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works" sheetId="1" state="visible" r:id="rId2"/>
    <sheet name="Level" sheetId="2" state="visible" r:id="rId3"/>
    <sheet name="#DEFINE" sheetId="3" state="visible" r:id="rId4"/>
  </sheets>
  <definedNames>
    <definedName function="false" hidden="false" name="OFF" vbProcedure="false">'#DEFINE'!$B$1</definedName>
    <definedName function="false" hidden="false" name="ON" vbProcedure="false">'#DEFINE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6" uniqueCount="24">
  <si>
    <t xml:space="preserve">Level with the projectile, then the level of the explosion, veiwed from above. Levels above &amp; below come from the previous frame(s) being expanded out</t>
  </si>
  <si>
    <t xml:space="preserve">const unsigned char maAnimation[] = {</t>
  </si>
  <si>
    <t xml:space="preserve">X</t>
  </si>
  <si>
    <t xml:space="preserve">                                    // Speed</t>
  </si>
  <si>
    <t xml:space="preserve">                                      // RED Column * Row * Level</t>
  </si>
  <si>
    <t xml:space="preserve">R</t>
  </si>
  <si>
    <t xml:space="preserve">                                      // GREEN Column * Row * Level</t>
  </si>
  <si>
    <t xml:space="preserve">                                      // BLUE Column * Row * Level</t>
  </si>
  <si>
    <t xml:space="preserve">                                    // Step</t>
  </si>
  <si>
    <t xml:space="preserve">M</t>
  </si>
  <si>
    <t xml:space="preserve">Y</t>
  </si>
  <si>
    <t xml:space="preserve">`</t>
  </si>
  <si>
    <t xml:space="preserve">B</t>
  </si>
  <si>
    <t xml:space="preserve">C</t>
  </si>
  <si>
    <t xml:space="preserve">G</t>
  </si>
  <si>
    <t xml:space="preserve">                                    // Last step</t>
  </si>
  <si>
    <t xml:space="preserve">                                    };</t>
  </si>
  <si>
    <t xml:space="preserve">Blocks of different colours rotating</t>
  </si>
  <si>
    <t xml:space="preserve">W</t>
  </si>
  <si>
    <t xml:space="preserve"> </t>
  </si>
  <si>
    <t xml:space="preserve">OFF:</t>
  </si>
  <si>
    <t xml:space="preserve">                                        0b00000000, 0b00000000, 0b00000000, 0b00000000, 0b00000000, 0b00000000, 0b00000000, 0b00000000,</t>
  </si>
  <si>
    <t xml:space="preserve">ON:</t>
  </si>
  <si>
    <t xml:space="preserve">                                        0b11111111, 0b11111111, 0b11111111, 0b11111111, 0b11111111, 0b11111111, 0b11111111, 0b11111111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808080"/>
      <name val="Arial"/>
      <family val="2"/>
    </font>
    <font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808080"/>
      <name val="Arial"/>
      <family val="2"/>
    </font>
    <font>
      <sz val="10"/>
      <name val="Arial"/>
      <family val="2"/>
    </font>
    <font>
      <sz val="10"/>
      <color rgb="FF00FF00"/>
      <name val="Arial"/>
      <family val="0"/>
    </font>
    <font>
      <sz val="10"/>
      <color rgb="FF3366FF"/>
      <name val="Arial"/>
      <family val="0"/>
    </font>
    <font>
      <sz val="10"/>
      <color rgb="FF00FFFF"/>
      <name val="Arial"/>
      <family val="0"/>
    </font>
    <font>
      <sz val="10"/>
      <color rgb="FFFFFF00"/>
      <name val="Arial"/>
      <family val="0"/>
    </font>
    <font>
      <sz val="10"/>
      <color rgb="FFFF00FF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color rgb="FF80808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14"/>
    <col collapsed="false" customWidth="true" hidden="false" outlineLevel="0" max="36" min="11" style="0" width="1.99"/>
    <col collapsed="false" customWidth="true" hidden="false" outlineLevel="0" max="37" min="37" style="0" width="3.14"/>
    <col collapsed="false" customWidth="true" hidden="false" outlineLevel="0" max="38" min="38" style="0" width="8.99"/>
    <col collapsed="false" customWidth="true" hidden="false" outlineLevel="0" max="39" min="39" style="0" width="3.14"/>
    <col collapsed="false" customWidth="true" hidden="false" outlineLevel="0" max="40" min="40" style="0" width="8.99"/>
    <col collapsed="false" customWidth="true" hidden="false" outlineLevel="0" max="41" min="41" style="0" width="3.14"/>
    <col collapsed="false" customWidth="true" hidden="false" outlineLevel="0" max="42" min="42" style="0" width="8.99"/>
    <col collapsed="false" customWidth="true" hidden="false" outlineLevel="0" max="43" min="43" style="0" width="3.14"/>
    <col collapsed="false" customWidth="true" hidden="false" outlineLevel="0" max="44" min="44" style="0" width="109.56"/>
  </cols>
  <sheetData>
    <row r="1" customFormat="false" ht="12.75" hidden="false" customHeight="false" outlineLevel="0" collapsed="false">
      <c r="B1" s="1" t="s">
        <v>0</v>
      </c>
      <c r="AR1" s="2"/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 t="s">
        <v>1</v>
      </c>
    </row>
    <row r="3" customFormat="false" ht="12.75" hidden="false" customHeight="false" outlineLevel="0" collapsed="false">
      <c r="A3" s="4"/>
      <c r="B3" s="5" t="s">
        <v>2</v>
      </c>
      <c r="C3" s="5" t="s">
        <v>2</v>
      </c>
      <c r="D3" s="5" t="s">
        <v>2</v>
      </c>
      <c r="E3" s="5" t="s">
        <v>2</v>
      </c>
      <c r="F3" s="5" t="s">
        <v>2</v>
      </c>
      <c r="G3" s="5" t="s">
        <v>2</v>
      </c>
      <c r="H3" s="5" t="s">
        <v>2</v>
      </c>
      <c r="I3" s="5" t="s">
        <v>2</v>
      </c>
      <c r="J3" s="6"/>
      <c r="K3" s="0" t="b">
        <f aca="false">1-ISNA(MATCH(B3,{"R","Y","M","W"},0))</f>
        <v>0</v>
      </c>
      <c r="L3" s="0" t="b">
        <f aca="false">1-ISNA(MATCH(C3,{"R","Y","M","W"},0))</f>
        <v>0</v>
      </c>
      <c r="M3" s="0" t="b">
        <f aca="false">1-ISNA(MATCH(D3,{"R","Y","M","W"},0))</f>
        <v>0</v>
      </c>
      <c r="N3" s="0" t="b">
        <f aca="false">1-ISNA(MATCH(E3,{"R","Y","M","W"},0))</f>
        <v>0</v>
      </c>
      <c r="O3" s="0" t="b">
        <f aca="false">1-ISNA(MATCH(F3,{"R","Y","M","W"},0))</f>
        <v>0</v>
      </c>
      <c r="P3" s="0" t="b">
        <f aca="false">1-ISNA(MATCH(G3,{"R","Y","M","W"},0))</f>
        <v>0</v>
      </c>
      <c r="Q3" s="0" t="b">
        <f aca="false">1-ISNA(MATCH(H3,{"R","Y","M","W"},0))</f>
        <v>0</v>
      </c>
      <c r="R3" s="0" t="b">
        <f aca="false">1-ISNA(MATCH(I3,{"R","Y","M","W"},0))</f>
        <v>0</v>
      </c>
      <c r="T3" s="7" t="b">
        <f aca="false">1-ISNA(MATCH(B3,{"G","Y","C","W"},0))</f>
        <v>0</v>
      </c>
      <c r="U3" s="7" t="b">
        <f aca="false">1-ISNA(MATCH(C3,{"G","Y","C","W"},0))</f>
        <v>0</v>
      </c>
      <c r="V3" s="7" t="b">
        <f aca="false">1-ISNA(MATCH(D3,{"G","Y","C","W"},0))</f>
        <v>0</v>
      </c>
      <c r="W3" s="7" t="b">
        <f aca="false">1-ISNA(MATCH(E3,{"G","Y","C","W"},0))</f>
        <v>0</v>
      </c>
      <c r="X3" s="7" t="b">
        <f aca="false">1-ISNA(MATCH(F3,{"G","Y","C","W"},0))</f>
        <v>0</v>
      </c>
      <c r="Y3" s="7" t="b">
        <f aca="false">1-ISNA(MATCH(G3,{"G","Y","C","W"},0))</f>
        <v>0</v>
      </c>
      <c r="Z3" s="7" t="b">
        <f aca="false">1-ISNA(MATCH(H3,{"G","Y","C","W"},0))</f>
        <v>0</v>
      </c>
      <c r="AA3" s="7" t="b">
        <f aca="false">1-ISNA(MATCH(I3,{"G","Y","C","W"},0))</f>
        <v>0</v>
      </c>
      <c r="AC3" s="7" t="b">
        <f aca="false">1-ISNA(MATCH(B3,{"B","C","M","W"},0))</f>
        <v>0</v>
      </c>
      <c r="AD3" s="7" t="b">
        <f aca="false">1-ISNA(MATCH(C3,{"B","C","M","W"},0))</f>
        <v>0</v>
      </c>
      <c r="AE3" s="7" t="b">
        <f aca="false">1-ISNA(MATCH(D3,{"B","C","M","W"},0))</f>
        <v>0</v>
      </c>
      <c r="AF3" s="7" t="b">
        <f aca="false">1-ISNA(MATCH(E3,{"B","C","M","W"},0))</f>
        <v>0</v>
      </c>
      <c r="AG3" s="7" t="b">
        <f aca="false">1-ISNA(MATCH(F3,{"B","C","M","W"},0))</f>
        <v>0</v>
      </c>
      <c r="AH3" s="7" t="b">
        <f aca="false">1-ISNA(MATCH(G3,{"B","C","M","W"},0))</f>
        <v>0</v>
      </c>
      <c r="AI3" s="7" t="b">
        <f aca="false">1-ISNA(MATCH(H3,{"B","C","M","W"},0))</f>
        <v>0</v>
      </c>
      <c r="AJ3" s="7" t="b">
        <f aca="false">1-ISNA(MATCH(I3,{"B","C","M","W"},0))</f>
        <v>0</v>
      </c>
      <c r="AK3" s="6"/>
      <c r="AL3" s="0" t="str">
        <f aca="false">""&amp;K3&amp;L3&amp;M3&amp;N3&amp;O3&amp;P3&amp;Q3&amp;R3</f>
        <v>00000000</v>
      </c>
      <c r="AN3" s="0" t="str">
        <f aca="false">""&amp;T3&amp;U3&amp;V3&amp;W3&amp;X3&amp;Y3&amp;Z3&amp;AA3</f>
        <v>00000000</v>
      </c>
      <c r="AP3" s="0" t="str">
        <f aca="false">""&amp;AC3&amp;AD3&amp;AE3&amp;AF3&amp;AG3&amp;AH3&amp;AI3&amp;AJ3</f>
        <v>00000000</v>
      </c>
      <c r="AQ3" s="0" t="n">
        <v>0</v>
      </c>
      <c r="AR3" s="2" t="s">
        <v>3</v>
      </c>
    </row>
    <row r="4" customFormat="false" ht="12.75" hidden="false" customHeight="false" outlineLevel="0" collapsed="false">
      <c r="A4" s="8"/>
      <c r="B4" s="5" t="s">
        <v>2</v>
      </c>
      <c r="C4" s="5" t="s">
        <v>2</v>
      </c>
      <c r="D4" s="5" t="s">
        <v>2</v>
      </c>
      <c r="E4" s="5" t="s">
        <v>2</v>
      </c>
      <c r="F4" s="5" t="s">
        <v>2</v>
      </c>
      <c r="G4" s="5" t="s">
        <v>2</v>
      </c>
      <c r="H4" s="5" t="s">
        <v>2</v>
      </c>
      <c r="I4" s="5" t="s">
        <v>2</v>
      </c>
      <c r="J4" s="6"/>
      <c r="K4" s="0" t="b">
        <f aca="false">1-ISNA(MATCH(B4,{"R","Y","M","W"},0))</f>
        <v>0</v>
      </c>
      <c r="L4" s="0" t="b">
        <f aca="false">1-ISNA(MATCH(C4,{"R","Y","M","W"},0))</f>
        <v>0</v>
      </c>
      <c r="M4" s="0" t="b">
        <f aca="false">1-ISNA(MATCH(D4,{"R","Y","M","W"},0))</f>
        <v>0</v>
      </c>
      <c r="N4" s="0" t="b">
        <f aca="false">1-ISNA(MATCH(E4,{"R","Y","M","W"},0))</f>
        <v>0</v>
      </c>
      <c r="O4" s="0" t="b">
        <f aca="false">1-ISNA(MATCH(F4,{"R","Y","M","W"},0))</f>
        <v>0</v>
      </c>
      <c r="P4" s="0" t="b">
        <f aca="false">1-ISNA(MATCH(G4,{"R","Y","M","W"},0))</f>
        <v>0</v>
      </c>
      <c r="Q4" s="0" t="b">
        <f aca="false">1-ISNA(MATCH(H4,{"R","Y","M","W"},0))</f>
        <v>0</v>
      </c>
      <c r="R4" s="0" t="b">
        <f aca="false">1-ISNA(MATCH(I4,{"R","Y","M","W"},0))</f>
        <v>0</v>
      </c>
      <c r="T4" s="7" t="b">
        <f aca="false">1-ISNA(MATCH(B4,{"G","Y","C","W"},0))</f>
        <v>0</v>
      </c>
      <c r="U4" s="7" t="b">
        <f aca="false">1-ISNA(MATCH(C4,{"G","Y","C","W"},0))</f>
        <v>0</v>
      </c>
      <c r="V4" s="7" t="b">
        <f aca="false">1-ISNA(MATCH(D4,{"G","Y","C","W"},0))</f>
        <v>0</v>
      </c>
      <c r="W4" s="7" t="b">
        <f aca="false">1-ISNA(MATCH(E4,{"G","Y","C","W"},0))</f>
        <v>0</v>
      </c>
      <c r="X4" s="7" t="b">
        <f aca="false">1-ISNA(MATCH(F4,{"G","Y","C","W"},0))</f>
        <v>0</v>
      </c>
      <c r="Y4" s="7" t="b">
        <f aca="false">1-ISNA(MATCH(G4,{"G","Y","C","W"},0))</f>
        <v>0</v>
      </c>
      <c r="Z4" s="7" t="b">
        <f aca="false">1-ISNA(MATCH(H4,{"G","Y","C","W"},0))</f>
        <v>0</v>
      </c>
      <c r="AA4" s="7" t="b">
        <f aca="false">1-ISNA(MATCH(I4,{"G","Y","C","W"},0))</f>
        <v>0</v>
      </c>
      <c r="AC4" s="7" t="b">
        <f aca="false">1-ISNA(MATCH(B4,{"B","C","M","W"},0))</f>
        <v>0</v>
      </c>
      <c r="AD4" s="7" t="b">
        <f aca="false">1-ISNA(MATCH(C4,{"B","C","M","W"},0))</f>
        <v>0</v>
      </c>
      <c r="AE4" s="7" t="b">
        <f aca="false">1-ISNA(MATCH(D4,{"B","C","M","W"},0))</f>
        <v>0</v>
      </c>
      <c r="AF4" s="7" t="b">
        <f aca="false">1-ISNA(MATCH(E4,{"B","C","M","W"},0))</f>
        <v>0</v>
      </c>
      <c r="AG4" s="7" t="b">
        <f aca="false">1-ISNA(MATCH(F4,{"B","C","M","W"},0))</f>
        <v>0</v>
      </c>
      <c r="AH4" s="7" t="b">
        <f aca="false">1-ISNA(MATCH(G4,{"B","C","M","W"},0))</f>
        <v>0</v>
      </c>
      <c r="AI4" s="7" t="b">
        <f aca="false">1-ISNA(MATCH(H4,{"B","C","M","W"},0))</f>
        <v>0</v>
      </c>
      <c r="AJ4" s="7" t="b">
        <f aca="false">1-ISNA(MATCH(I4,{"B","C","M","W"},0))</f>
        <v>0</v>
      </c>
      <c r="AK4" s="6"/>
      <c r="AL4" s="0" t="str">
        <f aca="false">""&amp;K4&amp;L4&amp;M4&amp;N4&amp;O4&amp;P4&amp;Q4&amp;R4</f>
        <v>00000000</v>
      </c>
      <c r="AM4" s="6"/>
      <c r="AN4" s="0" t="str">
        <f aca="false">""&amp;T4&amp;U4&amp;V4&amp;W4&amp;X4&amp;Y4&amp;Z4&amp;AA4</f>
        <v>00000000</v>
      </c>
      <c r="AO4" s="6"/>
      <c r="AP4" s="0" t="str">
        <f aca="false">""&amp;AC4&amp;AD4&amp;AE4&amp;AF4&amp;AG4&amp;AH4&amp;AI4&amp;AJ4</f>
        <v>00000000</v>
      </c>
      <c r="AQ4" s="6"/>
      <c r="AR4" s="2" t="str">
        <f aca="false">"                                      12,"</f>
        <v>                                      12,</v>
      </c>
    </row>
    <row r="5" customFormat="false" ht="12.75" hidden="false" customHeight="false" outlineLevel="0" collapsed="false">
      <c r="A5" s="9"/>
      <c r="B5" s="5" t="s">
        <v>2</v>
      </c>
      <c r="C5" s="5" t="s">
        <v>2</v>
      </c>
      <c r="D5" s="5" t="s">
        <v>2</v>
      </c>
      <c r="E5" s="5" t="s">
        <v>2</v>
      </c>
      <c r="F5" s="5" t="s">
        <v>2</v>
      </c>
      <c r="G5" s="5" t="s">
        <v>2</v>
      </c>
      <c r="H5" s="5" t="s">
        <v>2</v>
      </c>
      <c r="I5" s="5" t="s">
        <v>2</v>
      </c>
      <c r="J5" s="6"/>
      <c r="K5" s="0" t="b">
        <f aca="false">1-ISNA(MATCH(B5,{"R","Y","M","W"},0))</f>
        <v>0</v>
      </c>
      <c r="L5" s="0" t="b">
        <f aca="false">1-ISNA(MATCH(C5,{"R","Y","M","W"},0))</f>
        <v>0</v>
      </c>
      <c r="M5" s="0" t="b">
        <f aca="false">1-ISNA(MATCH(D5,{"R","Y","M","W"},0))</f>
        <v>0</v>
      </c>
      <c r="N5" s="0" t="b">
        <f aca="false">1-ISNA(MATCH(E5,{"R","Y","M","W"},0))</f>
        <v>0</v>
      </c>
      <c r="O5" s="0" t="b">
        <f aca="false">1-ISNA(MATCH(F5,{"R","Y","M","W"},0))</f>
        <v>0</v>
      </c>
      <c r="P5" s="0" t="b">
        <f aca="false">1-ISNA(MATCH(G5,{"R","Y","M","W"},0))</f>
        <v>0</v>
      </c>
      <c r="Q5" s="0" t="b">
        <f aca="false">1-ISNA(MATCH(H5,{"R","Y","M","W"},0))</f>
        <v>0</v>
      </c>
      <c r="R5" s="0" t="b">
        <f aca="false">1-ISNA(MATCH(I5,{"R","Y","M","W"},0))</f>
        <v>0</v>
      </c>
      <c r="T5" s="7" t="b">
        <f aca="false">1-ISNA(MATCH(B5,{"G","Y","C","W"},0))</f>
        <v>0</v>
      </c>
      <c r="U5" s="7" t="b">
        <f aca="false">1-ISNA(MATCH(C5,{"G","Y","C","W"},0))</f>
        <v>0</v>
      </c>
      <c r="V5" s="7" t="b">
        <f aca="false">1-ISNA(MATCH(D5,{"G","Y","C","W"},0))</f>
        <v>0</v>
      </c>
      <c r="W5" s="7" t="b">
        <f aca="false">1-ISNA(MATCH(E5,{"G","Y","C","W"},0))</f>
        <v>0</v>
      </c>
      <c r="X5" s="7" t="b">
        <f aca="false">1-ISNA(MATCH(F5,{"G","Y","C","W"},0))</f>
        <v>0</v>
      </c>
      <c r="Y5" s="7" t="b">
        <f aca="false">1-ISNA(MATCH(G5,{"G","Y","C","W"},0))</f>
        <v>0</v>
      </c>
      <c r="Z5" s="7" t="b">
        <f aca="false">1-ISNA(MATCH(H5,{"G","Y","C","W"},0))</f>
        <v>0</v>
      </c>
      <c r="AA5" s="7" t="b">
        <f aca="false">1-ISNA(MATCH(I5,{"G","Y","C","W"},0))</f>
        <v>0</v>
      </c>
      <c r="AC5" s="7" t="b">
        <f aca="false">1-ISNA(MATCH(B5,{"B","C","M","W"},0))</f>
        <v>0</v>
      </c>
      <c r="AD5" s="7" t="b">
        <f aca="false">1-ISNA(MATCH(C5,{"B","C","M","W"},0))</f>
        <v>0</v>
      </c>
      <c r="AE5" s="7" t="b">
        <f aca="false">1-ISNA(MATCH(D5,{"B","C","M","W"},0))</f>
        <v>0</v>
      </c>
      <c r="AF5" s="7" t="b">
        <f aca="false">1-ISNA(MATCH(E5,{"B","C","M","W"},0))</f>
        <v>0</v>
      </c>
      <c r="AG5" s="7" t="b">
        <f aca="false">1-ISNA(MATCH(F5,{"B","C","M","W"},0))</f>
        <v>0</v>
      </c>
      <c r="AH5" s="7" t="b">
        <f aca="false">1-ISNA(MATCH(G5,{"B","C","M","W"},0))</f>
        <v>0</v>
      </c>
      <c r="AI5" s="7" t="b">
        <f aca="false">1-ISNA(MATCH(H5,{"B","C","M","W"},0))</f>
        <v>0</v>
      </c>
      <c r="AJ5" s="7" t="b">
        <f aca="false">1-ISNA(MATCH(I5,{"B","C","M","W"},0))</f>
        <v>0</v>
      </c>
      <c r="AK5" s="6"/>
      <c r="AL5" s="0" t="str">
        <f aca="false">""&amp;K5&amp;L5&amp;M5&amp;N5&amp;O5&amp;P5&amp;Q5&amp;R5</f>
        <v>00000000</v>
      </c>
      <c r="AM5" s="6"/>
      <c r="AN5" s="0" t="str">
        <f aca="false">""&amp;T5&amp;U5&amp;V5&amp;W5&amp;X5&amp;Y5&amp;Z5&amp;AA5</f>
        <v>00000000</v>
      </c>
      <c r="AO5" s="6"/>
      <c r="AP5" s="0" t="str">
        <f aca="false">""&amp;AC5&amp;AD5&amp;AE5&amp;AF5&amp;AG5&amp;AH5&amp;AI5&amp;AJ5</f>
        <v>00000000</v>
      </c>
      <c r="AQ5" s="6"/>
      <c r="AR5" s="2" t="s">
        <v>4</v>
      </c>
    </row>
    <row r="6" customFormat="false" ht="12.75" hidden="false" customHeight="false" outlineLevel="0" collapsed="false">
      <c r="A6" s="10"/>
      <c r="B6" s="5" t="s">
        <v>2</v>
      </c>
      <c r="C6" s="5" t="s">
        <v>2</v>
      </c>
      <c r="D6" s="5" t="s">
        <v>2</v>
      </c>
      <c r="E6" s="5" t="s">
        <v>2</v>
      </c>
      <c r="F6" s="5" t="s">
        <v>2</v>
      </c>
      <c r="G6" s="5" t="s">
        <v>2</v>
      </c>
      <c r="H6" s="5" t="s">
        <v>2</v>
      </c>
      <c r="I6" s="5" t="s">
        <v>2</v>
      </c>
      <c r="J6" s="6"/>
      <c r="K6" s="0" t="b">
        <f aca="false">1-ISNA(MATCH(B6,{"R","Y","M","W"},0))</f>
        <v>0</v>
      </c>
      <c r="L6" s="0" t="b">
        <f aca="false">1-ISNA(MATCH(C6,{"R","Y","M","W"},0))</f>
        <v>0</v>
      </c>
      <c r="M6" s="0" t="b">
        <f aca="false">1-ISNA(MATCH(D6,{"R","Y","M","W"},0))</f>
        <v>0</v>
      </c>
      <c r="N6" s="0" t="b">
        <f aca="false">1-ISNA(MATCH(E6,{"R","Y","M","W"},0))</f>
        <v>0</v>
      </c>
      <c r="O6" s="0" t="b">
        <f aca="false">1-ISNA(MATCH(F6,{"R","Y","M","W"},0))</f>
        <v>0</v>
      </c>
      <c r="P6" s="0" t="b">
        <f aca="false">1-ISNA(MATCH(G6,{"R","Y","M","W"},0))</f>
        <v>0</v>
      </c>
      <c r="Q6" s="0" t="b">
        <f aca="false">1-ISNA(MATCH(H6,{"R","Y","M","W"},0))</f>
        <v>0</v>
      </c>
      <c r="R6" s="0" t="b">
        <f aca="false">1-ISNA(MATCH(I6,{"R","Y","M","W"},0))</f>
        <v>0</v>
      </c>
      <c r="T6" s="7" t="b">
        <f aca="false">1-ISNA(MATCH(B6,{"G","Y","C","W"},0))</f>
        <v>0</v>
      </c>
      <c r="U6" s="7" t="b">
        <f aca="false">1-ISNA(MATCH(C6,{"G","Y","C","W"},0))</f>
        <v>0</v>
      </c>
      <c r="V6" s="7" t="b">
        <f aca="false">1-ISNA(MATCH(D6,{"G","Y","C","W"},0))</f>
        <v>0</v>
      </c>
      <c r="W6" s="7" t="b">
        <f aca="false">1-ISNA(MATCH(E6,{"G","Y","C","W"},0))</f>
        <v>0</v>
      </c>
      <c r="X6" s="7" t="b">
        <f aca="false">1-ISNA(MATCH(F6,{"G","Y","C","W"},0))</f>
        <v>0</v>
      </c>
      <c r="Y6" s="7" t="b">
        <f aca="false">1-ISNA(MATCH(G6,{"G","Y","C","W"},0))</f>
        <v>0</v>
      </c>
      <c r="Z6" s="7" t="b">
        <f aca="false">1-ISNA(MATCH(H6,{"G","Y","C","W"},0))</f>
        <v>0</v>
      </c>
      <c r="AA6" s="7" t="b">
        <f aca="false">1-ISNA(MATCH(I6,{"G","Y","C","W"},0))</f>
        <v>0</v>
      </c>
      <c r="AC6" s="7" t="b">
        <f aca="false">1-ISNA(MATCH(B6,{"B","C","M","W"},0))</f>
        <v>0</v>
      </c>
      <c r="AD6" s="7" t="b">
        <f aca="false">1-ISNA(MATCH(C6,{"B","C","M","W"},0))</f>
        <v>0</v>
      </c>
      <c r="AE6" s="7" t="b">
        <f aca="false">1-ISNA(MATCH(D6,{"B","C","M","W"},0))</f>
        <v>0</v>
      </c>
      <c r="AF6" s="7" t="b">
        <f aca="false">1-ISNA(MATCH(E6,{"B","C","M","W"},0))</f>
        <v>0</v>
      </c>
      <c r="AG6" s="7" t="b">
        <f aca="false">1-ISNA(MATCH(F6,{"B","C","M","W"},0))</f>
        <v>0</v>
      </c>
      <c r="AH6" s="7" t="b">
        <f aca="false">1-ISNA(MATCH(G6,{"B","C","M","W"},0))</f>
        <v>0</v>
      </c>
      <c r="AI6" s="7" t="b">
        <f aca="false">1-ISNA(MATCH(H6,{"B","C","M","W"},0))</f>
        <v>0</v>
      </c>
      <c r="AJ6" s="7" t="b">
        <f aca="false">1-ISNA(MATCH(I6,{"B","C","M","W"},0))</f>
        <v>0</v>
      </c>
      <c r="AK6" s="6"/>
      <c r="AL6" s="0" t="str">
        <f aca="false">""&amp;K6&amp;L6&amp;M6&amp;N6&amp;O6&amp;P6&amp;Q6&amp;R6</f>
        <v>00000000</v>
      </c>
      <c r="AM6" s="6"/>
      <c r="AN6" s="0" t="str">
        <f aca="false">""&amp;T6&amp;U6&amp;V6&amp;W6&amp;X6&amp;Y6&amp;Z6&amp;AA6</f>
        <v>00000000</v>
      </c>
      <c r="AO6" s="6"/>
      <c r="AP6" s="0" t="str">
        <f aca="false">""&amp;AC6&amp;AD6&amp;AE6&amp;AF6&amp;AG6&amp;AH6&amp;AI6&amp;AJ6</f>
        <v>00000000</v>
      </c>
      <c r="AQ6" s="6"/>
      <c r="AR6" s="2" t="str">
        <f aca="false">OFF</f>
        <v>                                        0b00000000, 0b00000000, 0b00000000, 0b00000000, 0b00000000, 0b00000000, 0b00000000, 0b00000000,</v>
      </c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2.75" hidden="false" customHeight="false" outlineLevel="0" collapsed="false">
      <c r="A7" s="12"/>
      <c r="B7" s="5" t="s">
        <v>2</v>
      </c>
      <c r="C7" s="5" t="s">
        <v>2</v>
      </c>
      <c r="D7" s="5" t="s">
        <v>2</v>
      </c>
      <c r="E7" s="5" t="s">
        <v>2</v>
      </c>
      <c r="F7" s="5" t="s">
        <v>2</v>
      </c>
      <c r="G7" s="5" t="s">
        <v>2</v>
      </c>
      <c r="H7" s="5" t="s">
        <v>2</v>
      </c>
      <c r="I7" s="5" t="s">
        <v>2</v>
      </c>
      <c r="J7" s="6"/>
      <c r="K7" s="0" t="b">
        <f aca="false">1-ISNA(MATCH(B7,{"R","Y","M","W"},0))</f>
        <v>0</v>
      </c>
      <c r="L7" s="0" t="b">
        <f aca="false">1-ISNA(MATCH(C7,{"R","Y","M","W"},0))</f>
        <v>0</v>
      </c>
      <c r="M7" s="0" t="b">
        <f aca="false">1-ISNA(MATCH(D7,{"R","Y","M","W"},0))</f>
        <v>0</v>
      </c>
      <c r="N7" s="0" t="b">
        <f aca="false">1-ISNA(MATCH(E7,{"R","Y","M","W"},0))</f>
        <v>0</v>
      </c>
      <c r="O7" s="0" t="b">
        <f aca="false">1-ISNA(MATCH(F7,{"R","Y","M","W"},0))</f>
        <v>0</v>
      </c>
      <c r="P7" s="0" t="b">
        <f aca="false">1-ISNA(MATCH(G7,{"R","Y","M","W"},0))</f>
        <v>0</v>
      </c>
      <c r="Q7" s="0" t="b">
        <f aca="false">1-ISNA(MATCH(H7,{"R","Y","M","W"},0))</f>
        <v>0</v>
      </c>
      <c r="R7" s="0" t="b">
        <f aca="false">1-ISNA(MATCH(I7,{"R","Y","M","W"},0))</f>
        <v>0</v>
      </c>
      <c r="T7" s="7" t="b">
        <f aca="false">1-ISNA(MATCH(B7,{"G","Y","C","W"},0))</f>
        <v>0</v>
      </c>
      <c r="U7" s="7" t="b">
        <f aca="false">1-ISNA(MATCH(C7,{"G","Y","C","W"},0))</f>
        <v>0</v>
      </c>
      <c r="V7" s="7" t="b">
        <f aca="false">1-ISNA(MATCH(D7,{"G","Y","C","W"},0))</f>
        <v>0</v>
      </c>
      <c r="W7" s="7" t="b">
        <f aca="false">1-ISNA(MATCH(E7,{"G","Y","C","W"},0))</f>
        <v>0</v>
      </c>
      <c r="X7" s="7" t="b">
        <f aca="false">1-ISNA(MATCH(F7,{"G","Y","C","W"},0))</f>
        <v>0</v>
      </c>
      <c r="Y7" s="7" t="b">
        <f aca="false">1-ISNA(MATCH(G7,{"G","Y","C","W"},0))</f>
        <v>0</v>
      </c>
      <c r="Z7" s="7" t="b">
        <f aca="false">1-ISNA(MATCH(H7,{"G","Y","C","W"},0))</f>
        <v>0</v>
      </c>
      <c r="AA7" s="7" t="b">
        <f aca="false">1-ISNA(MATCH(I7,{"G","Y","C","W"},0))</f>
        <v>0</v>
      </c>
      <c r="AC7" s="7" t="b">
        <f aca="false">1-ISNA(MATCH(B7,{"B","C","M","W"},0))</f>
        <v>0</v>
      </c>
      <c r="AD7" s="7" t="b">
        <f aca="false">1-ISNA(MATCH(C7,{"B","C","M","W"},0))</f>
        <v>0</v>
      </c>
      <c r="AE7" s="7" t="b">
        <f aca="false">1-ISNA(MATCH(D7,{"B","C","M","W"},0))</f>
        <v>0</v>
      </c>
      <c r="AF7" s="7" t="b">
        <f aca="false">1-ISNA(MATCH(E7,{"B","C","M","W"},0))</f>
        <v>0</v>
      </c>
      <c r="AG7" s="7" t="b">
        <f aca="false">1-ISNA(MATCH(F7,{"B","C","M","W"},0))</f>
        <v>0</v>
      </c>
      <c r="AH7" s="7" t="b">
        <f aca="false">1-ISNA(MATCH(G7,{"B","C","M","W"},0))</f>
        <v>0</v>
      </c>
      <c r="AI7" s="7" t="b">
        <f aca="false">1-ISNA(MATCH(H7,{"B","C","M","W"},0))</f>
        <v>0</v>
      </c>
      <c r="AJ7" s="7" t="b">
        <f aca="false">1-ISNA(MATCH(I7,{"B","C","M","W"},0))</f>
        <v>0</v>
      </c>
      <c r="AK7" s="6"/>
      <c r="AL7" s="0" t="str">
        <f aca="false">""&amp;K7&amp;L7&amp;M7&amp;N7&amp;O7&amp;P7&amp;Q7&amp;R7</f>
        <v>00000000</v>
      </c>
      <c r="AM7" s="6"/>
      <c r="AN7" s="0" t="str">
        <f aca="false">""&amp;T7&amp;U7&amp;V7&amp;W7&amp;X7&amp;Y7&amp;Z7&amp;AA7</f>
        <v>00000000</v>
      </c>
      <c r="AO7" s="6"/>
      <c r="AP7" s="0" t="str">
        <f aca="false">""&amp;AC7&amp;AD7&amp;AE7&amp;AF7&amp;AG7&amp;AH7&amp;AI7&amp;AJ7</f>
        <v>00000000</v>
      </c>
      <c r="AQ7" s="6"/>
      <c r="AR7" s="2" t="str">
        <f aca="false">OFF</f>
        <v>                                        0b00000000, 0b00000000, 0b00000000, 0b00000000, 0b00000000, 0b00000000, 0b00000000, 0b00000000,</v>
      </c>
    </row>
    <row r="8" customFormat="false" ht="12.75" hidden="false" customHeight="false" outlineLevel="0" collapsed="false">
      <c r="A8" s="13"/>
      <c r="B8" s="5" t="s">
        <v>2</v>
      </c>
      <c r="C8" s="5" t="s">
        <v>2</v>
      </c>
      <c r="D8" s="5" t="s">
        <v>2</v>
      </c>
      <c r="E8" s="5" t="s">
        <v>2</v>
      </c>
      <c r="F8" s="5" t="s">
        <v>2</v>
      </c>
      <c r="G8" s="5" t="s">
        <v>2</v>
      </c>
      <c r="H8" s="5" t="s">
        <v>2</v>
      </c>
      <c r="I8" s="5" t="s">
        <v>2</v>
      </c>
      <c r="J8" s="6"/>
      <c r="K8" s="0" t="b">
        <f aca="false">1-ISNA(MATCH(B8,{"R","Y","M","W"},0))</f>
        <v>0</v>
      </c>
      <c r="L8" s="0" t="b">
        <f aca="false">1-ISNA(MATCH(C8,{"R","Y","M","W"},0))</f>
        <v>0</v>
      </c>
      <c r="M8" s="0" t="b">
        <f aca="false">1-ISNA(MATCH(D8,{"R","Y","M","W"},0))</f>
        <v>0</v>
      </c>
      <c r="N8" s="0" t="b">
        <f aca="false">1-ISNA(MATCH(E8,{"R","Y","M","W"},0))</f>
        <v>0</v>
      </c>
      <c r="O8" s="0" t="b">
        <f aca="false">1-ISNA(MATCH(F8,{"R","Y","M","W"},0))</f>
        <v>0</v>
      </c>
      <c r="P8" s="0" t="b">
        <f aca="false">1-ISNA(MATCH(G8,{"R","Y","M","W"},0))</f>
        <v>0</v>
      </c>
      <c r="Q8" s="0" t="b">
        <f aca="false">1-ISNA(MATCH(H8,{"R","Y","M","W"},0))</f>
        <v>0</v>
      </c>
      <c r="R8" s="0" t="b">
        <f aca="false">1-ISNA(MATCH(I8,{"R","Y","M","W"},0))</f>
        <v>0</v>
      </c>
      <c r="T8" s="7" t="b">
        <f aca="false">1-ISNA(MATCH(B8,{"G","Y","C","W"},0))</f>
        <v>0</v>
      </c>
      <c r="U8" s="7" t="b">
        <f aca="false">1-ISNA(MATCH(C8,{"G","Y","C","W"},0))</f>
        <v>0</v>
      </c>
      <c r="V8" s="7" t="b">
        <f aca="false">1-ISNA(MATCH(D8,{"G","Y","C","W"},0))</f>
        <v>0</v>
      </c>
      <c r="W8" s="7" t="b">
        <f aca="false">1-ISNA(MATCH(E8,{"G","Y","C","W"},0))</f>
        <v>0</v>
      </c>
      <c r="X8" s="7" t="b">
        <f aca="false">1-ISNA(MATCH(F8,{"G","Y","C","W"},0))</f>
        <v>0</v>
      </c>
      <c r="Y8" s="7" t="b">
        <f aca="false">1-ISNA(MATCH(G8,{"G","Y","C","W"},0))</f>
        <v>0</v>
      </c>
      <c r="Z8" s="7" t="b">
        <f aca="false">1-ISNA(MATCH(H8,{"G","Y","C","W"},0))</f>
        <v>0</v>
      </c>
      <c r="AA8" s="7" t="b">
        <f aca="false">1-ISNA(MATCH(I8,{"G","Y","C","W"},0))</f>
        <v>0</v>
      </c>
      <c r="AC8" s="7" t="b">
        <f aca="false">1-ISNA(MATCH(B8,{"B","C","M","W"},0))</f>
        <v>0</v>
      </c>
      <c r="AD8" s="7" t="b">
        <f aca="false">1-ISNA(MATCH(C8,{"B","C","M","W"},0))</f>
        <v>0</v>
      </c>
      <c r="AE8" s="7" t="b">
        <f aca="false">1-ISNA(MATCH(D8,{"B","C","M","W"},0))</f>
        <v>0</v>
      </c>
      <c r="AF8" s="7" t="b">
        <f aca="false">1-ISNA(MATCH(E8,{"B","C","M","W"},0))</f>
        <v>0</v>
      </c>
      <c r="AG8" s="7" t="b">
        <f aca="false">1-ISNA(MATCH(F8,{"B","C","M","W"},0))</f>
        <v>0</v>
      </c>
      <c r="AH8" s="7" t="b">
        <f aca="false">1-ISNA(MATCH(G8,{"B","C","M","W"},0))</f>
        <v>0</v>
      </c>
      <c r="AI8" s="7" t="b">
        <f aca="false">1-ISNA(MATCH(H8,{"B","C","M","W"},0))</f>
        <v>0</v>
      </c>
      <c r="AJ8" s="7" t="b">
        <f aca="false">1-ISNA(MATCH(I8,{"B","C","M","W"},0))</f>
        <v>0</v>
      </c>
      <c r="AK8" s="6"/>
      <c r="AL8" s="0" t="str">
        <f aca="false">""&amp;K8&amp;L8&amp;M8&amp;N8&amp;O8&amp;P8&amp;Q8&amp;R8</f>
        <v>00000000</v>
      </c>
      <c r="AM8" s="6"/>
      <c r="AN8" s="0" t="str">
        <f aca="false">""&amp;T8&amp;U8&amp;V8&amp;W8&amp;X8&amp;Y8&amp;Z8&amp;AA8</f>
        <v>00000000</v>
      </c>
      <c r="AO8" s="6"/>
      <c r="AP8" s="0" t="str">
        <f aca="false">""&amp;AC8&amp;AD8&amp;AE8&amp;AF8&amp;AG8&amp;AH8&amp;AI8&amp;AJ8</f>
        <v>00000000</v>
      </c>
      <c r="AQ8" s="6"/>
      <c r="AR8" s="2" t="str">
        <f aca="false">OFF</f>
        <v>                                        0b00000000, 0b00000000, 0b00000000, 0b00000000, 0b00000000, 0b00000000, 0b00000000, 0b00000000,</v>
      </c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customFormat="false" ht="12.75" hidden="false" customHeight="false" outlineLevel="0" collapsed="false">
      <c r="A9" s="14"/>
      <c r="B9" s="5" t="s">
        <v>2</v>
      </c>
      <c r="C9" s="15" t="s">
        <v>5</v>
      </c>
      <c r="D9" s="5" t="s">
        <v>2</v>
      </c>
      <c r="E9" s="5" t="s">
        <v>2</v>
      </c>
      <c r="F9" s="5" t="s">
        <v>2</v>
      </c>
      <c r="G9" s="5" t="s">
        <v>2</v>
      </c>
      <c r="H9" s="5" t="s">
        <v>2</v>
      </c>
      <c r="I9" s="5" t="s">
        <v>2</v>
      </c>
      <c r="J9" s="6"/>
      <c r="K9" s="0" t="b">
        <f aca="false">1-ISNA(MATCH(B9,{"R","Y","M","W"},0))</f>
        <v>0</v>
      </c>
      <c r="L9" s="0" t="b">
        <f aca="false">1-ISNA(MATCH(C9,{"R","Y","M","W"},0))</f>
        <v>1</v>
      </c>
      <c r="M9" s="0" t="b">
        <f aca="false">1-ISNA(MATCH(D9,{"R","Y","M","W"},0))</f>
        <v>0</v>
      </c>
      <c r="N9" s="0" t="b">
        <f aca="false">1-ISNA(MATCH(E9,{"R","Y","M","W"},0))</f>
        <v>0</v>
      </c>
      <c r="O9" s="0" t="b">
        <f aca="false">1-ISNA(MATCH(F9,{"R","Y","M","W"},0))</f>
        <v>0</v>
      </c>
      <c r="P9" s="0" t="b">
        <f aca="false">1-ISNA(MATCH(G9,{"R","Y","M","W"},0))</f>
        <v>0</v>
      </c>
      <c r="Q9" s="0" t="b">
        <f aca="false">1-ISNA(MATCH(H9,{"R","Y","M","W"},0))</f>
        <v>0</v>
      </c>
      <c r="R9" s="0" t="b">
        <f aca="false">1-ISNA(MATCH(I9,{"R","Y","M","W"},0))</f>
        <v>0</v>
      </c>
      <c r="T9" s="7" t="b">
        <f aca="false">1-ISNA(MATCH(B9,{"G","Y","C","W"},0))</f>
        <v>0</v>
      </c>
      <c r="U9" s="7" t="b">
        <f aca="false">1-ISNA(MATCH(C9,{"G","Y","C","W"},0))</f>
        <v>0</v>
      </c>
      <c r="V9" s="7" t="b">
        <f aca="false">1-ISNA(MATCH(D9,{"G","Y","C","W"},0))</f>
        <v>0</v>
      </c>
      <c r="W9" s="7" t="b">
        <f aca="false">1-ISNA(MATCH(E9,{"G","Y","C","W"},0))</f>
        <v>0</v>
      </c>
      <c r="X9" s="7" t="b">
        <f aca="false">1-ISNA(MATCH(F9,{"G","Y","C","W"},0))</f>
        <v>0</v>
      </c>
      <c r="Y9" s="7" t="b">
        <f aca="false">1-ISNA(MATCH(G9,{"G","Y","C","W"},0))</f>
        <v>0</v>
      </c>
      <c r="Z9" s="7" t="b">
        <f aca="false">1-ISNA(MATCH(H9,{"G","Y","C","W"},0))</f>
        <v>0</v>
      </c>
      <c r="AA9" s="7" t="b">
        <f aca="false">1-ISNA(MATCH(I9,{"G","Y","C","W"},0))</f>
        <v>0</v>
      </c>
      <c r="AC9" s="7" t="b">
        <f aca="false">1-ISNA(MATCH(B9,{"B","C","M","W"},0))</f>
        <v>0</v>
      </c>
      <c r="AD9" s="7" t="b">
        <f aca="false">1-ISNA(MATCH(C9,{"B","C","M","W"},0))</f>
        <v>0</v>
      </c>
      <c r="AE9" s="7" t="b">
        <f aca="false">1-ISNA(MATCH(D9,{"B","C","M","W"},0))</f>
        <v>0</v>
      </c>
      <c r="AF9" s="7" t="b">
        <f aca="false">1-ISNA(MATCH(E9,{"B","C","M","W"},0))</f>
        <v>0</v>
      </c>
      <c r="AG9" s="7" t="b">
        <f aca="false">1-ISNA(MATCH(F9,{"B","C","M","W"},0))</f>
        <v>0</v>
      </c>
      <c r="AH9" s="7" t="b">
        <f aca="false">1-ISNA(MATCH(G9,{"B","C","M","W"},0))</f>
        <v>0</v>
      </c>
      <c r="AI9" s="7" t="b">
        <f aca="false">1-ISNA(MATCH(H9,{"B","C","M","W"},0))</f>
        <v>0</v>
      </c>
      <c r="AJ9" s="7" t="b">
        <f aca="false">1-ISNA(MATCH(I9,{"B","C","M","W"},0))</f>
        <v>0</v>
      </c>
      <c r="AK9" s="6"/>
      <c r="AL9" s="0" t="str">
        <f aca="false">""&amp;K9&amp;L9&amp;M9&amp;N9&amp;O9&amp;P9&amp;Q9&amp;R9</f>
        <v>01000000</v>
      </c>
      <c r="AM9" s="6"/>
      <c r="AN9" s="0" t="str">
        <f aca="false">""&amp;T9&amp;U9&amp;V9&amp;W9&amp;X9&amp;Y9&amp;Z9&amp;AA9</f>
        <v>00000000</v>
      </c>
      <c r="AO9" s="6"/>
      <c r="AP9" s="0" t="str">
        <f aca="false">""&amp;AC9&amp;AD9&amp;AE9&amp;AF9&amp;AG9&amp;AH9&amp;AI9&amp;AJ9</f>
        <v>00000000</v>
      </c>
      <c r="AQ9" s="6"/>
      <c r="AR9" s="2" t="str">
        <f aca="false">OFF</f>
        <v>                                        0b00000000, 0b00000000, 0b00000000, 0b00000000, 0b00000000, 0b00000000, 0b00000000, 0b00000000,</v>
      </c>
    </row>
    <row r="10" customFormat="false" ht="12.75" hidden="false" customHeight="false" outlineLevel="0" collapsed="false">
      <c r="A10" s="16"/>
      <c r="B10" s="5" t="s">
        <v>2</v>
      </c>
      <c r="C10" s="5" t="s">
        <v>2</v>
      </c>
      <c r="D10" s="5" t="s">
        <v>2</v>
      </c>
      <c r="E10" s="5" t="s">
        <v>2</v>
      </c>
      <c r="F10" s="5" t="s">
        <v>2</v>
      </c>
      <c r="G10" s="5" t="s">
        <v>2</v>
      </c>
      <c r="H10" s="5" t="s">
        <v>2</v>
      </c>
      <c r="I10" s="5" t="s">
        <v>2</v>
      </c>
      <c r="J10" s="6"/>
      <c r="K10" s="0" t="b">
        <f aca="false">1-ISNA(MATCH(B10,{"R","Y","M","W"},0))</f>
        <v>0</v>
      </c>
      <c r="L10" s="0" t="b">
        <f aca="false">1-ISNA(MATCH(C10,{"R","Y","M","W"},0))</f>
        <v>0</v>
      </c>
      <c r="M10" s="0" t="b">
        <f aca="false">1-ISNA(MATCH(D10,{"R","Y","M","W"},0))</f>
        <v>0</v>
      </c>
      <c r="N10" s="0" t="b">
        <f aca="false">1-ISNA(MATCH(E10,{"R","Y","M","W"},0))</f>
        <v>0</v>
      </c>
      <c r="O10" s="0" t="b">
        <f aca="false">1-ISNA(MATCH(F10,{"R","Y","M","W"},0))</f>
        <v>0</v>
      </c>
      <c r="P10" s="0" t="b">
        <f aca="false">1-ISNA(MATCH(G10,{"R","Y","M","W"},0))</f>
        <v>0</v>
      </c>
      <c r="Q10" s="0" t="b">
        <f aca="false">1-ISNA(MATCH(H10,{"R","Y","M","W"},0))</f>
        <v>0</v>
      </c>
      <c r="R10" s="0" t="b">
        <f aca="false">1-ISNA(MATCH(I10,{"R","Y","M","W"},0))</f>
        <v>0</v>
      </c>
      <c r="T10" s="7" t="b">
        <f aca="false">1-ISNA(MATCH(B10,{"G","Y","C","W"},0))</f>
        <v>0</v>
      </c>
      <c r="U10" s="7" t="b">
        <f aca="false">1-ISNA(MATCH(C10,{"G","Y","C","W"},0))</f>
        <v>0</v>
      </c>
      <c r="V10" s="7" t="b">
        <f aca="false">1-ISNA(MATCH(D10,{"G","Y","C","W"},0))</f>
        <v>0</v>
      </c>
      <c r="W10" s="7" t="b">
        <f aca="false">1-ISNA(MATCH(E10,{"G","Y","C","W"},0))</f>
        <v>0</v>
      </c>
      <c r="X10" s="7" t="b">
        <f aca="false">1-ISNA(MATCH(F10,{"G","Y","C","W"},0))</f>
        <v>0</v>
      </c>
      <c r="Y10" s="7" t="b">
        <f aca="false">1-ISNA(MATCH(G10,{"G","Y","C","W"},0))</f>
        <v>0</v>
      </c>
      <c r="Z10" s="7" t="b">
        <f aca="false">1-ISNA(MATCH(H10,{"G","Y","C","W"},0))</f>
        <v>0</v>
      </c>
      <c r="AA10" s="7" t="b">
        <f aca="false">1-ISNA(MATCH(I10,{"G","Y","C","W"},0))</f>
        <v>0</v>
      </c>
      <c r="AC10" s="7" t="b">
        <f aca="false">1-ISNA(MATCH(B10,{"B","C","M","W"},0))</f>
        <v>0</v>
      </c>
      <c r="AD10" s="7" t="b">
        <f aca="false">1-ISNA(MATCH(C10,{"B","C","M","W"},0))</f>
        <v>0</v>
      </c>
      <c r="AE10" s="7" t="b">
        <f aca="false">1-ISNA(MATCH(D10,{"B","C","M","W"},0))</f>
        <v>0</v>
      </c>
      <c r="AF10" s="7" t="b">
        <f aca="false">1-ISNA(MATCH(E10,{"B","C","M","W"},0))</f>
        <v>0</v>
      </c>
      <c r="AG10" s="7" t="b">
        <f aca="false">1-ISNA(MATCH(F10,{"B","C","M","W"},0))</f>
        <v>0</v>
      </c>
      <c r="AH10" s="7" t="b">
        <f aca="false">1-ISNA(MATCH(G10,{"B","C","M","W"},0))</f>
        <v>0</v>
      </c>
      <c r="AI10" s="7" t="b">
        <f aca="false">1-ISNA(MATCH(H10,{"B","C","M","W"},0))</f>
        <v>0</v>
      </c>
      <c r="AJ10" s="7" t="b">
        <f aca="false">1-ISNA(MATCH(I10,{"B","C","M","W"},0))</f>
        <v>0</v>
      </c>
      <c r="AK10" s="6"/>
      <c r="AL10" s="0" t="str">
        <f aca="false">""&amp;K10&amp;L10&amp;M10&amp;N10&amp;O10&amp;P10&amp;Q10&amp;R10</f>
        <v>00000000</v>
      </c>
      <c r="AM10" s="6"/>
      <c r="AN10" s="0" t="str">
        <f aca="false">""&amp;T10&amp;U10&amp;V10&amp;W10&amp;X10&amp;Y10&amp;Z10&amp;AA10</f>
        <v>00000000</v>
      </c>
      <c r="AO10" s="6"/>
      <c r="AP10" s="0" t="str">
        <f aca="false">""&amp;AC10&amp;AD10&amp;AE10&amp;AF10&amp;AG10&amp;AH10&amp;AI10&amp;AJ10</f>
        <v>00000000</v>
      </c>
      <c r="AQ10" s="6"/>
      <c r="AR10" s="2" t="str">
        <f aca="false">OFF</f>
        <v>                                        0b00000000, 0b00000000, 0b00000000, 0b00000000, 0b00000000, 0b00000000, 0b00000000, 0b00000000,</v>
      </c>
    </row>
    <row r="11" customFormat="false" ht="12.75" hidden="false" customHeight="false" outlineLevel="0" collapsed="false">
      <c r="A11" s="6"/>
      <c r="B11" s="17" t="str">
        <f aca="false">"                                        0b"&amp;AL10&amp;", 0b"&amp;AL9&amp;", 0b"&amp;AL8&amp;", 0b"&amp;AL7&amp;", 0b"&amp;AL6&amp;", 0b"&amp;AL5&amp;", 0b"&amp;AL4&amp;", 0b"&amp;AL3&amp;","</f>
        <v>                                        0b00000000, 0b01000000, 0b00000000, 0b00000000, 0b00000000, 0b00000000, 0b00000000, 0b00000000,</v>
      </c>
      <c r="C11" s="7"/>
      <c r="D11" s="7"/>
      <c r="E11" s="7"/>
      <c r="F11" s="7"/>
      <c r="G11" s="7"/>
      <c r="H11" s="7"/>
      <c r="I11" s="7"/>
      <c r="J11" s="6"/>
      <c r="T11" s="7"/>
      <c r="U11" s="7"/>
      <c r="V11" s="7"/>
      <c r="W11" s="7"/>
      <c r="X11" s="7"/>
      <c r="Y11" s="7"/>
      <c r="Z11" s="7"/>
      <c r="AA11" s="7"/>
      <c r="AC11" s="7"/>
      <c r="AD11" s="7"/>
      <c r="AE11" s="7"/>
      <c r="AF11" s="7"/>
      <c r="AG11" s="7"/>
      <c r="AH11" s="7"/>
      <c r="AI11" s="7"/>
      <c r="AJ11" s="7"/>
      <c r="AK11" s="6"/>
      <c r="AM11" s="6"/>
      <c r="AO11" s="6"/>
      <c r="AQ11" s="6"/>
      <c r="AR11" s="2" t="str">
        <f aca="false">OFF</f>
        <v>                                        0b00000000, 0b00000000, 0b00000000, 0b00000000, 0b00000000, 0b00000000, 0b00000000, 0b00000000,</v>
      </c>
    </row>
    <row r="12" customFormat="false" ht="12.75" hidden="false" customHeight="false" outlineLevel="0" collapsed="false">
      <c r="A12" s="6"/>
      <c r="B12" s="18" t="str">
        <f aca="false">"                                        0b"&amp;AN10&amp;", 0b"&amp;AN9&amp;", 0b"&amp;AN8&amp;", 0b"&amp;AN7&amp;", 0b"&amp;AN6&amp;", 0b"&amp;AN5&amp;", 0b"&amp;AN4&amp;", 0b"&amp;AN3&amp;","</f>
        <v>                                        0b00000000, 0b00000000, 0b00000000, 0b00000000, 0b00000000, 0b00000000, 0b00000000, 0b00000000,</v>
      </c>
      <c r="C12" s="7"/>
      <c r="D12" s="7"/>
      <c r="E12" s="7"/>
      <c r="F12" s="7"/>
      <c r="G12" s="7"/>
      <c r="H12" s="7"/>
      <c r="I12" s="7"/>
      <c r="AR12" s="2" t="str">
        <f aca="false">OFF</f>
        <v>                                        0b00000000, 0b00000000, 0b00000000, 0b00000000, 0b00000000, 0b00000000, 0b00000000, 0b00000000,</v>
      </c>
    </row>
    <row r="13" customFormat="false" ht="12.75" hidden="false" customHeight="false" outlineLevel="0" collapsed="false">
      <c r="B13" s="19" t="str">
        <f aca="false">"                                        0b"&amp;AP10&amp;", 0b"&amp;AP9&amp;", 0b"&amp;AP8&amp;", 0b"&amp;AP7&amp;", 0b"&amp;AP6&amp;", 0b"&amp;AP5&amp;", 0b"&amp;AP4&amp;", 0b"&amp;AP3&amp;","</f>
        <v>                                        0b00000000, 0b00000000, 0b00000000, 0b00000000, 0b00000000, 0b00000000, 0b00000000, 0b00000000,</v>
      </c>
      <c r="C13" s="7"/>
      <c r="D13" s="7"/>
      <c r="E13" s="7"/>
      <c r="F13" s="7"/>
      <c r="G13" s="7"/>
      <c r="H13" s="7"/>
      <c r="I13" s="7"/>
      <c r="AR13" s="2" t="str">
        <f aca="false">B11</f>
        <v>                                        0b00000000, 0b01000000, 0b00000000, 0b00000000, 0b00000000, 0b00000000, 0b00000000, 0b00000000,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AQ14" s="6"/>
      <c r="AR14" s="2" t="s">
        <v>6</v>
      </c>
    </row>
    <row r="15" customFormat="false" ht="12.75" hidden="false" customHeight="false" outlineLevel="0" collapsed="false">
      <c r="A15" s="6"/>
      <c r="E15" s="7"/>
      <c r="F15" s="7"/>
      <c r="G15" s="7"/>
      <c r="H15" s="7"/>
      <c r="I15" s="7"/>
      <c r="AQ15" s="6"/>
      <c r="AR15" s="2" t="str">
        <f aca="false">OFF</f>
        <v>                                        0b00000000, 0b00000000, 0b00000000, 0b00000000, 0b00000000, 0b00000000, 0b00000000, 0b00000000,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AQ16" s="6"/>
      <c r="AR16" s="2" t="str">
        <f aca="false">OFF</f>
        <v>                                        0b00000000, 0b00000000, 0b00000000, 0b00000000, 0b00000000, 0b00000000, 0b00000000, 0b00000000,</v>
      </c>
    </row>
    <row r="17" customFormat="false" ht="12.7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AQ17" s="6"/>
      <c r="AR17" s="2" t="str">
        <f aca="false">OFF</f>
        <v>                                        0b00000000, 0b00000000, 0b00000000, 0b00000000, 0b00000000, 0b00000000, 0b00000000, 0b00000000,</v>
      </c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AQ18" s="6"/>
      <c r="AR18" s="2" t="str">
        <f aca="false">OFF</f>
        <v>                                        0b00000000, 0b00000000, 0b00000000, 0b00000000, 0b00000000, 0b00000000, 0b00000000, 0b00000000,</v>
      </c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AQ19" s="6"/>
      <c r="AR19" s="2" t="str">
        <f aca="false">OFF</f>
        <v>                                        0b00000000, 0b00000000, 0b00000000, 0b00000000, 0b00000000, 0b00000000, 0b00000000, 0b00000000,</v>
      </c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  <c r="I20" s="7"/>
      <c r="AQ20" s="6"/>
      <c r="AR20" s="2" t="str">
        <f aca="false">OFF</f>
        <v>                                        0b00000000, 0b00000000, 0b00000000, 0b00000000, 0b00000000, 0b00000000, 0b00000000, 0b00000000,</v>
      </c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AQ21" s="6"/>
      <c r="AR21" s="2" t="str">
        <f aca="false">OFF</f>
        <v>                                        0b00000000, 0b00000000, 0b00000000, 0b00000000, 0b00000000, 0b00000000, 0b00000000, 0b00000000,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AQ22" s="6"/>
      <c r="AR22" s="2" t="str">
        <f aca="false">B12</f>
        <v>                                        0b00000000, 0b00000000, 0b00000000, 0b00000000, 0b00000000, 0b00000000, 0b00000000, 0b00000000,</v>
      </c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  <c r="I23" s="7"/>
      <c r="AR23" s="2" t="s">
        <v>7</v>
      </c>
    </row>
    <row r="24" customFormat="false" ht="12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AR24" s="2" t="str">
        <f aca="false">OFF</f>
        <v>                                        0b00000000, 0b00000000, 0b00000000, 0b00000000, 0b00000000, 0b00000000, 0b00000000, 0b00000000,</v>
      </c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AQ25" s="6"/>
      <c r="AR25" s="2" t="str">
        <f aca="false">OFF</f>
        <v>                                        0b00000000, 0b00000000, 0b00000000, 0b00000000, 0b00000000, 0b00000000, 0b00000000, 0b00000000,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AQ26" s="6"/>
      <c r="AR26" s="2" t="str">
        <f aca="false">OFF</f>
        <v>                                        0b00000000, 0b00000000, 0b00000000, 0b00000000, 0b00000000, 0b00000000, 0b00000000, 0b00000000,</v>
      </c>
    </row>
    <row r="27" customFormat="false" ht="12.75" hidden="false" customHeight="false" outlineLevel="0" collapsed="false">
      <c r="A27" s="6"/>
      <c r="B27" s="7"/>
      <c r="C27" s="7"/>
      <c r="D27" s="7"/>
      <c r="E27" s="7"/>
      <c r="F27" s="7"/>
      <c r="G27" s="7"/>
      <c r="H27" s="7"/>
      <c r="I27" s="7"/>
      <c r="AQ27" s="6"/>
      <c r="AR27" s="2" t="str">
        <f aca="false">OFF</f>
        <v>                                        0b00000000, 0b00000000, 0b00000000, 0b00000000, 0b00000000, 0b00000000, 0b00000000, 0b00000000,</v>
      </c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AQ28" s="6"/>
      <c r="AR28" s="2" t="str">
        <f aca="false">OFF</f>
        <v>                                        0b00000000, 0b00000000, 0b00000000, 0b00000000, 0b00000000, 0b00000000, 0b00000000, 0b00000000,</v>
      </c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AQ29" s="6"/>
      <c r="AR29" s="2" t="str">
        <f aca="false">OFF</f>
        <v>                                        0b00000000, 0b00000000, 0b00000000, 0b00000000, 0b00000000, 0b00000000, 0b00000000, 0b00000000,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7"/>
      <c r="I30" s="7"/>
      <c r="AQ30" s="6"/>
      <c r="AR30" s="2" t="str">
        <f aca="false">OFF</f>
        <v>                                        0b00000000, 0b00000000, 0b00000000, 0b00000000, 0b00000000, 0b00000000, 0b00000000, 0b00000000,</v>
      </c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</row>
    <row r="31" customFormat="false" ht="12.75" hidden="false" customHeight="false" outlineLevel="0" collapsed="false">
      <c r="A31" s="6"/>
      <c r="B31" s="7"/>
      <c r="C31" s="7"/>
      <c r="D31" s="7"/>
      <c r="E31" s="7"/>
      <c r="F31" s="7"/>
      <c r="G31" s="7"/>
      <c r="H31" s="7"/>
      <c r="I31" s="7"/>
      <c r="AQ31" s="6"/>
      <c r="AR31" s="2" t="str">
        <f aca="false">B13</f>
        <v>                                        0b00000000, 0b00000000, 0b00000000, 0b00000000, 0b00000000, 0b00000000, 0b00000000, 0b00000000,</v>
      </c>
    </row>
    <row r="32" customFormat="false" ht="12.75" hidden="false" customHeight="false" outlineLevel="0" collapsed="false">
      <c r="A32" s="6"/>
      <c r="B32" s="5" t="s">
        <v>2</v>
      </c>
      <c r="C32" s="5" t="s">
        <v>2</v>
      </c>
      <c r="D32" s="5" t="s">
        <v>2</v>
      </c>
      <c r="E32" s="5" t="s">
        <v>2</v>
      </c>
      <c r="F32" s="5" t="s">
        <v>2</v>
      </c>
      <c r="G32" s="5" t="s">
        <v>2</v>
      </c>
      <c r="H32" s="5" t="s">
        <v>2</v>
      </c>
      <c r="I32" s="5" t="s">
        <v>2</v>
      </c>
      <c r="J32" s="6"/>
      <c r="K32" s="0" t="b">
        <f aca="false">1-ISNA(MATCH(B32,{"R","Y","M","W"},0))</f>
        <v>0</v>
      </c>
      <c r="L32" s="0" t="b">
        <f aca="false">1-ISNA(MATCH(C32,{"R","Y","M","W"},0))</f>
        <v>0</v>
      </c>
      <c r="M32" s="0" t="b">
        <f aca="false">1-ISNA(MATCH(D32,{"R","Y","M","W"},0))</f>
        <v>0</v>
      </c>
      <c r="N32" s="0" t="b">
        <f aca="false">1-ISNA(MATCH(E32,{"R","Y","M","W"},0))</f>
        <v>0</v>
      </c>
      <c r="O32" s="0" t="b">
        <f aca="false">1-ISNA(MATCH(F32,{"R","Y","M","W"},0))</f>
        <v>0</v>
      </c>
      <c r="P32" s="0" t="b">
        <f aca="false">1-ISNA(MATCH(G32,{"R","Y","M","W"},0))</f>
        <v>0</v>
      </c>
      <c r="Q32" s="0" t="b">
        <f aca="false">1-ISNA(MATCH(H32,{"R","Y","M","W"},0))</f>
        <v>0</v>
      </c>
      <c r="R32" s="0" t="b">
        <f aca="false">1-ISNA(MATCH(I32,{"R","Y","M","W"},0))</f>
        <v>0</v>
      </c>
      <c r="T32" s="7" t="b">
        <f aca="false">1-ISNA(MATCH(B32,{"G","Y","C","W"},0))</f>
        <v>0</v>
      </c>
      <c r="U32" s="7" t="b">
        <f aca="false">1-ISNA(MATCH(C32,{"G","Y","C","W"},0))</f>
        <v>0</v>
      </c>
      <c r="V32" s="7" t="b">
        <f aca="false">1-ISNA(MATCH(D32,{"G","Y","C","W"},0))</f>
        <v>0</v>
      </c>
      <c r="W32" s="7" t="b">
        <f aca="false">1-ISNA(MATCH(E32,{"G","Y","C","W"},0))</f>
        <v>0</v>
      </c>
      <c r="X32" s="7" t="b">
        <f aca="false">1-ISNA(MATCH(F32,{"G","Y","C","W"},0))</f>
        <v>0</v>
      </c>
      <c r="Y32" s="7" t="b">
        <f aca="false">1-ISNA(MATCH(G32,{"G","Y","C","W"},0))</f>
        <v>0</v>
      </c>
      <c r="Z32" s="7" t="b">
        <f aca="false">1-ISNA(MATCH(H32,{"G","Y","C","W"},0))</f>
        <v>0</v>
      </c>
      <c r="AA32" s="7" t="b">
        <f aca="false">1-ISNA(MATCH(I32,{"G","Y","C","W"},0))</f>
        <v>0</v>
      </c>
      <c r="AC32" s="7" t="b">
        <f aca="false">1-ISNA(MATCH(B32,{"B","C","M","W"},0))</f>
        <v>0</v>
      </c>
      <c r="AD32" s="7" t="b">
        <f aca="false">1-ISNA(MATCH(C32,{"B","C","M","W"},0))</f>
        <v>0</v>
      </c>
      <c r="AE32" s="7" t="b">
        <f aca="false">1-ISNA(MATCH(D32,{"B","C","M","W"},0))</f>
        <v>0</v>
      </c>
      <c r="AF32" s="7" t="b">
        <f aca="false">1-ISNA(MATCH(E32,{"B","C","M","W"},0))</f>
        <v>0</v>
      </c>
      <c r="AG32" s="7" t="b">
        <f aca="false">1-ISNA(MATCH(F32,{"B","C","M","W"},0))</f>
        <v>0</v>
      </c>
      <c r="AH32" s="7" t="b">
        <f aca="false">1-ISNA(MATCH(G32,{"B","C","M","W"},0))</f>
        <v>0</v>
      </c>
      <c r="AI32" s="7" t="b">
        <f aca="false">1-ISNA(MATCH(H32,{"B","C","M","W"},0))</f>
        <v>0</v>
      </c>
      <c r="AJ32" s="7" t="b">
        <f aca="false">1-ISNA(MATCH(I32,{"B","C","M","W"},0))</f>
        <v>0</v>
      </c>
      <c r="AK32" s="6"/>
      <c r="AL32" s="0" t="str">
        <f aca="false">""&amp;K32&amp;L32&amp;M32&amp;N32&amp;O32&amp;P32&amp;Q32&amp;R32</f>
        <v>00000000</v>
      </c>
      <c r="AN32" s="0" t="str">
        <f aca="false">""&amp;T32&amp;U32&amp;V32&amp;W32&amp;X32&amp;Y32&amp;Z32&amp;AA32</f>
        <v>00000000</v>
      </c>
      <c r="AP32" s="0" t="str">
        <f aca="false">""&amp;AC32&amp;AD32&amp;AE32&amp;AF32&amp;AG32&amp;AH32&amp;AI32&amp;AJ32</f>
        <v>00000000</v>
      </c>
      <c r="AQ32" s="0" t="n">
        <f aca="false">AQ3+1</f>
        <v>1</v>
      </c>
      <c r="AR32" s="2" t="s">
        <v>8</v>
      </c>
    </row>
    <row r="33" customFormat="false" ht="12.75" hidden="false" customHeight="false" outlineLevel="0" collapsed="false">
      <c r="A33" s="6"/>
      <c r="B33" s="5" t="s">
        <v>2</v>
      </c>
      <c r="C33" s="5" t="s">
        <v>2</v>
      </c>
      <c r="D33" s="5" t="s">
        <v>2</v>
      </c>
      <c r="E33" s="5" t="s">
        <v>2</v>
      </c>
      <c r="F33" s="5" t="s">
        <v>2</v>
      </c>
      <c r="G33" s="5" t="s">
        <v>2</v>
      </c>
      <c r="H33" s="5" t="s">
        <v>2</v>
      </c>
      <c r="I33" s="5" t="s">
        <v>2</v>
      </c>
      <c r="J33" s="6"/>
      <c r="K33" s="0" t="b">
        <f aca="false">1-ISNA(MATCH(B33,{"R","Y","M","W"},0))</f>
        <v>0</v>
      </c>
      <c r="L33" s="0" t="b">
        <f aca="false">1-ISNA(MATCH(C33,{"R","Y","M","W"},0))</f>
        <v>0</v>
      </c>
      <c r="M33" s="0" t="b">
        <f aca="false">1-ISNA(MATCH(D33,{"R","Y","M","W"},0))</f>
        <v>0</v>
      </c>
      <c r="N33" s="0" t="b">
        <f aca="false">1-ISNA(MATCH(E33,{"R","Y","M","W"},0))</f>
        <v>0</v>
      </c>
      <c r="O33" s="0" t="b">
        <f aca="false">1-ISNA(MATCH(F33,{"R","Y","M","W"},0))</f>
        <v>0</v>
      </c>
      <c r="P33" s="0" t="b">
        <f aca="false">1-ISNA(MATCH(G33,{"R","Y","M","W"},0))</f>
        <v>0</v>
      </c>
      <c r="Q33" s="0" t="b">
        <f aca="false">1-ISNA(MATCH(H33,{"R","Y","M","W"},0))</f>
        <v>0</v>
      </c>
      <c r="R33" s="0" t="b">
        <f aca="false">1-ISNA(MATCH(I33,{"R","Y","M","W"},0))</f>
        <v>0</v>
      </c>
      <c r="T33" s="7" t="b">
        <f aca="false">1-ISNA(MATCH(B33,{"G","Y","C","W"},0))</f>
        <v>0</v>
      </c>
      <c r="U33" s="7" t="b">
        <f aca="false">1-ISNA(MATCH(C33,{"G","Y","C","W"},0))</f>
        <v>0</v>
      </c>
      <c r="V33" s="7" t="b">
        <f aca="false">1-ISNA(MATCH(D33,{"G","Y","C","W"},0))</f>
        <v>0</v>
      </c>
      <c r="W33" s="7" t="b">
        <f aca="false">1-ISNA(MATCH(E33,{"G","Y","C","W"},0))</f>
        <v>0</v>
      </c>
      <c r="X33" s="7" t="b">
        <f aca="false">1-ISNA(MATCH(F33,{"G","Y","C","W"},0))</f>
        <v>0</v>
      </c>
      <c r="Y33" s="7" t="b">
        <f aca="false">1-ISNA(MATCH(G33,{"G","Y","C","W"},0))</f>
        <v>0</v>
      </c>
      <c r="Z33" s="7" t="b">
        <f aca="false">1-ISNA(MATCH(H33,{"G","Y","C","W"},0))</f>
        <v>0</v>
      </c>
      <c r="AA33" s="7" t="b">
        <f aca="false">1-ISNA(MATCH(I33,{"G","Y","C","W"},0))</f>
        <v>0</v>
      </c>
      <c r="AC33" s="7" t="b">
        <f aca="false">1-ISNA(MATCH(B33,{"B","C","M","W"},0))</f>
        <v>0</v>
      </c>
      <c r="AD33" s="7" t="b">
        <f aca="false">1-ISNA(MATCH(C33,{"B","C","M","W"},0))</f>
        <v>0</v>
      </c>
      <c r="AE33" s="7" t="b">
        <f aca="false">1-ISNA(MATCH(D33,{"B","C","M","W"},0))</f>
        <v>0</v>
      </c>
      <c r="AF33" s="7" t="b">
        <f aca="false">1-ISNA(MATCH(E33,{"B","C","M","W"},0))</f>
        <v>0</v>
      </c>
      <c r="AG33" s="7" t="b">
        <f aca="false">1-ISNA(MATCH(F33,{"B","C","M","W"},0))</f>
        <v>0</v>
      </c>
      <c r="AH33" s="7" t="b">
        <f aca="false">1-ISNA(MATCH(G33,{"B","C","M","W"},0))</f>
        <v>0</v>
      </c>
      <c r="AI33" s="7" t="b">
        <f aca="false">1-ISNA(MATCH(H33,{"B","C","M","W"},0))</f>
        <v>0</v>
      </c>
      <c r="AJ33" s="7" t="b">
        <f aca="false">1-ISNA(MATCH(I33,{"B","C","M","W"},0))</f>
        <v>0</v>
      </c>
      <c r="AK33" s="6"/>
      <c r="AL33" s="0" t="str">
        <f aca="false">""&amp;K33&amp;L33&amp;M33&amp;N33&amp;O33&amp;P33&amp;Q33&amp;R33</f>
        <v>00000000</v>
      </c>
      <c r="AM33" s="6"/>
      <c r="AN33" s="0" t="str">
        <f aca="false">""&amp;T33&amp;U33&amp;V33&amp;W33&amp;X33&amp;Y33&amp;Z33&amp;AA33</f>
        <v>00000000</v>
      </c>
      <c r="AO33" s="6"/>
      <c r="AP33" s="0" t="str">
        <f aca="false">""&amp;AC33&amp;AD33&amp;AE33&amp;AF33&amp;AG33&amp;AH33&amp;AI33&amp;AJ33</f>
        <v>00000000</v>
      </c>
      <c r="AQ33" s="6"/>
      <c r="AR33" s="2" t="str">
        <f aca="false">"                                      "&amp;AQ32&amp;","</f>
        <v>                                      1,</v>
      </c>
    </row>
    <row r="34" customFormat="false" ht="12.75" hidden="false" customHeight="false" outlineLevel="0" collapsed="false">
      <c r="A34" s="6"/>
      <c r="B34" s="5" t="s">
        <v>2</v>
      </c>
      <c r="C34" s="5" t="s">
        <v>2</v>
      </c>
      <c r="D34" s="5" t="s">
        <v>2</v>
      </c>
      <c r="E34" s="5" t="s">
        <v>2</v>
      </c>
      <c r="F34" s="5" t="s">
        <v>2</v>
      </c>
      <c r="G34" s="5" t="s">
        <v>2</v>
      </c>
      <c r="H34" s="5" t="s">
        <v>2</v>
      </c>
      <c r="I34" s="5" t="s">
        <v>2</v>
      </c>
      <c r="J34" s="6"/>
      <c r="K34" s="0" t="b">
        <f aca="false">1-ISNA(MATCH(B34,{"R","Y","M","W"},0))</f>
        <v>0</v>
      </c>
      <c r="L34" s="0" t="b">
        <f aca="false">1-ISNA(MATCH(C34,{"R","Y","M","W"},0))</f>
        <v>0</v>
      </c>
      <c r="M34" s="0" t="b">
        <f aca="false">1-ISNA(MATCH(D34,{"R","Y","M","W"},0))</f>
        <v>0</v>
      </c>
      <c r="N34" s="0" t="b">
        <f aca="false">1-ISNA(MATCH(E34,{"R","Y","M","W"},0))</f>
        <v>0</v>
      </c>
      <c r="O34" s="0" t="b">
        <f aca="false">1-ISNA(MATCH(F34,{"R","Y","M","W"},0))</f>
        <v>0</v>
      </c>
      <c r="P34" s="0" t="b">
        <f aca="false">1-ISNA(MATCH(G34,{"R","Y","M","W"},0))</f>
        <v>0</v>
      </c>
      <c r="Q34" s="0" t="b">
        <f aca="false">1-ISNA(MATCH(H34,{"R","Y","M","W"},0))</f>
        <v>0</v>
      </c>
      <c r="R34" s="0" t="b">
        <f aca="false">1-ISNA(MATCH(I34,{"R","Y","M","W"},0))</f>
        <v>0</v>
      </c>
      <c r="T34" s="7" t="b">
        <f aca="false">1-ISNA(MATCH(B34,{"G","Y","C","W"},0))</f>
        <v>0</v>
      </c>
      <c r="U34" s="7" t="b">
        <f aca="false">1-ISNA(MATCH(C34,{"G","Y","C","W"},0))</f>
        <v>0</v>
      </c>
      <c r="V34" s="7" t="b">
        <f aca="false">1-ISNA(MATCH(D34,{"G","Y","C","W"},0))</f>
        <v>0</v>
      </c>
      <c r="W34" s="7" t="b">
        <f aca="false">1-ISNA(MATCH(E34,{"G","Y","C","W"},0))</f>
        <v>0</v>
      </c>
      <c r="X34" s="7" t="b">
        <f aca="false">1-ISNA(MATCH(F34,{"G","Y","C","W"},0))</f>
        <v>0</v>
      </c>
      <c r="Y34" s="7" t="b">
        <f aca="false">1-ISNA(MATCH(G34,{"G","Y","C","W"},0))</f>
        <v>0</v>
      </c>
      <c r="Z34" s="7" t="b">
        <f aca="false">1-ISNA(MATCH(H34,{"G","Y","C","W"},0))</f>
        <v>0</v>
      </c>
      <c r="AA34" s="7" t="b">
        <f aca="false">1-ISNA(MATCH(I34,{"G","Y","C","W"},0))</f>
        <v>0</v>
      </c>
      <c r="AC34" s="7" t="b">
        <f aca="false">1-ISNA(MATCH(B34,{"B","C","M","W"},0))</f>
        <v>0</v>
      </c>
      <c r="AD34" s="7" t="b">
        <f aca="false">1-ISNA(MATCH(C34,{"B","C","M","W"},0))</f>
        <v>0</v>
      </c>
      <c r="AE34" s="7" t="b">
        <f aca="false">1-ISNA(MATCH(D34,{"B","C","M","W"},0))</f>
        <v>0</v>
      </c>
      <c r="AF34" s="7" t="b">
        <f aca="false">1-ISNA(MATCH(E34,{"B","C","M","W"},0))</f>
        <v>0</v>
      </c>
      <c r="AG34" s="7" t="b">
        <f aca="false">1-ISNA(MATCH(F34,{"B","C","M","W"},0))</f>
        <v>0</v>
      </c>
      <c r="AH34" s="7" t="b">
        <f aca="false">1-ISNA(MATCH(G34,{"B","C","M","W"},0))</f>
        <v>0</v>
      </c>
      <c r="AI34" s="7" t="b">
        <f aca="false">1-ISNA(MATCH(H34,{"B","C","M","W"},0))</f>
        <v>0</v>
      </c>
      <c r="AJ34" s="7" t="b">
        <f aca="false">1-ISNA(MATCH(I34,{"B","C","M","W"},0))</f>
        <v>0</v>
      </c>
      <c r="AK34" s="6"/>
      <c r="AL34" s="0" t="str">
        <f aca="false">""&amp;K34&amp;L34&amp;M34&amp;N34&amp;O34&amp;P34&amp;Q34&amp;R34</f>
        <v>00000000</v>
      </c>
      <c r="AM34" s="6"/>
      <c r="AN34" s="0" t="str">
        <f aca="false">""&amp;T34&amp;U34&amp;V34&amp;W34&amp;X34&amp;Y34&amp;Z34&amp;AA34</f>
        <v>00000000</v>
      </c>
      <c r="AO34" s="6"/>
      <c r="AP34" s="0" t="str">
        <f aca="false">""&amp;AC34&amp;AD34&amp;AE34&amp;AF34&amp;AG34&amp;AH34&amp;AI34&amp;AJ34</f>
        <v>00000000</v>
      </c>
      <c r="AR34" s="2" t="s">
        <v>4</v>
      </c>
    </row>
    <row r="35" customFormat="false" ht="12.75" hidden="false" customHeight="false" outlineLevel="0" collapsed="false">
      <c r="B35" s="5" t="s">
        <v>2</v>
      </c>
      <c r="C35" s="5" t="s">
        <v>2</v>
      </c>
      <c r="D35" s="5" t="s">
        <v>2</v>
      </c>
      <c r="E35" s="5" t="s">
        <v>2</v>
      </c>
      <c r="F35" s="5" t="s">
        <v>2</v>
      </c>
      <c r="G35" s="5" t="s">
        <v>2</v>
      </c>
      <c r="H35" s="5" t="s">
        <v>2</v>
      </c>
      <c r="I35" s="5" t="s">
        <v>2</v>
      </c>
      <c r="J35" s="6"/>
      <c r="K35" s="0" t="b">
        <f aca="false">1-ISNA(MATCH(B35,{"R","Y","M","W"},0))</f>
        <v>0</v>
      </c>
      <c r="L35" s="0" t="b">
        <f aca="false">1-ISNA(MATCH(C35,{"R","Y","M","W"},0))</f>
        <v>0</v>
      </c>
      <c r="M35" s="0" t="b">
        <f aca="false">1-ISNA(MATCH(D35,{"R","Y","M","W"},0))</f>
        <v>0</v>
      </c>
      <c r="N35" s="0" t="b">
        <f aca="false">1-ISNA(MATCH(E35,{"R","Y","M","W"},0))</f>
        <v>0</v>
      </c>
      <c r="O35" s="0" t="b">
        <f aca="false">1-ISNA(MATCH(F35,{"R","Y","M","W"},0))</f>
        <v>0</v>
      </c>
      <c r="P35" s="0" t="b">
        <f aca="false">1-ISNA(MATCH(G35,{"R","Y","M","W"},0))</f>
        <v>0</v>
      </c>
      <c r="Q35" s="0" t="b">
        <f aca="false">1-ISNA(MATCH(H35,{"R","Y","M","W"},0))</f>
        <v>0</v>
      </c>
      <c r="R35" s="0" t="b">
        <f aca="false">1-ISNA(MATCH(I35,{"R","Y","M","W"},0))</f>
        <v>0</v>
      </c>
      <c r="T35" s="7" t="b">
        <f aca="false">1-ISNA(MATCH(B35,{"G","Y","C","W"},0))</f>
        <v>0</v>
      </c>
      <c r="U35" s="7" t="b">
        <f aca="false">1-ISNA(MATCH(C35,{"G","Y","C","W"},0))</f>
        <v>0</v>
      </c>
      <c r="V35" s="7" t="b">
        <f aca="false">1-ISNA(MATCH(D35,{"G","Y","C","W"},0))</f>
        <v>0</v>
      </c>
      <c r="W35" s="7" t="b">
        <f aca="false">1-ISNA(MATCH(E35,{"G","Y","C","W"},0))</f>
        <v>0</v>
      </c>
      <c r="X35" s="7" t="b">
        <f aca="false">1-ISNA(MATCH(F35,{"G","Y","C","W"},0))</f>
        <v>0</v>
      </c>
      <c r="Y35" s="7" t="b">
        <f aca="false">1-ISNA(MATCH(G35,{"G","Y","C","W"},0))</f>
        <v>0</v>
      </c>
      <c r="Z35" s="7" t="b">
        <f aca="false">1-ISNA(MATCH(H35,{"G","Y","C","W"},0))</f>
        <v>0</v>
      </c>
      <c r="AA35" s="7" t="b">
        <f aca="false">1-ISNA(MATCH(I35,{"G","Y","C","W"},0))</f>
        <v>0</v>
      </c>
      <c r="AC35" s="7" t="b">
        <f aca="false">1-ISNA(MATCH(B35,{"B","C","M","W"},0))</f>
        <v>0</v>
      </c>
      <c r="AD35" s="7" t="b">
        <f aca="false">1-ISNA(MATCH(C35,{"B","C","M","W"},0))</f>
        <v>0</v>
      </c>
      <c r="AE35" s="7" t="b">
        <f aca="false">1-ISNA(MATCH(D35,{"B","C","M","W"},0))</f>
        <v>0</v>
      </c>
      <c r="AF35" s="7" t="b">
        <f aca="false">1-ISNA(MATCH(E35,{"B","C","M","W"},0))</f>
        <v>0</v>
      </c>
      <c r="AG35" s="7" t="b">
        <f aca="false">1-ISNA(MATCH(F35,{"B","C","M","W"},0))</f>
        <v>0</v>
      </c>
      <c r="AH35" s="7" t="b">
        <f aca="false">1-ISNA(MATCH(G35,{"B","C","M","W"},0))</f>
        <v>0</v>
      </c>
      <c r="AI35" s="7" t="b">
        <f aca="false">1-ISNA(MATCH(H35,{"B","C","M","W"},0))</f>
        <v>0</v>
      </c>
      <c r="AJ35" s="7" t="b">
        <f aca="false">1-ISNA(MATCH(I35,{"B","C","M","W"},0))</f>
        <v>0</v>
      </c>
      <c r="AK35" s="6"/>
      <c r="AL35" s="0" t="str">
        <f aca="false">""&amp;K35&amp;L35&amp;M35&amp;N35&amp;O35&amp;P35&amp;Q35&amp;R35</f>
        <v>00000000</v>
      </c>
      <c r="AM35" s="6"/>
      <c r="AN35" s="0" t="str">
        <f aca="false">""&amp;T35&amp;U35&amp;V35&amp;W35&amp;X35&amp;Y35&amp;Z35&amp;AA35</f>
        <v>00000000</v>
      </c>
      <c r="AO35" s="6"/>
      <c r="AP35" s="0" t="str">
        <f aca="false">""&amp;AC35&amp;AD35&amp;AE35&amp;AF35&amp;AG35&amp;AH35&amp;AI35&amp;AJ35</f>
        <v>00000000</v>
      </c>
      <c r="AR35" s="2" t="str">
        <f aca="false">OFF</f>
        <v>                                        0b00000000, 0b00000000, 0b00000000, 0b00000000, 0b00000000, 0b00000000, 0b00000000, 0b00000000,</v>
      </c>
    </row>
    <row r="36" customFormat="false" ht="12.75" hidden="false" customHeight="false" outlineLevel="0" collapsed="false">
      <c r="A36" s="6"/>
      <c r="B36" s="5" t="s">
        <v>2</v>
      </c>
      <c r="C36" s="5" t="s">
        <v>2</v>
      </c>
      <c r="D36" s="5" t="s">
        <v>2</v>
      </c>
      <c r="E36" s="5" t="s">
        <v>2</v>
      </c>
      <c r="F36" s="5" t="s">
        <v>2</v>
      </c>
      <c r="G36" s="5" t="s">
        <v>2</v>
      </c>
      <c r="H36" s="5" t="s">
        <v>2</v>
      </c>
      <c r="I36" s="5" t="s">
        <v>2</v>
      </c>
      <c r="J36" s="6"/>
      <c r="K36" s="0" t="b">
        <f aca="false">1-ISNA(MATCH(B36,{"R","Y","M","W"},0))</f>
        <v>0</v>
      </c>
      <c r="L36" s="0" t="b">
        <f aca="false">1-ISNA(MATCH(C36,{"R","Y","M","W"},0))</f>
        <v>0</v>
      </c>
      <c r="M36" s="0" t="b">
        <f aca="false">1-ISNA(MATCH(D36,{"R","Y","M","W"},0))</f>
        <v>0</v>
      </c>
      <c r="N36" s="0" t="b">
        <f aca="false">1-ISNA(MATCH(E36,{"R","Y","M","W"},0))</f>
        <v>0</v>
      </c>
      <c r="O36" s="0" t="b">
        <f aca="false">1-ISNA(MATCH(F36,{"R","Y","M","W"},0))</f>
        <v>0</v>
      </c>
      <c r="P36" s="0" t="b">
        <f aca="false">1-ISNA(MATCH(G36,{"R","Y","M","W"},0))</f>
        <v>0</v>
      </c>
      <c r="Q36" s="0" t="b">
        <f aca="false">1-ISNA(MATCH(H36,{"R","Y","M","W"},0))</f>
        <v>0</v>
      </c>
      <c r="R36" s="0" t="b">
        <f aca="false">1-ISNA(MATCH(I36,{"R","Y","M","W"},0))</f>
        <v>0</v>
      </c>
      <c r="T36" s="7" t="b">
        <f aca="false">1-ISNA(MATCH(B36,{"G","Y","C","W"},0))</f>
        <v>0</v>
      </c>
      <c r="U36" s="7" t="b">
        <f aca="false">1-ISNA(MATCH(C36,{"G","Y","C","W"},0))</f>
        <v>0</v>
      </c>
      <c r="V36" s="7" t="b">
        <f aca="false">1-ISNA(MATCH(D36,{"G","Y","C","W"},0))</f>
        <v>0</v>
      </c>
      <c r="W36" s="7" t="b">
        <f aca="false">1-ISNA(MATCH(E36,{"G","Y","C","W"},0))</f>
        <v>0</v>
      </c>
      <c r="X36" s="7" t="b">
        <f aca="false">1-ISNA(MATCH(F36,{"G","Y","C","W"},0))</f>
        <v>0</v>
      </c>
      <c r="Y36" s="7" t="b">
        <f aca="false">1-ISNA(MATCH(G36,{"G","Y","C","W"},0))</f>
        <v>0</v>
      </c>
      <c r="Z36" s="7" t="b">
        <f aca="false">1-ISNA(MATCH(H36,{"G","Y","C","W"},0))</f>
        <v>0</v>
      </c>
      <c r="AA36" s="7" t="b">
        <f aca="false">1-ISNA(MATCH(I36,{"G","Y","C","W"},0))</f>
        <v>0</v>
      </c>
      <c r="AC36" s="7" t="b">
        <f aca="false">1-ISNA(MATCH(B36,{"B","C","M","W"},0))</f>
        <v>0</v>
      </c>
      <c r="AD36" s="7" t="b">
        <f aca="false">1-ISNA(MATCH(C36,{"B","C","M","W"},0))</f>
        <v>0</v>
      </c>
      <c r="AE36" s="7" t="b">
        <f aca="false">1-ISNA(MATCH(D36,{"B","C","M","W"},0))</f>
        <v>0</v>
      </c>
      <c r="AF36" s="7" t="b">
        <f aca="false">1-ISNA(MATCH(E36,{"B","C","M","W"},0))</f>
        <v>0</v>
      </c>
      <c r="AG36" s="7" t="b">
        <f aca="false">1-ISNA(MATCH(F36,{"B","C","M","W"},0))</f>
        <v>0</v>
      </c>
      <c r="AH36" s="7" t="b">
        <f aca="false">1-ISNA(MATCH(G36,{"B","C","M","W"},0))</f>
        <v>0</v>
      </c>
      <c r="AI36" s="7" t="b">
        <f aca="false">1-ISNA(MATCH(H36,{"B","C","M","W"},0))</f>
        <v>0</v>
      </c>
      <c r="AJ36" s="7" t="b">
        <f aca="false">1-ISNA(MATCH(I36,{"B","C","M","W"},0))</f>
        <v>0</v>
      </c>
      <c r="AK36" s="6"/>
      <c r="AL36" s="0" t="str">
        <f aca="false">""&amp;K36&amp;L36&amp;M36&amp;N36&amp;O36&amp;P36&amp;Q36&amp;R36</f>
        <v>00000000</v>
      </c>
      <c r="AM36" s="6"/>
      <c r="AN36" s="0" t="str">
        <f aca="false">""&amp;T36&amp;U36&amp;V36&amp;W36&amp;X36&amp;Y36&amp;Z36&amp;AA36</f>
        <v>00000000</v>
      </c>
      <c r="AO36" s="6"/>
      <c r="AP36" s="0" t="str">
        <f aca="false">""&amp;AC36&amp;AD36&amp;AE36&amp;AF36&amp;AG36&amp;AH36&amp;AI36&amp;AJ36</f>
        <v>00000000</v>
      </c>
      <c r="AQ36" s="6"/>
      <c r="AR36" s="2" t="str">
        <f aca="false">OFF</f>
        <v>                                        0b00000000, 0b00000000, 0b00000000, 0b00000000, 0b00000000, 0b00000000, 0b00000000, 0b00000000,</v>
      </c>
    </row>
    <row r="37" customFormat="false" ht="12.75" hidden="false" customHeight="false" outlineLevel="0" collapsed="false">
      <c r="A37" s="6"/>
      <c r="B37" s="5" t="s">
        <v>2</v>
      </c>
      <c r="C37" s="5" t="s">
        <v>2</v>
      </c>
      <c r="D37" s="5" t="s">
        <v>2</v>
      </c>
      <c r="E37" s="5" t="s">
        <v>2</v>
      </c>
      <c r="F37" s="5" t="s">
        <v>2</v>
      </c>
      <c r="G37" s="5" t="s">
        <v>2</v>
      </c>
      <c r="H37" s="5" t="s">
        <v>2</v>
      </c>
      <c r="I37" s="5" t="s">
        <v>2</v>
      </c>
      <c r="J37" s="6"/>
      <c r="K37" s="0" t="b">
        <f aca="false">1-ISNA(MATCH(B37,{"R","Y","M","W"},0))</f>
        <v>0</v>
      </c>
      <c r="L37" s="0" t="b">
        <f aca="false">1-ISNA(MATCH(C37,{"R","Y","M","W"},0))</f>
        <v>0</v>
      </c>
      <c r="M37" s="0" t="b">
        <f aca="false">1-ISNA(MATCH(D37,{"R","Y","M","W"},0))</f>
        <v>0</v>
      </c>
      <c r="N37" s="0" t="b">
        <f aca="false">1-ISNA(MATCH(E37,{"R","Y","M","W"},0))</f>
        <v>0</v>
      </c>
      <c r="O37" s="0" t="b">
        <f aca="false">1-ISNA(MATCH(F37,{"R","Y","M","W"},0))</f>
        <v>0</v>
      </c>
      <c r="P37" s="0" t="b">
        <f aca="false">1-ISNA(MATCH(G37,{"R","Y","M","W"},0))</f>
        <v>0</v>
      </c>
      <c r="Q37" s="0" t="b">
        <f aca="false">1-ISNA(MATCH(H37,{"R","Y","M","W"},0))</f>
        <v>0</v>
      </c>
      <c r="R37" s="0" t="b">
        <f aca="false">1-ISNA(MATCH(I37,{"R","Y","M","W"},0))</f>
        <v>0</v>
      </c>
      <c r="T37" s="7" t="b">
        <f aca="false">1-ISNA(MATCH(B37,{"G","Y","C","W"},0))</f>
        <v>0</v>
      </c>
      <c r="U37" s="7" t="b">
        <f aca="false">1-ISNA(MATCH(C37,{"G","Y","C","W"},0))</f>
        <v>0</v>
      </c>
      <c r="V37" s="7" t="b">
        <f aca="false">1-ISNA(MATCH(D37,{"G","Y","C","W"},0))</f>
        <v>0</v>
      </c>
      <c r="W37" s="7" t="b">
        <f aca="false">1-ISNA(MATCH(E37,{"G","Y","C","W"},0))</f>
        <v>0</v>
      </c>
      <c r="X37" s="7" t="b">
        <f aca="false">1-ISNA(MATCH(F37,{"G","Y","C","W"},0))</f>
        <v>0</v>
      </c>
      <c r="Y37" s="7" t="b">
        <f aca="false">1-ISNA(MATCH(G37,{"G","Y","C","W"},0))</f>
        <v>0</v>
      </c>
      <c r="Z37" s="7" t="b">
        <f aca="false">1-ISNA(MATCH(H37,{"G","Y","C","W"},0))</f>
        <v>0</v>
      </c>
      <c r="AA37" s="7" t="b">
        <f aca="false">1-ISNA(MATCH(I37,{"G","Y","C","W"},0))</f>
        <v>0</v>
      </c>
      <c r="AC37" s="7" t="b">
        <f aca="false">1-ISNA(MATCH(B37,{"B","C","M","W"},0))</f>
        <v>0</v>
      </c>
      <c r="AD37" s="7" t="b">
        <f aca="false">1-ISNA(MATCH(C37,{"B","C","M","W"},0))</f>
        <v>0</v>
      </c>
      <c r="AE37" s="7" t="b">
        <f aca="false">1-ISNA(MATCH(D37,{"B","C","M","W"},0))</f>
        <v>0</v>
      </c>
      <c r="AF37" s="7" t="b">
        <f aca="false">1-ISNA(MATCH(E37,{"B","C","M","W"},0))</f>
        <v>0</v>
      </c>
      <c r="AG37" s="7" t="b">
        <f aca="false">1-ISNA(MATCH(F37,{"B","C","M","W"},0))</f>
        <v>0</v>
      </c>
      <c r="AH37" s="7" t="b">
        <f aca="false">1-ISNA(MATCH(G37,{"B","C","M","W"},0))</f>
        <v>0</v>
      </c>
      <c r="AI37" s="7" t="b">
        <f aca="false">1-ISNA(MATCH(H37,{"B","C","M","W"},0))</f>
        <v>0</v>
      </c>
      <c r="AJ37" s="7" t="b">
        <f aca="false">1-ISNA(MATCH(I37,{"B","C","M","W"},0))</f>
        <v>0</v>
      </c>
      <c r="AK37" s="6"/>
      <c r="AL37" s="0" t="str">
        <f aca="false">""&amp;K37&amp;L37&amp;M37&amp;N37&amp;O37&amp;P37&amp;Q37&amp;R37</f>
        <v>00000000</v>
      </c>
      <c r="AM37" s="6"/>
      <c r="AN37" s="0" t="str">
        <f aca="false">""&amp;T37&amp;U37&amp;V37&amp;W37&amp;X37&amp;Y37&amp;Z37&amp;AA37</f>
        <v>00000000</v>
      </c>
      <c r="AO37" s="6"/>
      <c r="AP37" s="0" t="str">
        <f aca="false">""&amp;AC37&amp;AD37&amp;AE37&amp;AF37&amp;AG37&amp;AH37&amp;AI37&amp;AJ37</f>
        <v>00000000</v>
      </c>
      <c r="AQ37" s="6"/>
      <c r="AR37" s="2" t="str">
        <f aca="false">OFF</f>
        <v>                                        0b00000000, 0b00000000, 0b00000000, 0b00000000, 0b00000000, 0b00000000, 0b00000000, 0b00000000,</v>
      </c>
    </row>
    <row r="38" customFormat="false" ht="12.75" hidden="false" customHeight="false" outlineLevel="0" collapsed="false">
      <c r="A38" s="6"/>
      <c r="B38" s="5" t="s">
        <v>2</v>
      </c>
      <c r="C38" s="15" t="s">
        <v>5</v>
      </c>
      <c r="D38" s="5" t="s">
        <v>2</v>
      </c>
      <c r="E38" s="5" t="s">
        <v>2</v>
      </c>
      <c r="F38" s="5" t="s">
        <v>2</v>
      </c>
      <c r="G38" s="5" t="s">
        <v>2</v>
      </c>
      <c r="H38" s="5" t="s">
        <v>2</v>
      </c>
      <c r="I38" s="5" t="s">
        <v>2</v>
      </c>
      <c r="J38" s="6"/>
      <c r="K38" s="0" t="b">
        <f aca="false">1-ISNA(MATCH(B38,{"R","Y","M","W"},0))</f>
        <v>0</v>
      </c>
      <c r="L38" s="0" t="b">
        <f aca="false">1-ISNA(MATCH(C38,{"R","Y","M","W"},0))</f>
        <v>1</v>
      </c>
      <c r="M38" s="0" t="b">
        <f aca="false">1-ISNA(MATCH(D38,{"R","Y","M","W"},0))</f>
        <v>0</v>
      </c>
      <c r="N38" s="0" t="b">
        <f aca="false">1-ISNA(MATCH(E38,{"R","Y","M","W"},0))</f>
        <v>0</v>
      </c>
      <c r="O38" s="0" t="b">
        <f aca="false">1-ISNA(MATCH(F38,{"R","Y","M","W"},0))</f>
        <v>0</v>
      </c>
      <c r="P38" s="0" t="b">
        <f aca="false">1-ISNA(MATCH(G38,{"R","Y","M","W"},0))</f>
        <v>0</v>
      </c>
      <c r="Q38" s="0" t="b">
        <f aca="false">1-ISNA(MATCH(H38,{"R","Y","M","W"},0))</f>
        <v>0</v>
      </c>
      <c r="R38" s="0" t="b">
        <f aca="false">1-ISNA(MATCH(I38,{"R","Y","M","W"},0))</f>
        <v>0</v>
      </c>
      <c r="T38" s="7" t="b">
        <f aca="false">1-ISNA(MATCH(B38,{"G","Y","C","W"},0))</f>
        <v>0</v>
      </c>
      <c r="U38" s="7" t="b">
        <f aca="false">1-ISNA(MATCH(C38,{"G","Y","C","W"},0))</f>
        <v>0</v>
      </c>
      <c r="V38" s="7" t="b">
        <f aca="false">1-ISNA(MATCH(D38,{"G","Y","C","W"},0))</f>
        <v>0</v>
      </c>
      <c r="W38" s="7" t="b">
        <f aca="false">1-ISNA(MATCH(E38,{"G","Y","C","W"},0))</f>
        <v>0</v>
      </c>
      <c r="X38" s="7" t="b">
        <f aca="false">1-ISNA(MATCH(F38,{"G","Y","C","W"},0))</f>
        <v>0</v>
      </c>
      <c r="Y38" s="7" t="b">
        <f aca="false">1-ISNA(MATCH(G38,{"G","Y","C","W"},0))</f>
        <v>0</v>
      </c>
      <c r="Z38" s="7" t="b">
        <f aca="false">1-ISNA(MATCH(H38,{"G","Y","C","W"},0))</f>
        <v>0</v>
      </c>
      <c r="AA38" s="7" t="b">
        <f aca="false">1-ISNA(MATCH(I38,{"G","Y","C","W"},0))</f>
        <v>0</v>
      </c>
      <c r="AC38" s="7" t="b">
        <f aca="false">1-ISNA(MATCH(B38,{"B","C","M","W"},0))</f>
        <v>0</v>
      </c>
      <c r="AD38" s="7" t="b">
        <f aca="false">1-ISNA(MATCH(C38,{"B","C","M","W"},0))</f>
        <v>0</v>
      </c>
      <c r="AE38" s="7" t="b">
        <f aca="false">1-ISNA(MATCH(D38,{"B","C","M","W"},0))</f>
        <v>0</v>
      </c>
      <c r="AF38" s="7" t="b">
        <f aca="false">1-ISNA(MATCH(E38,{"B","C","M","W"},0))</f>
        <v>0</v>
      </c>
      <c r="AG38" s="7" t="b">
        <f aca="false">1-ISNA(MATCH(F38,{"B","C","M","W"},0))</f>
        <v>0</v>
      </c>
      <c r="AH38" s="7" t="b">
        <f aca="false">1-ISNA(MATCH(G38,{"B","C","M","W"},0))</f>
        <v>0</v>
      </c>
      <c r="AI38" s="7" t="b">
        <f aca="false">1-ISNA(MATCH(H38,{"B","C","M","W"},0))</f>
        <v>0</v>
      </c>
      <c r="AJ38" s="7" t="b">
        <f aca="false">1-ISNA(MATCH(I38,{"B","C","M","W"},0))</f>
        <v>0</v>
      </c>
      <c r="AK38" s="6"/>
      <c r="AL38" s="0" t="str">
        <f aca="false">""&amp;K38&amp;L38&amp;M38&amp;N38&amp;O38&amp;P38&amp;Q38&amp;R38</f>
        <v>01000000</v>
      </c>
      <c r="AM38" s="6"/>
      <c r="AN38" s="0" t="str">
        <f aca="false">""&amp;T38&amp;U38&amp;V38&amp;W38&amp;X38&amp;Y38&amp;Z38&amp;AA38</f>
        <v>00000000</v>
      </c>
      <c r="AO38" s="6"/>
      <c r="AP38" s="0" t="str">
        <f aca="false">""&amp;AC38&amp;AD38&amp;AE38&amp;AF38&amp;AG38&amp;AH38&amp;AI38&amp;AJ38</f>
        <v>00000000</v>
      </c>
      <c r="AQ38" s="6"/>
      <c r="AR38" s="2" t="str">
        <f aca="false">OFF</f>
        <v>                                        0b00000000, 0b00000000, 0b00000000, 0b00000000, 0b00000000, 0b00000000, 0b00000000, 0b00000000,</v>
      </c>
    </row>
    <row r="39" customFormat="false" ht="12.75" hidden="false" customHeight="false" outlineLevel="0" collapsed="false">
      <c r="A39" s="6"/>
      <c r="B39" s="5" t="s">
        <v>2</v>
      </c>
      <c r="C39" s="5" t="s">
        <v>2</v>
      </c>
      <c r="D39" s="5" t="s">
        <v>2</v>
      </c>
      <c r="E39" s="5" t="s">
        <v>2</v>
      </c>
      <c r="F39" s="5" t="s">
        <v>2</v>
      </c>
      <c r="G39" s="5" t="s">
        <v>2</v>
      </c>
      <c r="H39" s="5" t="s">
        <v>2</v>
      </c>
      <c r="I39" s="5" t="s">
        <v>2</v>
      </c>
      <c r="J39" s="6"/>
      <c r="K39" s="0" t="b">
        <f aca="false">1-ISNA(MATCH(B39,{"R","Y","M","W"},0))</f>
        <v>0</v>
      </c>
      <c r="L39" s="0" t="b">
        <f aca="false">1-ISNA(MATCH(C39,{"R","Y","M","W"},0))</f>
        <v>0</v>
      </c>
      <c r="M39" s="0" t="b">
        <f aca="false">1-ISNA(MATCH(D39,{"R","Y","M","W"},0))</f>
        <v>0</v>
      </c>
      <c r="N39" s="0" t="b">
        <f aca="false">1-ISNA(MATCH(E39,{"R","Y","M","W"},0))</f>
        <v>0</v>
      </c>
      <c r="O39" s="0" t="b">
        <f aca="false">1-ISNA(MATCH(F39,{"R","Y","M","W"},0))</f>
        <v>0</v>
      </c>
      <c r="P39" s="0" t="b">
        <f aca="false">1-ISNA(MATCH(G39,{"R","Y","M","W"},0))</f>
        <v>0</v>
      </c>
      <c r="Q39" s="0" t="b">
        <f aca="false">1-ISNA(MATCH(H39,{"R","Y","M","W"},0))</f>
        <v>0</v>
      </c>
      <c r="R39" s="0" t="b">
        <f aca="false">1-ISNA(MATCH(I39,{"R","Y","M","W"},0))</f>
        <v>0</v>
      </c>
      <c r="T39" s="7" t="b">
        <f aca="false">1-ISNA(MATCH(B39,{"G","Y","C","W"},0))</f>
        <v>0</v>
      </c>
      <c r="U39" s="7" t="b">
        <f aca="false">1-ISNA(MATCH(C39,{"G","Y","C","W"},0))</f>
        <v>0</v>
      </c>
      <c r="V39" s="7" t="b">
        <f aca="false">1-ISNA(MATCH(D39,{"G","Y","C","W"},0))</f>
        <v>0</v>
      </c>
      <c r="W39" s="7" t="b">
        <f aca="false">1-ISNA(MATCH(E39,{"G","Y","C","W"},0))</f>
        <v>0</v>
      </c>
      <c r="X39" s="7" t="b">
        <f aca="false">1-ISNA(MATCH(F39,{"G","Y","C","W"},0))</f>
        <v>0</v>
      </c>
      <c r="Y39" s="7" t="b">
        <f aca="false">1-ISNA(MATCH(G39,{"G","Y","C","W"},0))</f>
        <v>0</v>
      </c>
      <c r="Z39" s="7" t="b">
        <f aca="false">1-ISNA(MATCH(H39,{"G","Y","C","W"},0))</f>
        <v>0</v>
      </c>
      <c r="AA39" s="7" t="b">
        <f aca="false">1-ISNA(MATCH(I39,{"G","Y","C","W"},0))</f>
        <v>0</v>
      </c>
      <c r="AC39" s="7" t="b">
        <f aca="false">1-ISNA(MATCH(B39,{"B","C","M","W"},0))</f>
        <v>0</v>
      </c>
      <c r="AD39" s="7" t="b">
        <f aca="false">1-ISNA(MATCH(C39,{"B","C","M","W"},0))</f>
        <v>0</v>
      </c>
      <c r="AE39" s="7" t="b">
        <f aca="false">1-ISNA(MATCH(D39,{"B","C","M","W"},0))</f>
        <v>0</v>
      </c>
      <c r="AF39" s="7" t="b">
        <f aca="false">1-ISNA(MATCH(E39,{"B","C","M","W"},0))</f>
        <v>0</v>
      </c>
      <c r="AG39" s="7" t="b">
        <f aca="false">1-ISNA(MATCH(F39,{"B","C","M","W"},0))</f>
        <v>0</v>
      </c>
      <c r="AH39" s="7" t="b">
        <f aca="false">1-ISNA(MATCH(G39,{"B","C","M","W"},0))</f>
        <v>0</v>
      </c>
      <c r="AI39" s="7" t="b">
        <f aca="false">1-ISNA(MATCH(H39,{"B","C","M","W"},0))</f>
        <v>0</v>
      </c>
      <c r="AJ39" s="7" t="b">
        <f aca="false">1-ISNA(MATCH(I39,{"B","C","M","W"},0))</f>
        <v>0</v>
      </c>
      <c r="AK39" s="6"/>
      <c r="AL39" s="0" t="str">
        <f aca="false">""&amp;K39&amp;L39&amp;M39&amp;N39&amp;O39&amp;P39&amp;Q39&amp;R39</f>
        <v>00000000</v>
      </c>
      <c r="AM39" s="6"/>
      <c r="AN39" s="0" t="str">
        <f aca="false">""&amp;T39&amp;U39&amp;V39&amp;W39&amp;X39&amp;Y39&amp;Z39&amp;AA39</f>
        <v>00000000</v>
      </c>
      <c r="AO39" s="6"/>
      <c r="AP39" s="0" t="str">
        <f aca="false">""&amp;AC39&amp;AD39&amp;AE39&amp;AF39&amp;AG39&amp;AH39&amp;AI39&amp;AJ39</f>
        <v>00000000</v>
      </c>
      <c r="AQ39" s="6"/>
      <c r="AR39" s="2" t="str">
        <f aca="false">OFF</f>
        <v>                                        0b00000000, 0b00000000, 0b00000000, 0b00000000, 0b00000000, 0b00000000, 0b00000000, 0b00000000,</v>
      </c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</row>
    <row r="40" customFormat="false" ht="12.75" hidden="false" customHeight="false" outlineLevel="0" collapsed="false">
      <c r="A40" s="6"/>
      <c r="B40" s="17" t="str">
        <f aca="false">"                                        0b"&amp;AL39&amp;", 0b"&amp;AL38&amp;", 0b"&amp;AL37&amp;", 0b"&amp;AL36&amp;", 0b"&amp;AL35&amp;", 0b"&amp;AL34&amp;", 0b"&amp;AL33&amp;", 0b"&amp;AL32&amp;","</f>
        <v>                                        0b00000000, 0b01000000, 0b00000000, 0b00000000, 0b00000000, 0b00000000, 0b00000000, 0b00000000,</v>
      </c>
      <c r="C40" s="7"/>
      <c r="D40" s="7"/>
      <c r="E40" s="7"/>
      <c r="F40" s="7"/>
      <c r="G40" s="7"/>
      <c r="H40" s="7"/>
      <c r="I40" s="7"/>
      <c r="J40" s="6"/>
      <c r="T40" s="7"/>
      <c r="U40" s="7"/>
      <c r="V40" s="7"/>
      <c r="W40" s="7"/>
      <c r="X40" s="7"/>
      <c r="Y40" s="7"/>
      <c r="Z40" s="7"/>
      <c r="AA40" s="7"/>
      <c r="AC40" s="7"/>
      <c r="AD40" s="7"/>
      <c r="AE40" s="7"/>
      <c r="AF40" s="7"/>
      <c r="AG40" s="7"/>
      <c r="AH40" s="7"/>
      <c r="AI40" s="7"/>
      <c r="AJ40" s="7"/>
      <c r="AK40" s="6"/>
      <c r="AM40" s="6"/>
      <c r="AO40" s="6"/>
      <c r="AQ40" s="6"/>
      <c r="AR40" s="2" t="str">
        <f aca="false">OFF</f>
        <v>                                        0b00000000, 0b00000000, 0b00000000, 0b00000000, 0b00000000, 0b00000000, 0b00000000, 0b00000000,</v>
      </c>
    </row>
    <row r="41" customFormat="false" ht="12.75" hidden="false" customHeight="false" outlineLevel="0" collapsed="false">
      <c r="A41" s="6"/>
      <c r="B41" s="18" t="str">
        <f aca="false">"                                        0b"&amp;AN39&amp;", 0b"&amp;AN38&amp;", 0b"&amp;AN37&amp;", 0b"&amp;AN36&amp;", 0b"&amp;AN35&amp;", 0b"&amp;AN34&amp;", 0b"&amp;AN33&amp;", 0b"&amp;AN32&amp;","</f>
        <v>                                        0b00000000, 0b00000000, 0b00000000, 0b00000000, 0b00000000, 0b00000000, 0b00000000, 0b00000000,</v>
      </c>
      <c r="C41" s="7"/>
      <c r="D41" s="7"/>
      <c r="E41" s="7"/>
      <c r="F41" s="7"/>
      <c r="G41" s="7"/>
      <c r="H41" s="7"/>
      <c r="I41" s="7"/>
      <c r="AQ41" s="6"/>
      <c r="AR41" s="2" t="str">
        <f aca="false">B40</f>
        <v>                                        0b00000000, 0b01000000, 0b00000000, 0b00000000, 0b00000000, 0b00000000, 0b00000000, 0b00000000,</v>
      </c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</row>
    <row r="42" customFormat="false" ht="12.75" hidden="false" customHeight="false" outlineLevel="0" collapsed="false">
      <c r="A42" s="6"/>
      <c r="B42" s="19" t="str">
        <f aca="false">"                                        0b"&amp;AP39&amp;", 0b"&amp;AP38&amp;", 0b"&amp;AP37&amp;", 0b"&amp;AP36&amp;", 0b"&amp;AP35&amp;", 0b"&amp;AP34&amp;", 0b"&amp;AP33&amp;", 0b"&amp;AP32&amp;","</f>
        <v>                                        0b00000000, 0b00000000, 0b00000000, 0b00000000, 0b00000000, 0b00000000, 0b00000000, 0b00000000,</v>
      </c>
      <c r="C42" s="7"/>
      <c r="D42" s="7"/>
      <c r="E42" s="7"/>
      <c r="F42" s="7"/>
      <c r="G42" s="7"/>
      <c r="H42" s="7"/>
      <c r="I42" s="7"/>
      <c r="AQ42" s="6"/>
      <c r="AR42" s="2" t="str">
        <f aca="false">OFF</f>
        <v>                                        0b00000000, 0b00000000, 0b00000000, 0b00000000, 0b00000000, 0b00000000, 0b00000000, 0b00000000,</v>
      </c>
    </row>
    <row r="43" customFormat="false" ht="12.75" hidden="false" customHeight="false" outlineLevel="0" collapsed="false">
      <c r="A43" s="6"/>
      <c r="B43" s="7"/>
      <c r="C43" s="7"/>
      <c r="D43" s="7"/>
      <c r="E43" s="7"/>
      <c r="F43" s="7"/>
      <c r="G43" s="7"/>
      <c r="H43" s="7"/>
      <c r="I43" s="7"/>
      <c r="AQ43" s="6"/>
      <c r="AR43" s="2" t="s">
        <v>6</v>
      </c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AQ44" s="6"/>
      <c r="AR44" s="2" t="str">
        <f aca="false">OFF</f>
        <v>                                        0b00000000, 0b00000000, 0b00000000, 0b00000000, 0b00000000, 0b00000000, 0b00000000, 0b00000000,</v>
      </c>
    </row>
    <row r="45" customFormat="false" ht="12.75" hidden="false" customHeight="false" outlineLevel="0" collapsed="false">
      <c r="A45" s="6"/>
      <c r="B45" s="7"/>
      <c r="C45" s="7"/>
      <c r="D45" s="7"/>
      <c r="E45" s="7"/>
      <c r="F45" s="7"/>
      <c r="G45" s="7"/>
      <c r="H45" s="7"/>
      <c r="I45" s="7"/>
      <c r="AR45" s="2" t="str">
        <f aca="false">OFF</f>
        <v>                                        0b00000000, 0b00000000, 0b00000000, 0b00000000, 0b00000000, 0b00000000, 0b00000000, 0b00000000,</v>
      </c>
    </row>
    <row r="46" customFormat="false" ht="12.7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AR46" s="2" t="str">
        <f aca="false">OFF</f>
        <v>                                        0b00000000, 0b00000000, 0b00000000, 0b00000000, 0b00000000, 0b00000000, 0b00000000, 0b00000000,</v>
      </c>
    </row>
    <row r="47" customFormat="false" ht="12.7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AQ47" s="6"/>
      <c r="AR47" s="2" t="str">
        <f aca="false">OFF</f>
        <v>                                        0b00000000, 0b00000000, 0b00000000, 0b00000000, 0b00000000, 0b00000000, 0b00000000, 0b00000000,</v>
      </c>
    </row>
    <row r="48" customFormat="false" ht="12.75" hidden="false" customHeight="false" outlineLevel="0" collapsed="false">
      <c r="A48" s="6"/>
      <c r="B48" s="7"/>
      <c r="C48" s="7"/>
      <c r="D48" s="7"/>
      <c r="E48" s="7"/>
      <c r="F48" s="7"/>
      <c r="G48" s="7"/>
      <c r="H48" s="7"/>
      <c r="I48" s="7"/>
      <c r="AQ48" s="6"/>
      <c r="AR48" s="2" t="str">
        <f aca="false">OFF</f>
        <v>                                        0b00000000, 0b00000000, 0b00000000, 0b00000000, 0b00000000, 0b00000000, 0b00000000, 0b00000000,</v>
      </c>
    </row>
    <row r="49" customFormat="false" ht="12.75" hidden="false" customHeight="false" outlineLevel="0" collapsed="false">
      <c r="A49" s="6"/>
      <c r="B49" s="7"/>
      <c r="C49" s="7"/>
      <c r="D49" s="7"/>
      <c r="E49" s="7"/>
      <c r="F49" s="7"/>
      <c r="G49" s="7"/>
      <c r="H49" s="7"/>
      <c r="I49" s="7"/>
      <c r="AQ49" s="6"/>
      <c r="AR49" s="2" t="str">
        <f aca="false">OFF</f>
        <v>                                        0b00000000, 0b00000000, 0b00000000, 0b00000000, 0b00000000, 0b00000000, 0b00000000, 0b00000000,</v>
      </c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7"/>
      <c r="AQ50" s="6"/>
      <c r="AR50" s="2" t="str">
        <f aca="false">B41</f>
        <v>                                        0b00000000, 0b00000000, 0b00000000, 0b00000000, 0b00000000, 0b00000000, 0b00000000, 0b00000000,</v>
      </c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</row>
    <row r="51" customFormat="false" ht="12.75" hidden="false" customHeight="false" outlineLevel="0" collapsed="false">
      <c r="A51" s="6"/>
      <c r="B51" s="7"/>
      <c r="C51" s="7"/>
      <c r="D51" s="7"/>
      <c r="E51" s="7"/>
      <c r="F51" s="7"/>
      <c r="G51" s="7"/>
      <c r="H51" s="7"/>
      <c r="I51" s="7"/>
      <c r="AQ51" s="6"/>
      <c r="AR51" s="2" t="str">
        <f aca="false">OFF</f>
        <v>                                        0b00000000, 0b00000000, 0b00000000, 0b00000000, 0b00000000, 0b00000000, 0b00000000, 0b00000000,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7"/>
      <c r="AQ52" s="6"/>
      <c r="AR52" s="2" t="s">
        <v>7</v>
      </c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</row>
    <row r="53" customFormat="false" ht="12.75" hidden="false" customHeight="false" outlineLevel="0" collapsed="false">
      <c r="A53" s="6"/>
      <c r="B53" s="7"/>
      <c r="C53" s="7"/>
      <c r="D53" s="7"/>
      <c r="E53" s="7"/>
      <c r="F53" s="7"/>
      <c r="G53" s="7"/>
      <c r="H53" s="7"/>
      <c r="I53" s="7"/>
      <c r="AQ53" s="6"/>
      <c r="AR53" s="2" t="str">
        <f aca="false">OFF</f>
        <v>                                        0b00000000, 0b00000000, 0b00000000, 0b00000000, 0b00000000, 0b00000000, 0b00000000, 0b00000000,</v>
      </c>
    </row>
    <row r="54" customFormat="false" ht="12.75" hidden="false" customHeight="false" outlineLevel="0" collapsed="false">
      <c r="A54" s="6"/>
      <c r="B54" s="7"/>
      <c r="C54" s="7"/>
      <c r="D54" s="7"/>
      <c r="E54" s="7"/>
      <c r="F54" s="7"/>
      <c r="G54" s="7"/>
      <c r="H54" s="7"/>
      <c r="I54" s="7"/>
      <c r="AR54" s="2" t="str">
        <f aca="false">OFF</f>
        <v>                                        0b00000000, 0b00000000, 0b00000000, 0b00000000, 0b00000000, 0b00000000, 0b00000000, 0b00000000,</v>
      </c>
    </row>
    <row r="55" customFormat="false" ht="12.75" hidden="false" customHeight="false" outlineLevel="0" collapsed="false">
      <c r="B55" s="7"/>
      <c r="C55" s="7"/>
      <c r="D55" s="7"/>
      <c r="E55" s="7"/>
      <c r="F55" s="7"/>
      <c r="G55" s="7"/>
      <c r="H55" s="7"/>
      <c r="I55" s="7"/>
      <c r="AR55" s="2" t="str">
        <f aca="false">OFF</f>
        <v>                                        0b00000000, 0b00000000, 0b00000000, 0b00000000, 0b00000000, 0b00000000, 0b00000000, 0b00000000,</v>
      </c>
    </row>
    <row r="56" customFormat="false" ht="12.75" hidden="false" customHeight="false" outlineLevel="0" collapsed="false">
      <c r="A56" s="6"/>
      <c r="B56" s="7"/>
      <c r="C56" s="7"/>
      <c r="D56" s="7"/>
      <c r="E56" s="7"/>
      <c r="F56" s="7"/>
      <c r="G56" s="7"/>
      <c r="H56" s="7"/>
      <c r="I56" s="7"/>
      <c r="AQ56" s="6"/>
      <c r="AR56" s="2" t="str">
        <f aca="false">OFF</f>
        <v>                                        0b00000000, 0b00000000, 0b00000000, 0b00000000, 0b00000000, 0b00000000, 0b00000000, 0b00000000,</v>
      </c>
    </row>
    <row r="57" customFormat="false" ht="12.75" hidden="false" customHeight="false" outlineLevel="0" collapsed="false">
      <c r="A57" s="6"/>
      <c r="B57" s="7"/>
      <c r="C57" s="7"/>
      <c r="D57" s="7"/>
      <c r="E57" s="7"/>
      <c r="F57" s="7"/>
      <c r="G57" s="7"/>
      <c r="H57" s="7"/>
      <c r="I57" s="7"/>
      <c r="AQ57" s="6"/>
      <c r="AR57" s="2" t="str">
        <f aca="false">OFF</f>
        <v>                                        0b00000000, 0b00000000, 0b00000000, 0b00000000, 0b00000000, 0b00000000, 0b00000000, 0b00000000,</v>
      </c>
    </row>
    <row r="58" customFormat="false" ht="12.75" hidden="false" customHeight="false" outlineLevel="0" collapsed="false">
      <c r="A58" s="6"/>
      <c r="B58" s="7"/>
      <c r="C58" s="7"/>
      <c r="D58" s="7"/>
      <c r="E58" s="7"/>
      <c r="F58" s="7"/>
      <c r="G58" s="7"/>
      <c r="H58" s="7"/>
      <c r="I58" s="7"/>
      <c r="AQ58" s="6"/>
      <c r="AR58" s="2" t="str">
        <f aca="false">OFF</f>
        <v>                                        0b00000000, 0b00000000, 0b00000000, 0b00000000, 0b00000000, 0b00000000, 0b00000000, 0b00000000,</v>
      </c>
    </row>
    <row r="59" customFormat="false" ht="12.75" hidden="false" customHeight="false" outlineLevel="0" collapsed="false">
      <c r="A59" s="6"/>
      <c r="B59" s="7"/>
      <c r="C59" s="7"/>
      <c r="D59" s="7"/>
      <c r="E59" s="7"/>
      <c r="F59" s="7"/>
      <c r="G59" s="7"/>
      <c r="H59" s="7"/>
      <c r="I59" s="7"/>
      <c r="AQ59" s="6"/>
      <c r="AR59" s="2" t="str">
        <f aca="false">B42</f>
        <v>                                        0b00000000, 0b00000000, 0b00000000, 0b00000000, 0b00000000, 0b00000000, 0b00000000, 0b00000000,</v>
      </c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</row>
    <row r="60" customFormat="false" ht="12.75" hidden="false" customHeight="false" outlineLevel="0" collapsed="false">
      <c r="A60" s="6"/>
      <c r="AQ60" s="6"/>
      <c r="AR60" s="2" t="str">
        <f aca="false">OFF</f>
        <v>                                        0b00000000, 0b00000000, 0b00000000, 0b00000000, 0b00000000, 0b00000000, 0b00000000, 0b00000000,</v>
      </c>
    </row>
    <row r="61" customFormat="false" ht="12.75" hidden="false" customHeight="false" outlineLevel="0" collapsed="false">
      <c r="A61" s="6"/>
      <c r="B61" s="5" t="s">
        <v>2</v>
      </c>
      <c r="C61" s="5" t="s">
        <v>2</v>
      </c>
      <c r="D61" s="5" t="s">
        <v>2</v>
      </c>
      <c r="E61" s="5" t="s">
        <v>2</v>
      </c>
      <c r="F61" s="5" t="s">
        <v>2</v>
      </c>
      <c r="G61" s="5" t="s">
        <v>2</v>
      </c>
      <c r="H61" s="5" t="s">
        <v>2</v>
      </c>
      <c r="I61" s="5" t="s">
        <v>2</v>
      </c>
      <c r="J61" s="6"/>
      <c r="K61" s="0" t="b">
        <f aca="false">1-ISNA(MATCH(B61,{"R","Y","M","W"},0))</f>
        <v>0</v>
      </c>
      <c r="L61" s="0" t="b">
        <f aca="false">1-ISNA(MATCH(C61,{"R","Y","M","W"},0))</f>
        <v>0</v>
      </c>
      <c r="M61" s="0" t="b">
        <f aca="false">1-ISNA(MATCH(D61,{"R","Y","M","W"},0))</f>
        <v>0</v>
      </c>
      <c r="N61" s="0" t="b">
        <f aca="false">1-ISNA(MATCH(E61,{"R","Y","M","W"},0))</f>
        <v>0</v>
      </c>
      <c r="O61" s="0" t="b">
        <f aca="false">1-ISNA(MATCH(F61,{"R","Y","M","W"},0))</f>
        <v>0</v>
      </c>
      <c r="P61" s="0" t="b">
        <f aca="false">1-ISNA(MATCH(G61,{"R","Y","M","W"},0))</f>
        <v>0</v>
      </c>
      <c r="Q61" s="0" t="b">
        <f aca="false">1-ISNA(MATCH(H61,{"R","Y","M","W"},0))</f>
        <v>0</v>
      </c>
      <c r="R61" s="0" t="b">
        <f aca="false">1-ISNA(MATCH(I61,{"R","Y","M","W"},0))</f>
        <v>0</v>
      </c>
      <c r="T61" s="7" t="b">
        <f aca="false">1-ISNA(MATCH(B61,{"G","Y","C","W"},0))</f>
        <v>0</v>
      </c>
      <c r="U61" s="7" t="b">
        <f aca="false">1-ISNA(MATCH(C61,{"G","Y","C","W"},0))</f>
        <v>0</v>
      </c>
      <c r="V61" s="7" t="b">
        <f aca="false">1-ISNA(MATCH(D61,{"G","Y","C","W"},0))</f>
        <v>0</v>
      </c>
      <c r="W61" s="7" t="b">
        <f aca="false">1-ISNA(MATCH(E61,{"G","Y","C","W"},0))</f>
        <v>0</v>
      </c>
      <c r="X61" s="7" t="b">
        <f aca="false">1-ISNA(MATCH(F61,{"G","Y","C","W"},0))</f>
        <v>0</v>
      </c>
      <c r="Y61" s="7" t="b">
        <f aca="false">1-ISNA(MATCH(G61,{"G","Y","C","W"},0))</f>
        <v>0</v>
      </c>
      <c r="Z61" s="7" t="b">
        <f aca="false">1-ISNA(MATCH(H61,{"G","Y","C","W"},0))</f>
        <v>0</v>
      </c>
      <c r="AA61" s="7" t="b">
        <f aca="false">1-ISNA(MATCH(I61,{"G","Y","C","W"},0))</f>
        <v>0</v>
      </c>
      <c r="AC61" s="7" t="b">
        <f aca="false">1-ISNA(MATCH(B61,{"B","C","M","W"},0))</f>
        <v>0</v>
      </c>
      <c r="AD61" s="7" t="b">
        <f aca="false">1-ISNA(MATCH(C61,{"B","C","M","W"},0))</f>
        <v>0</v>
      </c>
      <c r="AE61" s="7" t="b">
        <f aca="false">1-ISNA(MATCH(D61,{"B","C","M","W"},0))</f>
        <v>0</v>
      </c>
      <c r="AF61" s="7" t="b">
        <f aca="false">1-ISNA(MATCH(E61,{"B","C","M","W"},0))</f>
        <v>0</v>
      </c>
      <c r="AG61" s="7" t="b">
        <f aca="false">1-ISNA(MATCH(F61,{"B","C","M","W"},0))</f>
        <v>0</v>
      </c>
      <c r="AH61" s="7" t="b">
        <f aca="false">1-ISNA(MATCH(G61,{"B","C","M","W"},0))</f>
        <v>0</v>
      </c>
      <c r="AI61" s="7" t="b">
        <f aca="false">1-ISNA(MATCH(H61,{"B","C","M","W"},0))</f>
        <v>0</v>
      </c>
      <c r="AJ61" s="7" t="b">
        <f aca="false">1-ISNA(MATCH(I61,{"B","C","M","W"},0))</f>
        <v>0</v>
      </c>
      <c r="AK61" s="6"/>
      <c r="AL61" s="0" t="str">
        <f aca="false">""&amp;K61&amp;L61&amp;M61&amp;N61&amp;O61&amp;P61&amp;Q61&amp;R61</f>
        <v>00000000</v>
      </c>
      <c r="AN61" s="0" t="str">
        <f aca="false">""&amp;T61&amp;U61&amp;V61&amp;W61&amp;X61&amp;Y61&amp;Z61&amp;AA61</f>
        <v>00000000</v>
      </c>
      <c r="AP61" s="0" t="str">
        <f aca="false">""&amp;AC61&amp;AD61&amp;AE61&amp;AF61&amp;AG61&amp;AH61&amp;AI61&amp;AJ61</f>
        <v>00000000</v>
      </c>
      <c r="AQ61" s="0" t="n">
        <f aca="false">AQ32+1</f>
        <v>2</v>
      </c>
      <c r="AR61" s="2" t="s">
        <v>8</v>
      </c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</row>
    <row r="62" customFormat="false" ht="12.75" hidden="false" customHeight="false" outlineLevel="0" collapsed="false">
      <c r="A62" s="6"/>
      <c r="B62" s="5" t="s">
        <v>2</v>
      </c>
      <c r="C62" s="5" t="s">
        <v>2</v>
      </c>
      <c r="D62" s="5" t="s">
        <v>2</v>
      </c>
      <c r="E62" s="5" t="s">
        <v>2</v>
      </c>
      <c r="F62" s="5" t="s">
        <v>2</v>
      </c>
      <c r="G62" s="5" t="s">
        <v>2</v>
      </c>
      <c r="H62" s="5" t="s">
        <v>2</v>
      </c>
      <c r="I62" s="5" t="s">
        <v>2</v>
      </c>
      <c r="J62" s="6"/>
      <c r="K62" s="0" t="b">
        <f aca="false">1-ISNA(MATCH(B62,{"R","Y","M","W"},0))</f>
        <v>0</v>
      </c>
      <c r="L62" s="0" t="b">
        <f aca="false">1-ISNA(MATCH(C62,{"R","Y","M","W"},0))</f>
        <v>0</v>
      </c>
      <c r="M62" s="0" t="b">
        <f aca="false">1-ISNA(MATCH(D62,{"R","Y","M","W"},0))</f>
        <v>0</v>
      </c>
      <c r="N62" s="0" t="b">
        <f aca="false">1-ISNA(MATCH(E62,{"R","Y","M","W"},0))</f>
        <v>0</v>
      </c>
      <c r="O62" s="0" t="b">
        <f aca="false">1-ISNA(MATCH(F62,{"R","Y","M","W"},0))</f>
        <v>0</v>
      </c>
      <c r="P62" s="0" t="b">
        <f aca="false">1-ISNA(MATCH(G62,{"R","Y","M","W"},0))</f>
        <v>0</v>
      </c>
      <c r="Q62" s="0" t="b">
        <f aca="false">1-ISNA(MATCH(H62,{"R","Y","M","W"},0))</f>
        <v>0</v>
      </c>
      <c r="R62" s="0" t="b">
        <f aca="false">1-ISNA(MATCH(I62,{"R","Y","M","W"},0))</f>
        <v>0</v>
      </c>
      <c r="T62" s="7" t="b">
        <f aca="false">1-ISNA(MATCH(B62,{"G","Y","C","W"},0))</f>
        <v>0</v>
      </c>
      <c r="U62" s="7" t="b">
        <f aca="false">1-ISNA(MATCH(C62,{"G","Y","C","W"},0))</f>
        <v>0</v>
      </c>
      <c r="V62" s="7" t="b">
        <f aca="false">1-ISNA(MATCH(D62,{"G","Y","C","W"},0))</f>
        <v>0</v>
      </c>
      <c r="W62" s="7" t="b">
        <f aca="false">1-ISNA(MATCH(E62,{"G","Y","C","W"},0))</f>
        <v>0</v>
      </c>
      <c r="X62" s="7" t="b">
        <f aca="false">1-ISNA(MATCH(F62,{"G","Y","C","W"},0))</f>
        <v>0</v>
      </c>
      <c r="Y62" s="7" t="b">
        <f aca="false">1-ISNA(MATCH(G62,{"G","Y","C","W"},0))</f>
        <v>0</v>
      </c>
      <c r="Z62" s="7" t="b">
        <f aca="false">1-ISNA(MATCH(H62,{"G","Y","C","W"},0))</f>
        <v>0</v>
      </c>
      <c r="AA62" s="7" t="b">
        <f aca="false">1-ISNA(MATCH(I62,{"G","Y","C","W"},0))</f>
        <v>0</v>
      </c>
      <c r="AC62" s="7" t="b">
        <f aca="false">1-ISNA(MATCH(B62,{"B","C","M","W"},0))</f>
        <v>0</v>
      </c>
      <c r="AD62" s="7" t="b">
        <f aca="false">1-ISNA(MATCH(C62,{"B","C","M","W"},0))</f>
        <v>0</v>
      </c>
      <c r="AE62" s="7" t="b">
        <f aca="false">1-ISNA(MATCH(D62,{"B","C","M","W"},0))</f>
        <v>0</v>
      </c>
      <c r="AF62" s="7" t="b">
        <f aca="false">1-ISNA(MATCH(E62,{"B","C","M","W"},0))</f>
        <v>0</v>
      </c>
      <c r="AG62" s="7" t="b">
        <f aca="false">1-ISNA(MATCH(F62,{"B","C","M","W"},0))</f>
        <v>0</v>
      </c>
      <c r="AH62" s="7" t="b">
        <f aca="false">1-ISNA(MATCH(G62,{"B","C","M","W"},0))</f>
        <v>0</v>
      </c>
      <c r="AI62" s="7" t="b">
        <f aca="false">1-ISNA(MATCH(H62,{"B","C","M","W"},0))</f>
        <v>0</v>
      </c>
      <c r="AJ62" s="7" t="b">
        <f aca="false">1-ISNA(MATCH(I62,{"B","C","M","W"},0))</f>
        <v>0</v>
      </c>
      <c r="AK62" s="6"/>
      <c r="AL62" s="0" t="str">
        <f aca="false">""&amp;K62&amp;L62&amp;M62&amp;N62&amp;O62&amp;P62&amp;Q62&amp;R62</f>
        <v>00000000</v>
      </c>
      <c r="AM62" s="6"/>
      <c r="AN62" s="0" t="str">
        <f aca="false">""&amp;T62&amp;U62&amp;V62&amp;W62&amp;X62&amp;Y62&amp;Z62&amp;AA62</f>
        <v>00000000</v>
      </c>
      <c r="AO62" s="6"/>
      <c r="AP62" s="0" t="str">
        <f aca="false">""&amp;AC62&amp;AD62&amp;AE62&amp;AF62&amp;AG62&amp;AH62&amp;AI62&amp;AJ62</f>
        <v>00000000</v>
      </c>
      <c r="AQ62" s="6"/>
      <c r="AR62" s="2" t="str">
        <f aca="false">"                                      "&amp;AQ61&amp;","</f>
        <v>                                      2,</v>
      </c>
    </row>
    <row r="63" customFormat="false" ht="12.75" hidden="false" customHeight="false" outlineLevel="0" collapsed="false">
      <c r="A63" s="6"/>
      <c r="B63" s="5" t="s">
        <v>2</v>
      </c>
      <c r="C63" s="5" t="s">
        <v>2</v>
      </c>
      <c r="D63" s="5" t="s">
        <v>2</v>
      </c>
      <c r="E63" s="5" t="s">
        <v>2</v>
      </c>
      <c r="F63" s="5" t="s">
        <v>2</v>
      </c>
      <c r="G63" s="5" t="s">
        <v>2</v>
      </c>
      <c r="H63" s="5" t="s">
        <v>2</v>
      </c>
      <c r="I63" s="5" t="s">
        <v>2</v>
      </c>
      <c r="J63" s="6"/>
      <c r="K63" s="0" t="b">
        <f aca="false">1-ISNA(MATCH(B63,{"R","Y","M","W"},0))</f>
        <v>0</v>
      </c>
      <c r="L63" s="0" t="b">
        <f aca="false">1-ISNA(MATCH(C63,{"R","Y","M","W"},0))</f>
        <v>0</v>
      </c>
      <c r="M63" s="0" t="b">
        <f aca="false">1-ISNA(MATCH(D63,{"R","Y","M","W"},0))</f>
        <v>0</v>
      </c>
      <c r="N63" s="0" t="b">
        <f aca="false">1-ISNA(MATCH(E63,{"R","Y","M","W"},0))</f>
        <v>0</v>
      </c>
      <c r="O63" s="0" t="b">
        <f aca="false">1-ISNA(MATCH(F63,{"R","Y","M","W"},0))</f>
        <v>0</v>
      </c>
      <c r="P63" s="0" t="b">
        <f aca="false">1-ISNA(MATCH(G63,{"R","Y","M","W"},0))</f>
        <v>0</v>
      </c>
      <c r="Q63" s="0" t="b">
        <f aca="false">1-ISNA(MATCH(H63,{"R","Y","M","W"},0))</f>
        <v>0</v>
      </c>
      <c r="R63" s="0" t="b">
        <f aca="false">1-ISNA(MATCH(I63,{"R","Y","M","W"},0))</f>
        <v>0</v>
      </c>
      <c r="T63" s="7" t="b">
        <f aca="false">1-ISNA(MATCH(B63,{"G","Y","C","W"},0))</f>
        <v>0</v>
      </c>
      <c r="U63" s="7" t="b">
        <f aca="false">1-ISNA(MATCH(C63,{"G","Y","C","W"},0))</f>
        <v>0</v>
      </c>
      <c r="V63" s="7" t="b">
        <f aca="false">1-ISNA(MATCH(D63,{"G","Y","C","W"},0))</f>
        <v>0</v>
      </c>
      <c r="W63" s="7" t="b">
        <f aca="false">1-ISNA(MATCH(E63,{"G","Y","C","W"},0))</f>
        <v>0</v>
      </c>
      <c r="X63" s="7" t="b">
        <f aca="false">1-ISNA(MATCH(F63,{"G","Y","C","W"},0))</f>
        <v>0</v>
      </c>
      <c r="Y63" s="7" t="b">
        <f aca="false">1-ISNA(MATCH(G63,{"G","Y","C","W"},0))</f>
        <v>0</v>
      </c>
      <c r="Z63" s="7" t="b">
        <f aca="false">1-ISNA(MATCH(H63,{"G","Y","C","W"},0))</f>
        <v>0</v>
      </c>
      <c r="AA63" s="7" t="b">
        <f aca="false">1-ISNA(MATCH(I63,{"G","Y","C","W"},0))</f>
        <v>0</v>
      </c>
      <c r="AC63" s="7" t="b">
        <f aca="false">1-ISNA(MATCH(B63,{"B","C","M","W"},0))</f>
        <v>0</v>
      </c>
      <c r="AD63" s="7" t="b">
        <f aca="false">1-ISNA(MATCH(C63,{"B","C","M","W"},0))</f>
        <v>0</v>
      </c>
      <c r="AE63" s="7" t="b">
        <f aca="false">1-ISNA(MATCH(D63,{"B","C","M","W"},0))</f>
        <v>0</v>
      </c>
      <c r="AF63" s="7" t="b">
        <f aca="false">1-ISNA(MATCH(E63,{"B","C","M","W"},0))</f>
        <v>0</v>
      </c>
      <c r="AG63" s="7" t="b">
        <f aca="false">1-ISNA(MATCH(F63,{"B","C","M","W"},0))</f>
        <v>0</v>
      </c>
      <c r="AH63" s="7" t="b">
        <f aca="false">1-ISNA(MATCH(G63,{"B","C","M","W"},0))</f>
        <v>0</v>
      </c>
      <c r="AI63" s="7" t="b">
        <f aca="false">1-ISNA(MATCH(H63,{"B","C","M","W"},0))</f>
        <v>0</v>
      </c>
      <c r="AJ63" s="7" t="b">
        <f aca="false">1-ISNA(MATCH(I63,{"B","C","M","W"},0))</f>
        <v>0</v>
      </c>
      <c r="AK63" s="6"/>
      <c r="AL63" s="0" t="str">
        <f aca="false">""&amp;K63&amp;L63&amp;M63&amp;N63&amp;O63&amp;P63&amp;Q63&amp;R63</f>
        <v>00000000</v>
      </c>
      <c r="AM63" s="6"/>
      <c r="AN63" s="0" t="str">
        <f aca="false">""&amp;T63&amp;U63&amp;V63&amp;W63&amp;X63&amp;Y63&amp;Z63&amp;AA63</f>
        <v>00000000</v>
      </c>
      <c r="AO63" s="6"/>
      <c r="AP63" s="0" t="str">
        <f aca="false">""&amp;AC63&amp;AD63&amp;AE63&amp;AF63&amp;AG63&amp;AH63&amp;AI63&amp;AJ63</f>
        <v>00000000</v>
      </c>
      <c r="AR63" s="2" t="s">
        <v>4</v>
      </c>
    </row>
    <row r="64" customFormat="false" ht="12.75" hidden="false" customHeight="false" outlineLevel="0" collapsed="false">
      <c r="B64" s="5" t="s">
        <v>2</v>
      </c>
      <c r="C64" s="5" t="s">
        <v>2</v>
      </c>
      <c r="D64" s="5" t="s">
        <v>2</v>
      </c>
      <c r="E64" s="5" t="s">
        <v>2</v>
      </c>
      <c r="F64" s="5" t="s">
        <v>2</v>
      </c>
      <c r="G64" s="5" t="s">
        <v>2</v>
      </c>
      <c r="H64" s="5" t="s">
        <v>2</v>
      </c>
      <c r="I64" s="5" t="s">
        <v>2</v>
      </c>
      <c r="J64" s="6"/>
      <c r="K64" s="0" t="b">
        <f aca="false">1-ISNA(MATCH(B64,{"R","Y","M","W"},0))</f>
        <v>0</v>
      </c>
      <c r="L64" s="0" t="b">
        <f aca="false">1-ISNA(MATCH(C64,{"R","Y","M","W"},0))</f>
        <v>0</v>
      </c>
      <c r="M64" s="0" t="b">
        <f aca="false">1-ISNA(MATCH(D64,{"R","Y","M","W"},0))</f>
        <v>0</v>
      </c>
      <c r="N64" s="0" t="b">
        <f aca="false">1-ISNA(MATCH(E64,{"R","Y","M","W"},0))</f>
        <v>0</v>
      </c>
      <c r="O64" s="0" t="b">
        <f aca="false">1-ISNA(MATCH(F64,{"R","Y","M","W"},0))</f>
        <v>0</v>
      </c>
      <c r="P64" s="0" t="b">
        <f aca="false">1-ISNA(MATCH(G64,{"R","Y","M","W"},0))</f>
        <v>0</v>
      </c>
      <c r="Q64" s="0" t="b">
        <f aca="false">1-ISNA(MATCH(H64,{"R","Y","M","W"},0))</f>
        <v>0</v>
      </c>
      <c r="R64" s="0" t="b">
        <f aca="false">1-ISNA(MATCH(I64,{"R","Y","M","W"},0))</f>
        <v>0</v>
      </c>
      <c r="T64" s="7" t="b">
        <f aca="false">1-ISNA(MATCH(B64,{"G","Y","C","W"},0))</f>
        <v>0</v>
      </c>
      <c r="U64" s="7" t="b">
        <f aca="false">1-ISNA(MATCH(C64,{"G","Y","C","W"},0))</f>
        <v>0</v>
      </c>
      <c r="V64" s="7" t="b">
        <f aca="false">1-ISNA(MATCH(D64,{"G","Y","C","W"},0))</f>
        <v>0</v>
      </c>
      <c r="W64" s="7" t="b">
        <f aca="false">1-ISNA(MATCH(E64,{"G","Y","C","W"},0))</f>
        <v>0</v>
      </c>
      <c r="X64" s="7" t="b">
        <f aca="false">1-ISNA(MATCH(F64,{"G","Y","C","W"},0))</f>
        <v>0</v>
      </c>
      <c r="Y64" s="7" t="b">
        <f aca="false">1-ISNA(MATCH(G64,{"G","Y","C","W"},0))</f>
        <v>0</v>
      </c>
      <c r="Z64" s="7" t="b">
        <f aca="false">1-ISNA(MATCH(H64,{"G","Y","C","W"},0))</f>
        <v>0</v>
      </c>
      <c r="AA64" s="7" t="b">
        <f aca="false">1-ISNA(MATCH(I64,{"G","Y","C","W"},0))</f>
        <v>0</v>
      </c>
      <c r="AC64" s="7" t="b">
        <f aca="false">1-ISNA(MATCH(B64,{"B","C","M","W"},0))</f>
        <v>0</v>
      </c>
      <c r="AD64" s="7" t="b">
        <f aca="false">1-ISNA(MATCH(C64,{"B","C","M","W"},0))</f>
        <v>0</v>
      </c>
      <c r="AE64" s="7" t="b">
        <f aca="false">1-ISNA(MATCH(D64,{"B","C","M","W"},0))</f>
        <v>0</v>
      </c>
      <c r="AF64" s="7" t="b">
        <f aca="false">1-ISNA(MATCH(E64,{"B","C","M","W"},0))</f>
        <v>0</v>
      </c>
      <c r="AG64" s="7" t="b">
        <f aca="false">1-ISNA(MATCH(F64,{"B","C","M","W"},0))</f>
        <v>0</v>
      </c>
      <c r="AH64" s="7" t="b">
        <f aca="false">1-ISNA(MATCH(G64,{"B","C","M","W"},0))</f>
        <v>0</v>
      </c>
      <c r="AI64" s="7" t="b">
        <f aca="false">1-ISNA(MATCH(H64,{"B","C","M","W"},0))</f>
        <v>0</v>
      </c>
      <c r="AJ64" s="7" t="b">
        <f aca="false">1-ISNA(MATCH(I64,{"B","C","M","W"},0))</f>
        <v>0</v>
      </c>
      <c r="AK64" s="6"/>
      <c r="AL64" s="0" t="str">
        <f aca="false">""&amp;K64&amp;L64&amp;M64&amp;N64&amp;O64&amp;P64&amp;Q64&amp;R64</f>
        <v>00000000</v>
      </c>
      <c r="AM64" s="6"/>
      <c r="AN64" s="0" t="str">
        <f aca="false">""&amp;T64&amp;U64&amp;V64&amp;W64&amp;X64&amp;Y64&amp;Z64&amp;AA64</f>
        <v>00000000</v>
      </c>
      <c r="AO64" s="6"/>
      <c r="AP64" s="0" t="str">
        <f aca="false">""&amp;AC64&amp;AD64&amp;AE64&amp;AF64&amp;AG64&amp;AH64&amp;AI64&amp;AJ64</f>
        <v>00000000</v>
      </c>
      <c r="AR64" s="2" t="str">
        <f aca="false">OFF</f>
        <v>                                        0b00000000, 0b00000000, 0b00000000, 0b00000000, 0b00000000, 0b00000000, 0b00000000, 0b00000000,</v>
      </c>
    </row>
    <row r="65" customFormat="false" ht="12.75" hidden="false" customHeight="false" outlineLevel="0" collapsed="false">
      <c r="A65" s="6"/>
      <c r="B65" s="5" t="s">
        <v>2</v>
      </c>
      <c r="C65" s="5" t="s">
        <v>2</v>
      </c>
      <c r="D65" s="5" t="s">
        <v>2</v>
      </c>
      <c r="E65" s="5" t="s">
        <v>2</v>
      </c>
      <c r="F65" s="5" t="s">
        <v>2</v>
      </c>
      <c r="G65" s="5" t="s">
        <v>2</v>
      </c>
      <c r="H65" s="5" t="s">
        <v>2</v>
      </c>
      <c r="I65" s="5" t="s">
        <v>2</v>
      </c>
      <c r="J65" s="6"/>
      <c r="K65" s="0" t="b">
        <f aca="false">1-ISNA(MATCH(B65,{"R","Y","M","W"},0))</f>
        <v>0</v>
      </c>
      <c r="L65" s="0" t="b">
        <f aca="false">1-ISNA(MATCH(C65,{"R","Y","M","W"},0))</f>
        <v>0</v>
      </c>
      <c r="M65" s="0" t="b">
        <f aca="false">1-ISNA(MATCH(D65,{"R","Y","M","W"},0))</f>
        <v>0</v>
      </c>
      <c r="N65" s="0" t="b">
        <f aca="false">1-ISNA(MATCH(E65,{"R","Y","M","W"},0))</f>
        <v>0</v>
      </c>
      <c r="O65" s="0" t="b">
        <f aca="false">1-ISNA(MATCH(F65,{"R","Y","M","W"},0))</f>
        <v>0</v>
      </c>
      <c r="P65" s="0" t="b">
        <f aca="false">1-ISNA(MATCH(G65,{"R","Y","M","W"},0))</f>
        <v>0</v>
      </c>
      <c r="Q65" s="0" t="b">
        <f aca="false">1-ISNA(MATCH(H65,{"R","Y","M","W"},0))</f>
        <v>0</v>
      </c>
      <c r="R65" s="0" t="b">
        <f aca="false">1-ISNA(MATCH(I65,{"R","Y","M","W"},0))</f>
        <v>0</v>
      </c>
      <c r="T65" s="7" t="b">
        <f aca="false">1-ISNA(MATCH(B65,{"G","Y","C","W"},0))</f>
        <v>0</v>
      </c>
      <c r="U65" s="7" t="b">
        <f aca="false">1-ISNA(MATCH(C65,{"G","Y","C","W"},0))</f>
        <v>0</v>
      </c>
      <c r="V65" s="7" t="b">
        <f aca="false">1-ISNA(MATCH(D65,{"G","Y","C","W"},0))</f>
        <v>0</v>
      </c>
      <c r="W65" s="7" t="b">
        <f aca="false">1-ISNA(MATCH(E65,{"G","Y","C","W"},0))</f>
        <v>0</v>
      </c>
      <c r="X65" s="7" t="b">
        <f aca="false">1-ISNA(MATCH(F65,{"G","Y","C","W"},0))</f>
        <v>0</v>
      </c>
      <c r="Y65" s="7" t="b">
        <f aca="false">1-ISNA(MATCH(G65,{"G","Y","C","W"},0))</f>
        <v>0</v>
      </c>
      <c r="Z65" s="7" t="b">
        <f aca="false">1-ISNA(MATCH(H65,{"G","Y","C","W"},0))</f>
        <v>0</v>
      </c>
      <c r="AA65" s="7" t="b">
        <f aca="false">1-ISNA(MATCH(I65,{"G","Y","C","W"},0))</f>
        <v>0</v>
      </c>
      <c r="AC65" s="7" t="b">
        <f aca="false">1-ISNA(MATCH(B65,{"B","C","M","W"},0))</f>
        <v>0</v>
      </c>
      <c r="AD65" s="7" t="b">
        <f aca="false">1-ISNA(MATCH(C65,{"B","C","M","W"},0))</f>
        <v>0</v>
      </c>
      <c r="AE65" s="7" t="b">
        <f aca="false">1-ISNA(MATCH(D65,{"B","C","M","W"},0))</f>
        <v>0</v>
      </c>
      <c r="AF65" s="7" t="b">
        <f aca="false">1-ISNA(MATCH(E65,{"B","C","M","W"},0))</f>
        <v>0</v>
      </c>
      <c r="AG65" s="7" t="b">
        <f aca="false">1-ISNA(MATCH(F65,{"B","C","M","W"},0))</f>
        <v>0</v>
      </c>
      <c r="AH65" s="7" t="b">
        <f aca="false">1-ISNA(MATCH(G65,{"B","C","M","W"},0))</f>
        <v>0</v>
      </c>
      <c r="AI65" s="7" t="b">
        <f aca="false">1-ISNA(MATCH(H65,{"B","C","M","W"},0))</f>
        <v>0</v>
      </c>
      <c r="AJ65" s="7" t="b">
        <f aca="false">1-ISNA(MATCH(I65,{"B","C","M","W"},0))</f>
        <v>0</v>
      </c>
      <c r="AK65" s="6"/>
      <c r="AL65" s="0" t="str">
        <f aca="false">""&amp;K65&amp;L65&amp;M65&amp;N65&amp;O65&amp;P65&amp;Q65&amp;R65</f>
        <v>00000000</v>
      </c>
      <c r="AM65" s="6"/>
      <c r="AN65" s="0" t="str">
        <f aca="false">""&amp;T65&amp;U65&amp;V65&amp;W65&amp;X65&amp;Y65&amp;Z65&amp;AA65</f>
        <v>00000000</v>
      </c>
      <c r="AO65" s="6"/>
      <c r="AP65" s="0" t="str">
        <f aca="false">""&amp;AC65&amp;AD65&amp;AE65&amp;AF65&amp;AG65&amp;AH65&amp;AI65&amp;AJ65</f>
        <v>00000000</v>
      </c>
      <c r="AQ65" s="6"/>
      <c r="AR65" s="2" t="str">
        <f aca="false">OFF</f>
        <v>                                        0b00000000, 0b00000000, 0b00000000, 0b00000000, 0b00000000, 0b00000000, 0b00000000, 0b00000000,</v>
      </c>
    </row>
    <row r="66" customFormat="false" ht="12.75" hidden="false" customHeight="false" outlineLevel="0" collapsed="false">
      <c r="A66" s="6"/>
      <c r="B66" s="5" t="s">
        <v>2</v>
      </c>
      <c r="C66" s="5" t="s">
        <v>2</v>
      </c>
      <c r="D66" s="20" t="s">
        <v>5</v>
      </c>
      <c r="E66" s="5" t="s">
        <v>2</v>
      </c>
      <c r="F66" s="5" t="s">
        <v>2</v>
      </c>
      <c r="G66" s="5" t="s">
        <v>2</v>
      </c>
      <c r="H66" s="5" t="s">
        <v>2</v>
      </c>
      <c r="I66" s="5" t="s">
        <v>2</v>
      </c>
      <c r="J66" s="6"/>
      <c r="K66" s="0" t="b">
        <f aca="false">1-ISNA(MATCH(B66,{"R","Y","M","W"},0))</f>
        <v>0</v>
      </c>
      <c r="L66" s="0" t="b">
        <f aca="false">1-ISNA(MATCH(C66,{"R","Y","M","W"},0))</f>
        <v>0</v>
      </c>
      <c r="M66" s="0" t="b">
        <f aca="false">1-ISNA(MATCH(D66,{"R","Y","M","W"},0))</f>
        <v>1</v>
      </c>
      <c r="N66" s="0" t="b">
        <f aca="false">1-ISNA(MATCH(E66,{"R","Y","M","W"},0))</f>
        <v>0</v>
      </c>
      <c r="O66" s="0" t="b">
        <f aca="false">1-ISNA(MATCH(F66,{"R","Y","M","W"},0))</f>
        <v>0</v>
      </c>
      <c r="P66" s="0" t="b">
        <f aca="false">1-ISNA(MATCH(G66,{"R","Y","M","W"},0))</f>
        <v>0</v>
      </c>
      <c r="Q66" s="0" t="b">
        <f aca="false">1-ISNA(MATCH(H66,{"R","Y","M","W"},0))</f>
        <v>0</v>
      </c>
      <c r="R66" s="0" t="b">
        <f aca="false">1-ISNA(MATCH(I66,{"R","Y","M","W"},0))</f>
        <v>0</v>
      </c>
      <c r="T66" s="7" t="b">
        <f aca="false">1-ISNA(MATCH(B66,{"G","Y","C","W"},0))</f>
        <v>0</v>
      </c>
      <c r="U66" s="7" t="b">
        <f aca="false">1-ISNA(MATCH(C66,{"G","Y","C","W"},0))</f>
        <v>0</v>
      </c>
      <c r="V66" s="7" t="b">
        <f aca="false">1-ISNA(MATCH(D66,{"G","Y","C","W"},0))</f>
        <v>0</v>
      </c>
      <c r="W66" s="7" t="b">
        <f aca="false">1-ISNA(MATCH(E66,{"G","Y","C","W"},0))</f>
        <v>0</v>
      </c>
      <c r="X66" s="7" t="b">
        <f aca="false">1-ISNA(MATCH(F66,{"G","Y","C","W"},0))</f>
        <v>0</v>
      </c>
      <c r="Y66" s="7" t="b">
        <f aca="false">1-ISNA(MATCH(G66,{"G","Y","C","W"},0))</f>
        <v>0</v>
      </c>
      <c r="Z66" s="7" t="b">
        <f aca="false">1-ISNA(MATCH(H66,{"G","Y","C","W"},0))</f>
        <v>0</v>
      </c>
      <c r="AA66" s="7" t="b">
        <f aca="false">1-ISNA(MATCH(I66,{"G","Y","C","W"},0))</f>
        <v>0</v>
      </c>
      <c r="AC66" s="7" t="b">
        <f aca="false">1-ISNA(MATCH(B66,{"B","C","M","W"},0))</f>
        <v>0</v>
      </c>
      <c r="AD66" s="7" t="b">
        <f aca="false">1-ISNA(MATCH(C66,{"B","C","M","W"},0))</f>
        <v>0</v>
      </c>
      <c r="AE66" s="7" t="b">
        <f aca="false">1-ISNA(MATCH(D66,{"B","C","M","W"},0))</f>
        <v>0</v>
      </c>
      <c r="AF66" s="7" t="b">
        <f aca="false">1-ISNA(MATCH(E66,{"B","C","M","W"},0))</f>
        <v>0</v>
      </c>
      <c r="AG66" s="7" t="b">
        <f aca="false">1-ISNA(MATCH(F66,{"B","C","M","W"},0))</f>
        <v>0</v>
      </c>
      <c r="AH66" s="7" t="b">
        <f aca="false">1-ISNA(MATCH(G66,{"B","C","M","W"},0))</f>
        <v>0</v>
      </c>
      <c r="AI66" s="7" t="b">
        <f aca="false">1-ISNA(MATCH(H66,{"B","C","M","W"},0))</f>
        <v>0</v>
      </c>
      <c r="AJ66" s="7" t="b">
        <f aca="false">1-ISNA(MATCH(I66,{"B","C","M","W"},0))</f>
        <v>0</v>
      </c>
      <c r="AK66" s="6"/>
      <c r="AL66" s="0" t="str">
        <f aca="false">""&amp;K66&amp;L66&amp;M66&amp;N66&amp;O66&amp;P66&amp;Q66&amp;R66</f>
        <v>00100000</v>
      </c>
      <c r="AM66" s="6"/>
      <c r="AN66" s="0" t="str">
        <f aca="false">""&amp;T66&amp;U66&amp;V66&amp;W66&amp;X66&amp;Y66&amp;Z66&amp;AA66</f>
        <v>00000000</v>
      </c>
      <c r="AO66" s="6"/>
      <c r="AP66" s="0" t="str">
        <f aca="false">""&amp;AC66&amp;AD66&amp;AE66&amp;AF66&amp;AG66&amp;AH66&amp;AI66&amp;AJ66</f>
        <v>00000000</v>
      </c>
      <c r="AQ66" s="6"/>
      <c r="AR66" s="2" t="str">
        <f aca="false">OFF</f>
        <v>                                        0b00000000, 0b00000000, 0b00000000, 0b00000000, 0b00000000, 0b00000000, 0b00000000, 0b00000000,</v>
      </c>
    </row>
    <row r="67" customFormat="false" ht="12.75" hidden="false" customHeight="false" outlineLevel="0" collapsed="false">
      <c r="A67" s="6"/>
      <c r="B67" s="5" t="s">
        <v>2</v>
      </c>
      <c r="C67" s="21" t="s">
        <v>2</v>
      </c>
      <c r="D67" s="5" t="s">
        <v>2</v>
      </c>
      <c r="E67" s="5" t="s">
        <v>2</v>
      </c>
      <c r="F67" s="5" t="s">
        <v>2</v>
      </c>
      <c r="G67" s="5" t="s">
        <v>2</v>
      </c>
      <c r="H67" s="5" t="s">
        <v>2</v>
      </c>
      <c r="I67" s="5" t="s">
        <v>2</v>
      </c>
      <c r="J67" s="6"/>
      <c r="K67" s="0" t="b">
        <f aca="false">1-ISNA(MATCH(B67,{"R","Y","M","W"},0))</f>
        <v>0</v>
      </c>
      <c r="L67" s="0" t="b">
        <f aca="false">1-ISNA(MATCH(C67,{"R","Y","M","W"},0))</f>
        <v>0</v>
      </c>
      <c r="M67" s="0" t="b">
        <f aca="false">1-ISNA(MATCH(D67,{"R","Y","M","W"},0))</f>
        <v>0</v>
      </c>
      <c r="N67" s="0" t="b">
        <f aca="false">1-ISNA(MATCH(E67,{"R","Y","M","W"},0))</f>
        <v>0</v>
      </c>
      <c r="O67" s="0" t="b">
        <f aca="false">1-ISNA(MATCH(F67,{"R","Y","M","W"},0))</f>
        <v>0</v>
      </c>
      <c r="P67" s="0" t="b">
        <f aca="false">1-ISNA(MATCH(G67,{"R","Y","M","W"},0))</f>
        <v>0</v>
      </c>
      <c r="Q67" s="0" t="b">
        <f aca="false">1-ISNA(MATCH(H67,{"R","Y","M","W"},0))</f>
        <v>0</v>
      </c>
      <c r="R67" s="0" t="b">
        <f aca="false">1-ISNA(MATCH(I67,{"R","Y","M","W"},0))</f>
        <v>0</v>
      </c>
      <c r="T67" s="7" t="b">
        <f aca="false">1-ISNA(MATCH(B67,{"G","Y","C","W"},0))</f>
        <v>0</v>
      </c>
      <c r="U67" s="7" t="b">
        <f aca="false">1-ISNA(MATCH(C67,{"G","Y","C","W"},0))</f>
        <v>0</v>
      </c>
      <c r="V67" s="7" t="b">
        <f aca="false">1-ISNA(MATCH(D67,{"G","Y","C","W"},0))</f>
        <v>0</v>
      </c>
      <c r="W67" s="7" t="b">
        <f aca="false">1-ISNA(MATCH(E67,{"G","Y","C","W"},0))</f>
        <v>0</v>
      </c>
      <c r="X67" s="7" t="b">
        <f aca="false">1-ISNA(MATCH(F67,{"G","Y","C","W"},0))</f>
        <v>0</v>
      </c>
      <c r="Y67" s="7" t="b">
        <f aca="false">1-ISNA(MATCH(G67,{"G","Y","C","W"},0))</f>
        <v>0</v>
      </c>
      <c r="Z67" s="7" t="b">
        <f aca="false">1-ISNA(MATCH(H67,{"G","Y","C","W"},0))</f>
        <v>0</v>
      </c>
      <c r="AA67" s="7" t="b">
        <f aca="false">1-ISNA(MATCH(I67,{"G","Y","C","W"},0))</f>
        <v>0</v>
      </c>
      <c r="AC67" s="7" t="b">
        <f aca="false">1-ISNA(MATCH(B67,{"B","C","M","W"},0))</f>
        <v>0</v>
      </c>
      <c r="AD67" s="7" t="b">
        <f aca="false">1-ISNA(MATCH(C67,{"B","C","M","W"},0))</f>
        <v>0</v>
      </c>
      <c r="AE67" s="7" t="b">
        <f aca="false">1-ISNA(MATCH(D67,{"B","C","M","W"},0))</f>
        <v>0</v>
      </c>
      <c r="AF67" s="7" t="b">
        <f aca="false">1-ISNA(MATCH(E67,{"B","C","M","W"},0))</f>
        <v>0</v>
      </c>
      <c r="AG67" s="7" t="b">
        <f aca="false">1-ISNA(MATCH(F67,{"B","C","M","W"},0))</f>
        <v>0</v>
      </c>
      <c r="AH67" s="7" t="b">
        <f aca="false">1-ISNA(MATCH(G67,{"B","C","M","W"},0))</f>
        <v>0</v>
      </c>
      <c r="AI67" s="7" t="b">
        <f aca="false">1-ISNA(MATCH(H67,{"B","C","M","W"},0))</f>
        <v>0</v>
      </c>
      <c r="AJ67" s="7" t="b">
        <f aca="false">1-ISNA(MATCH(I67,{"B","C","M","W"},0))</f>
        <v>0</v>
      </c>
      <c r="AK67" s="6"/>
      <c r="AL67" s="0" t="str">
        <f aca="false">""&amp;K67&amp;L67&amp;M67&amp;N67&amp;O67&amp;P67&amp;Q67&amp;R67</f>
        <v>00000000</v>
      </c>
      <c r="AM67" s="6"/>
      <c r="AN67" s="0" t="str">
        <f aca="false">""&amp;T67&amp;U67&amp;V67&amp;W67&amp;X67&amp;Y67&amp;Z67&amp;AA67</f>
        <v>00000000</v>
      </c>
      <c r="AO67" s="6"/>
      <c r="AP67" s="0" t="str">
        <f aca="false">""&amp;AC67&amp;AD67&amp;AE67&amp;AF67&amp;AG67&amp;AH67&amp;AI67&amp;AJ67</f>
        <v>00000000</v>
      </c>
      <c r="AQ67" s="6"/>
      <c r="AR67" s="2" t="str">
        <f aca="false">OFF</f>
        <v>                                        0b00000000, 0b00000000, 0b00000000, 0b00000000, 0b00000000, 0b00000000, 0b00000000, 0b00000000,</v>
      </c>
    </row>
    <row r="68" customFormat="false" ht="12.75" hidden="false" customHeight="false" outlineLevel="0" collapsed="false">
      <c r="A68" s="6"/>
      <c r="B68" s="5" t="s">
        <v>2</v>
      </c>
      <c r="C68" s="5" t="s">
        <v>2</v>
      </c>
      <c r="D68" s="5" t="s">
        <v>2</v>
      </c>
      <c r="E68" s="5" t="s">
        <v>2</v>
      </c>
      <c r="F68" s="5" t="s">
        <v>2</v>
      </c>
      <c r="G68" s="5" t="s">
        <v>2</v>
      </c>
      <c r="H68" s="5" t="s">
        <v>2</v>
      </c>
      <c r="I68" s="5" t="s">
        <v>2</v>
      </c>
      <c r="J68" s="6"/>
      <c r="K68" s="0" t="b">
        <f aca="false">1-ISNA(MATCH(B68,{"R","Y","M","W"},0))</f>
        <v>0</v>
      </c>
      <c r="L68" s="0" t="b">
        <f aca="false">1-ISNA(MATCH(C68,{"R","Y","M","W"},0))</f>
        <v>0</v>
      </c>
      <c r="M68" s="0" t="b">
        <f aca="false">1-ISNA(MATCH(D68,{"R","Y","M","W"},0))</f>
        <v>0</v>
      </c>
      <c r="N68" s="0" t="b">
        <f aca="false">1-ISNA(MATCH(E68,{"R","Y","M","W"},0))</f>
        <v>0</v>
      </c>
      <c r="O68" s="0" t="b">
        <f aca="false">1-ISNA(MATCH(F68,{"R","Y","M","W"},0))</f>
        <v>0</v>
      </c>
      <c r="P68" s="0" t="b">
        <f aca="false">1-ISNA(MATCH(G68,{"R","Y","M","W"},0))</f>
        <v>0</v>
      </c>
      <c r="Q68" s="0" t="b">
        <f aca="false">1-ISNA(MATCH(H68,{"R","Y","M","W"},0))</f>
        <v>0</v>
      </c>
      <c r="R68" s="0" t="b">
        <f aca="false">1-ISNA(MATCH(I68,{"R","Y","M","W"},0))</f>
        <v>0</v>
      </c>
      <c r="T68" s="7" t="b">
        <f aca="false">1-ISNA(MATCH(B68,{"G","Y","C","W"},0))</f>
        <v>0</v>
      </c>
      <c r="U68" s="7" t="b">
        <f aca="false">1-ISNA(MATCH(C68,{"G","Y","C","W"},0))</f>
        <v>0</v>
      </c>
      <c r="V68" s="7" t="b">
        <f aca="false">1-ISNA(MATCH(D68,{"G","Y","C","W"},0))</f>
        <v>0</v>
      </c>
      <c r="W68" s="7" t="b">
        <f aca="false">1-ISNA(MATCH(E68,{"G","Y","C","W"},0))</f>
        <v>0</v>
      </c>
      <c r="X68" s="7" t="b">
        <f aca="false">1-ISNA(MATCH(F68,{"G","Y","C","W"},0))</f>
        <v>0</v>
      </c>
      <c r="Y68" s="7" t="b">
        <f aca="false">1-ISNA(MATCH(G68,{"G","Y","C","W"},0))</f>
        <v>0</v>
      </c>
      <c r="Z68" s="7" t="b">
        <f aca="false">1-ISNA(MATCH(H68,{"G","Y","C","W"},0))</f>
        <v>0</v>
      </c>
      <c r="AA68" s="7" t="b">
        <f aca="false">1-ISNA(MATCH(I68,{"G","Y","C","W"},0))</f>
        <v>0</v>
      </c>
      <c r="AC68" s="7" t="b">
        <f aca="false">1-ISNA(MATCH(B68,{"B","C","M","W"},0))</f>
        <v>0</v>
      </c>
      <c r="AD68" s="7" t="b">
        <f aca="false">1-ISNA(MATCH(C68,{"B","C","M","W"},0))</f>
        <v>0</v>
      </c>
      <c r="AE68" s="7" t="b">
        <f aca="false">1-ISNA(MATCH(D68,{"B","C","M","W"},0))</f>
        <v>0</v>
      </c>
      <c r="AF68" s="7" t="b">
        <f aca="false">1-ISNA(MATCH(E68,{"B","C","M","W"},0))</f>
        <v>0</v>
      </c>
      <c r="AG68" s="7" t="b">
        <f aca="false">1-ISNA(MATCH(F68,{"B","C","M","W"},0))</f>
        <v>0</v>
      </c>
      <c r="AH68" s="7" t="b">
        <f aca="false">1-ISNA(MATCH(G68,{"B","C","M","W"},0))</f>
        <v>0</v>
      </c>
      <c r="AI68" s="7" t="b">
        <f aca="false">1-ISNA(MATCH(H68,{"B","C","M","W"},0))</f>
        <v>0</v>
      </c>
      <c r="AJ68" s="7" t="b">
        <f aca="false">1-ISNA(MATCH(I68,{"B","C","M","W"},0))</f>
        <v>0</v>
      </c>
      <c r="AK68" s="6"/>
      <c r="AL68" s="0" t="str">
        <f aca="false">""&amp;K68&amp;L68&amp;M68&amp;N68&amp;O68&amp;P68&amp;Q68&amp;R68</f>
        <v>00000000</v>
      </c>
      <c r="AM68" s="6"/>
      <c r="AN68" s="0" t="str">
        <f aca="false">""&amp;T68&amp;U68&amp;V68&amp;W68&amp;X68&amp;Y68&amp;Z68&amp;AA68</f>
        <v>00000000</v>
      </c>
      <c r="AO68" s="6"/>
      <c r="AP68" s="0" t="str">
        <f aca="false">""&amp;AC68&amp;AD68&amp;AE68&amp;AF68&amp;AG68&amp;AH68&amp;AI68&amp;AJ68</f>
        <v>00000000</v>
      </c>
      <c r="AQ68" s="6"/>
      <c r="AR68" s="2" t="str">
        <f aca="false">OFF</f>
        <v>                                        0b00000000, 0b00000000, 0b00000000, 0b00000000, 0b00000000, 0b00000000, 0b00000000, 0b00000000,</v>
      </c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</row>
    <row r="69" customFormat="false" ht="12.75" hidden="false" customHeight="false" outlineLevel="0" collapsed="false">
      <c r="A69" s="6"/>
      <c r="B69" s="17" t="str">
        <f aca="false">"                                        0b"&amp;AL68&amp;", 0b"&amp;AL67&amp;", 0b"&amp;AL66&amp;", 0b"&amp;AL65&amp;", 0b"&amp;AL64&amp;", 0b"&amp;AL63&amp;", 0b"&amp;AL62&amp;", 0b"&amp;AL61&amp;","</f>
        <v>                                        0b00000000, 0b00000000, 0b00100000, 0b00000000, 0b00000000, 0b00000000, 0b00000000, 0b00000000,</v>
      </c>
      <c r="C69" s="7"/>
      <c r="D69" s="7"/>
      <c r="E69" s="7"/>
      <c r="F69" s="7"/>
      <c r="G69" s="7"/>
      <c r="H69" s="7"/>
      <c r="I69" s="7"/>
      <c r="J69" s="6"/>
      <c r="T69" s="7"/>
      <c r="U69" s="7"/>
      <c r="V69" s="7"/>
      <c r="W69" s="7"/>
      <c r="X69" s="7"/>
      <c r="Y69" s="7"/>
      <c r="Z69" s="7"/>
      <c r="AA69" s="7"/>
      <c r="AC69" s="7"/>
      <c r="AD69" s="7"/>
      <c r="AE69" s="7"/>
      <c r="AF69" s="7"/>
      <c r="AG69" s="7"/>
      <c r="AH69" s="7"/>
      <c r="AI69" s="7"/>
      <c r="AJ69" s="7"/>
      <c r="AK69" s="6"/>
      <c r="AM69" s="6"/>
      <c r="AO69" s="6"/>
      <c r="AQ69" s="6"/>
      <c r="AR69" s="2" t="str">
        <f aca="false">B69</f>
        <v>                                        0b00000000, 0b00000000, 0b00100000, 0b00000000, 0b00000000, 0b00000000, 0b00000000, 0b00000000,</v>
      </c>
    </row>
    <row r="70" customFormat="false" ht="12.75" hidden="false" customHeight="false" outlineLevel="0" collapsed="false">
      <c r="A70" s="6"/>
      <c r="B70" s="18" t="str">
        <f aca="false">"                                        0b"&amp;AN68&amp;", 0b"&amp;AN67&amp;", 0b"&amp;AN66&amp;", 0b"&amp;AN65&amp;", 0b"&amp;AN64&amp;", 0b"&amp;AN63&amp;", 0b"&amp;AN62&amp;", 0b"&amp;AN61&amp;","</f>
        <v>                                        0b00000000, 0b00000000, 0b00000000, 0b00000000, 0b00000000, 0b00000000, 0b00000000, 0b00000000,</v>
      </c>
      <c r="C70" s="7"/>
      <c r="D70" s="7"/>
      <c r="E70" s="7"/>
      <c r="F70" s="7"/>
      <c r="G70" s="7"/>
      <c r="H70" s="7"/>
      <c r="I70" s="7"/>
      <c r="AQ70" s="6"/>
      <c r="AR70" s="2" t="str">
        <f aca="false">OFF</f>
        <v>                                        0b00000000, 0b00000000, 0b00000000, 0b00000000, 0b00000000, 0b00000000, 0b00000000, 0b00000000,</v>
      </c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</row>
    <row r="71" customFormat="false" ht="12.75" hidden="false" customHeight="false" outlineLevel="0" collapsed="false">
      <c r="A71" s="6"/>
      <c r="B71" s="19" t="str">
        <f aca="false">"                                        0b"&amp;AP68&amp;", 0b"&amp;AP67&amp;", 0b"&amp;AP66&amp;", 0b"&amp;AP65&amp;", 0b"&amp;AP64&amp;", 0b"&amp;AP63&amp;", 0b"&amp;AP62&amp;", 0b"&amp;AP61&amp;","</f>
        <v>                                        0b00000000, 0b00000000, 0b00000000, 0b00000000, 0b00000000, 0b00000000, 0b00000000, 0b00000000,</v>
      </c>
      <c r="C71" s="7"/>
      <c r="D71" s="7"/>
      <c r="E71" s="7"/>
      <c r="F71" s="7"/>
      <c r="G71" s="7"/>
      <c r="H71" s="7"/>
      <c r="I71" s="7"/>
      <c r="AQ71" s="6"/>
      <c r="AR71" s="2" t="str">
        <f aca="false">OFF</f>
        <v>                                        0b00000000, 0b00000000, 0b00000000, 0b00000000, 0b00000000, 0b00000000, 0b00000000, 0b00000000,</v>
      </c>
    </row>
    <row r="72" customFormat="false" ht="12.75" hidden="false" customHeight="false" outlineLevel="0" collapsed="false">
      <c r="A72" s="6"/>
      <c r="B72" s="7"/>
      <c r="C72" s="7"/>
      <c r="D72" s="7"/>
      <c r="E72" s="7"/>
      <c r="F72" s="7"/>
      <c r="G72" s="7"/>
      <c r="H72" s="7"/>
      <c r="I72" s="7"/>
      <c r="AR72" s="2" t="s">
        <v>6</v>
      </c>
    </row>
    <row r="73" customFormat="false" ht="12.75" hidden="false" customHeight="false" outlineLevel="0" collapsed="false">
      <c r="B73" s="7"/>
      <c r="C73" s="7"/>
      <c r="D73" s="7"/>
      <c r="E73" s="7"/>
      <c r="F73" s="7"/>
      <c r="G73" s="7"/>
      <c r="H73" s="7"/>
      <c r="I73" s="7"/>
      <c r="AR73" s="2" t="str">
        <f aca="false">OFF</f>
        <v>                                        0b00000000, 0b00000000, 0b00000000, 0b00000000, 0b00000000, 0b00000000, 0b00000000, 0b00000000,</v>
      </c>
    </row>
    <row r="74" customFormat="false" ht="12.75" hidden="false" customHeight="false" outlineLevel="0" collapsed="false">
      <c r="A74" s="6"/>
      <c r="B74" s="7"/>
      <c r="C74" s="7"/>
      <c r="D74" s="7"/>
      <c r="E74" s="7"/>
      <c r="F74" s="7"/>
      <c r="G74" s="7"/>
      <c r="H74" s="7"/>
      <c r="I74" s="7"/>
      <c r="AQ74" s="6"/>
      <c r="AR74" s="2" t="str">
        <f aca="false">OFF</f>
        <v>                                        0b00000000, 0b00000000, 0b00000000, 0b00000000, 0b00000000, 0b00000000, 0b00000000, 0b00000000,</v>
      </c>
    </row>
    <row r="75" customFormat="false" ht="12.75" hidden="false" customHeight="false" outlineLevel="0" collapsed="false">
      <c r="A75" s="6"/>
      <c r="B75" s="7"/>
      <c r="C75" s="7"/>
      <c r="D75" s="7"/>
      <c r="E75" s="7"/>
      <c r="F75" s="7"/>
      <c r="G75" s="7"/>
      <c r="H75" s="7"/>
      <c r="I75" s="7"/>
      <c r="AQ75" s="6"/>
      <c r="AR75" s="2" t="str">
        <f aca="false">OFF</f>
        <v>                                        0b00000000, 0b00000000, 0b00000000, 0b00000000, 0b00000000, 0b00000000, 0b00000000, 0b00000000,</v>
      </c>
    </row>
    <row r="76" customFormat="false" ht="12.75" hidden="false" customHeight="false" outlineLevel="0" collapsed="false">
      <c r="A76" s="6"/>
      <c r="B76" s="7"/>
      <c r="C76" s="7"/>
      <c r="D76" s="7"/>
      <c r="E76" s="7"/>
      <c r="F76" s="7"/>
      <c r="G76" s="7"/>
      <c r="H76" s="7"/>
      <c r="I76" s="7"/>
      <c r="AQ76" s="6"/>
      <c r="AR76" s="2" t="str">
        <f aca="false">OFF</f>
        <v>                                        0b00000000, 0b00000000, 0b00000000, 0b00000000, 0b00000000, 0b00000000, 0b00000000, 0b00000000,</v>
      </c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7"/>
      <c r="AQ77" s="6"/>
      <c r="AR77" s="2" t="str">
        <f aca="false">OFF</f>
        <v>                                        0b00000000, 0b00000000, 0b00000000, 0b00000000, 0b00000000, 0b00000000, 0b00000000, 0b00000000,</v>
      </c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</row>
    <row r="78" customFormat="false" ht="12.75" hidden="false" customHeight="false" outlineLevel="0" collapsed="false">
      <c r="A78" s="6"/>
      <c r="B78" s="7"/>
      <c r="C78" s="7"/>
      <c r="D78" s="7"/>
      <c r="E78" s="7"/>
      <c r="F78" s="7"/>
      <c r="G78" s="7"/>
      <c r="H78" s="7"/>
      <c r="I78" s="7"/>
      <c r="AQ78" s="6"/>
      <c r="AR78" s="2" t="str">
        <f aca="false">B70</f>
        <v>                                        0b00000000, 0b00000000, 0b00000000, 0b00000000, 0b00000000, 0b00000000, 0b00000000, 0b00000000,</v>
      </c>
    </row>
    <row r="79" customFormat="false" ht="12.75" hidden="false" customHeight="false" outlineLevel="0" collapsed="false">
      <c r="A79" s="6"/>
      <c r="B79" s="7"/>
      <c r="C79" s="7"/>
      <c r="D79" s="7"/>
      <c r="E79" s="7"/>
      <c r="F79" s="7"/>
      <c r="G79" s="7"/>
      <c r="H79" s="7"/>
      <c r="I79" s="7"/>
      <c r="AQ79" s="6"/>
      <c r="AR79" s="2" t="str">
        <f aca="false">OFF</f>
        <v>                                        0b00000000, 0b00000000, 0b00000000, 0b00000000, 0b00000000, 0b00000000, 0b00000000, 0b00000000,</v>
      </c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</row>
    <row r="80" customFormat="false" ht="12.75" hidden="false" customHeight="false" outlineLevel="0" collapsed="false">
      <c r="A80" s="6"/>
      <c r="B80" s="7"/>
      <c r="C80" s="7"/>
      <c r="D80" s="7"/>
      <c r="E80" s="7"/>
      <c r="F80" s="7"/>
      <c r="G80" s="7"/>
      <c r="H80" s="7"/>
      <c r="I80" s="7"/>
      <c r="AQ80" s="6"/>
      <c r="AR80" s="2" t="str">
        <f aca="false">OFF</f>
        <v>                                        0b00000000, 0b00000000, 0b00000000, 0b00000000, 0b00000000, 0b00000000, 0b00000000, 0b00000000,</v>
      </c>
    </row>
    <row r="81" customFormat="false" ht="12.75" hidden="false" customHeight="false" outlineLevel="0" collapsed="false">
      <c r="A81" s="6"/>
      <c r="B81" s="7"/>
      <c r="C81" s="7"/>
      <c r="D81" s="7"/>
      <c r="E81" s="7"/>
      <c r="F81" s="7"/>
      <c r="G81" s="7"/>
      <c r="H81" s="7"/>
      <c r="I81" s="7"/>
      <c r="AR81" s="2" t="s">
        <v>7</v>
      </c>
    </row>
    <row r="82" customFormat="false" ht="12.75" hidden="false" customHeight="false" outlineLevel="0" collapsed="false">
      <c r="B82" s="7"/>
      <c r="C82" s="7"/>
      <c r="D82" s="7"/>
      <c r="E82" s="7"/>
      <c r="F82" s="7"/>
      <c r="G82" s="7"/>
      <c r="H82" s="7"/>
      <c r="I82" s="7"/>
      <c r="AR82" s="2" t="str">
        <f aca="false">OFF</f>
        <v>                                        0b00000000, 0b00000000, 0b00000000, 0b00000000, 0b00000000, 0b00000000, 0b00000000, 0b00000000,</v>
      </c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7"/>
      <c r="AQ83" s="6"/>
      <c r="AR83" s="2" t="str">
        <f aca="false">OFF</f>
        <v>                                        0b00000000, 0b00000000, 0b00000000, 0b00000000, 0b00000000, 0b00000000, 0b00000000, 0b00000000,</v>
      </c>
    </row>
    <row r="84" customFormat="false" ht="12.75" hidden="false" customHeight="false" outlineLevel="0" collapsed="false">
      <c r="A84" s="6"/>
      <c r="B84" s="7"/>
      <c r="C84" s="7"/>
      <c r="D84" s="7"/>
      <c r="E84" s="7"/>
      <c r="F84" s="7"/>
      <c r="G84" s="7"/>
      <c r="H84" s="7"/>
      <c r="I84" s="7"/>
      <c r="AQ84" s="6"/>
      <c r="AR84" s="2" t="str">
        <f aca="false">OFF</f>
        <v>                                        0b00000000, 0b00000000, 0b00000000, 0b00000000, 0b00000000, 0b00000000, 0b00000000, 0b00000000,</v>
      </c>
    </row>
    <row r="85" customFormat="false" ht="12.75" hidden="false" customHeight="false" outlineLevel="0" collapsed="false">
      <c r="A85" s="6"/>
      <c r="B85" s="7"/>
      <c r="C85" s="7"/>
      <c r="D85" s="7"/>
      <c r="E85" s="7"/>
      <c r="F85" s="7"/>
      <c r="G85" s="7"/>
      <c r="H85" s="7"/>
      <c r="I85" s="7"/>
      <c r="AQ85" s="6"/>
      <c r="AR85" s="2" t="str">
        <f aca="false">OFF</f>
        <v>                                        0b00000000, 0b00000000, 0b00000000, 0b00000000, 0b00000000, 0b00000000, 0b00000000, 0b00000000,</v>
      </c>
    </row>
    <row r="86" customFormat="false" ht="12.75" hidden="false" customHeight="false" outlineLevel="0" collapsed="false">
      <c r="A86" s="6"/>
      <c r="B86" s="7"/>
      <c r="C86" s="7"/>
      <c r="D86" s="7"/>
      <c r="E86" s="7"/>
      <c r="F86" s="7"/>
      <c r="G86" s="7"/>
      <c r="H86" s="7"/>
      <c r="I86" s="7"/>
      <c r="AQ86" s="6"/>
      <c r="AR86" s="2" t="str">
        <f aca="false">OFF</f>
        <v>                                        0b00000000, 0b00000000, 0b00000000, 0b00000000, 0b00000000, 0b00000000, 0b00000000, 0b00000000,</v>
      </c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</row>
    <row r="87" customFormat="false" ht="12.75" hidden="false" customHeight="false" outlineLevel="0" collapsed="false">
      <c r="A87" s="6"/>
      <c r="B87" s="7"/>
      <c r="C87" s="7"/>
      <c r="D87" s="7"/>
      <c r="E87" s="7"/>
      <c r="F87" s="7"/>
      <c r="G87" s="7"/>
      <c r="H87" s="7"/>
      <c r="I87" s="7"/>
      <c r="AQ87" s="6"/>
      <c r="AR87" s="2" t="str">
        <f aca="false">B71</f>
        <v>                                        0b00000000, 0b00000000, 0b00000000, 0b00000000, 0b00000000, 0b00000000, 0b00000000, 0b00000000,</v>
      </c>
    </row>
    <row r="88" customFormat="false" ht="12.75" hidden="false" customHeight="false" outlineLevel="0" collapsed="false">
      <c r="A88" s="6"/>
      <c r="B88" s="7"/>
      <c r="C88" s="7"/>
      <c r="D88" s="7"/>
      <c r="E88" s="7"/>
      <c r="F88" s="7"/>
      <c r="G88" s="7"/>
      <c r="H88" s="7"/>
      <c r="I88" s="7"/>
      <c r="AQ88" s="6"/>
      <c r="AR88" s="2" t="str">
        <f aca="false">OFF</f>
        <v>                                        0b00000000, 0b00000000, 0b00000000, 0b00000000, 0b00000000, 0b00000000, 0b00000000, 0b00000000,</v>
      </c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</row>
    <row r="89" customFormat="false" ht="12.75" hidden="false" customHeight="false" outlineLevel="0" collapsed="false">
      <c r="A89" s="6"/>
      <c r="B89" s="7"/>
      <c r="C89" s="7"/>
      <c r="D89" s="7"/>
      <c r="E89" s="7"/>
      <c r="F89" s="7"/>
      <c r="G89" s="7"/>
      <c r="H89" s="7"/>
      <c r="I89" s="7"/>
      <c r="AQ89" s="6"/>
      <c r="AR89" s="2" t="str">
        <f aca="false">OFF</f>
        <v>                                        0b00000000, 0b00000000, 0b00000000, 0b00000000, 0b00000000, 0b00000000, 0b00000000, 0b00000000,</v>
      </c>
    </row>
    <row r="90" customFormat="false" ht="12.75" hidden="false" customHeight="false" outlineLevel="0" collapsed="false">
      <c r="A90" s="6"/>
      <c r="B90" s="5" t="s">
        <v>2</v>
      </c>
      <c r="C90" s="5" t="s">
        <v>2</v>
      </c>
      <c r="D90" s="5" t="s">
        <v>2</v>
      </c>
      <c r="E90" s="5" t="s">
        <v>2</v>
      </c>
      <c r="F90" s="5" t="s">
        <v>2</v>
      </c>
      <c r="G90" s="5" t="s">
        <v>2</v>
      </c>
      <c r="H90" s="5" t="s">
        <v>2</v>
      </c>
      <c r="I90" s="5" t="s">
        <v>2</v>
      </c>
      <c r="J90" s="6"/>
      <c r="K90" s="0" t="b">
        <f aca="false">1-ISNA(MATCH(B90,{"R","Y","M","W"},0))</f>
        <v>0</v>
      </c>
      <c r="L90" s="0" t="b">
        <f aca="false">1-ISNA(MATCH(C90,{"R","Y","M","W"},0))</f>
        <v>0</v>
      </c>
      <c r="M90" s="0" t="b">
        <f aca="false">1-ISNA(MATCH(D90,{"R","Y","M","W"},0))</f>
        <v>0</v>
      </c>
      <c r="N90" s="0" t="b">
        <f aca="false">1-ISNA(MATCH(E90,{"R","Y","M","W"},0))</f>
        <v>0</v>
      </c>
      <c r="O90" s="0" t="b">
        <f aca="false">1-ISNA(MATCH(F90,{"R","Y","M","W"},0))</f>
        <v>0</v>
      </c>
      <c r="P90" s="0" t="b">
        <f aca="false">1-ISNA(MATCH(G90,{"R","Y","M","W"},0))</f>
        <v>0</v>
      </c>
      <c r="Q90" s="0" t="b">
        <f aca="false">1-ISNA(MATCH(H90,{"R","Y","M","W"},0))</f>
        <v>0</v>
      </c>
      <c r="R90" s="0" t="b">
        <f aca="false">1-ISNA(MATCH(I90,{"R","Y","M","W"},0))</f>
        <v>0</v>
      </c>
      <c r="T90" s="7" t="b">
        <f aca="false">1-ISNA(MATCH(B90,{"G","Y","C","W"},0))</f>
        <v>0</v>
      </c>
      <c r="U90" s="7" t="b">
        <f aca="false">1-ISNA(MATCH(C90,{"G","Y","C","W"},0))</f>
        <v>0</v>
      </c>
      <c r="V90" s="7" t="b">
        <f aca="false">1-ISNA(MATCH(D90,{"G","Y","C","W"},0))</f>
        <v>0</v>
      </c>
      <c r="W90" s="7" t="b">
        <f aca="false">1-ISNA(MATCH(E90,{"G","Y","C","W"},0))</f>
        <v>0</v>
      </c>
      <c r="X90" s="7" t="b">
        <f aca="false">1-ISNA(MATCH(F90,{"G","Y","C","W"},0))</f>
        <v>0</v>
      </c>
      <c r="Y90" s="7" t="b">
        <f aca="false">1-ISNA(MATCH(G90,{"G","Y","C","W"},0))</f>
        <v>0</v>
      </c>
      <c r="Z90" s="7" t="b">
        <f aca="false">1-ISNA(MATCH(H90,{"G","Y","C","W"},0))</f>
        <v>0</v>
      </c>
      <c r="AA90" s="7" t="b">
        <f aca="false">1-ISNA(MATCH(I90,{"G","Y","C","W"},0))</f>
        <v>0</v>
      </c>
      <c r="AC90" s="7" t="b">
        <f aca="false">1-ISNA(MATCH(B90,{"B","C","M","W"},0))</f>
        <v>0</v>
      </c>
      <c r="AD90" s="7" t="b">
        <f aca="false">1-ISNA(MATCH(C90,{"B","C","M","W"},0))</f>
        <v>0</v>
      </c>
      <c r="AE90" s="7" t="b">
        <f aca="false">1-ISNA(MATCH(D90,{"B","C","M","W"},0))</f>
        <v>0</v>
      </c>
      <c r="AF90" s="7" t="b">
        <f aca="false">1-ISNA(MATCH(E90,{"B","C","M","W"},0))</f>
        <v>0</v>
      </c>
      <c r="AG90" s="7" t="b">
        <f aca="false">1-ISNA(MATCH(F90,{"B","C","M","W"},0))</f>
        <v>0</v>
      </c>
      <c r="AH90" s="7" t="b">
        <f aca="false">1-ISNA(MATCH(G90,{"B","C","M","W"},0))</f>
        <v>0</v>
      </c>
      <c r="AI90" s="7" t="b">
        <f aca="false">1-ISNA(MATCH(H90,{"B","C","M","W"},0))</f>
        <v>0</v>
      </c>
      <c r="AJ90" s="7" t="b">
        <f aca="false">1-ISNA(MATCH(I90,{"B","C","M","W"},0))</f>
        <v>0</v>
      </c>
      <c r="AK90" s="6"/>
      <c r="AL90" s="0" t="str">
        <f aca="false">""&amp;K90&amp;L90&amp;M90&amp;N90&amp;O90&amp;P90&amp;Q90&amp;R90</f>
        <v>00000000</v>
      </c>
      <c r="AN90" s="0" t="str">
        <f aca="false">""&amp;T90&amp;U90&amp;V90&amp;W90&amp;X90&amp;Y90&amp;Z90&amp;AA90</f>
        <v>00000000</v>
      </c>
      <c r="AP90" s="0" t="str">
        <f aca="false">""&amp;AC90&amp;AD90&amp;AE90&amp;AF90&amp;AG90&amp;AH90&amp;AI90&amp;AJ90</f>
        <v>00000000</v>
      </c>
      <c r="AQ90" s="0" t="n">
        <f aca="false">AQ61+1</f>
        <v>3</v>
      </c>
      <c r="AR90" s="2" t="s">
        <v>8</v>
      </c>
    </row>
    <row r="91" customFormat="false" ht="12.75" hidden="false" customHeight="false" outlineLevel="0" collapsed="false">
      <c r="B91" s="5" t="s">
        <v>2</v>
      </c>
      <c r="C91" s="5" t="s">
        <v>2</v>
      </c>
      <c r="D91" s="5" t="s">
        <v>2</v>
      </c>
      <c r="E91" s="5" t="s">
        <v>2</v>
      </c>
      <c r="F91" s="5" t="s">
        <v>2</v>
      </c>
      <c r="G91" s="5" t="s">
        <v>2</v>
      </c>
      <c r="H91" s="5" t="s">
        <v>2</v>
      </c>
      <c r="I91" s="5" t="s">
        <v>2</v>
      </c>
      <c r="J91" s="6"/>
      <c r="K91" s="0" t="b">
        <f aca="false">1-ISNA(MATCH(B91,{"R","Y","M","W"},0))</f>
        <v>0</v>
      </c>
      <c r="L91" s="0" t="b">
        <f aca="false">1-ISNA(MATCH(C91,{"R","Y","M","W"},0))</f>
        <v>0</v>
      </c>
      <c r="M91" s="0" t="b">
        <f aca="false">1-ISNA(MATCH(D91,{"R","Y","M","W"},0))</f>
        <v>0</v>
      </c>
      <c r="N91" s="0" t="b">
        <f aca="false">1-ISNA(MATCH(E91,{"R","Y","M","W"},0))</f>
        <v>0</v>
      </c>
      <c r="O91" s="0" t="b">
        <f aca="false">1-ISNA(MATCH(F91,{"R","Y","M","W"},0))</f>
        <v>0</v>
      </c>
      <c r="P91" s="0" t="b">
        <f aca="false">1-ISNA(MATCH(G91,{"R","Y","M","W"},0))</f>
        <v>0</v>
      </c>
      <c r="Q91" s="0" t="b">
        <f aca="false">1-ISNA(MATCH(H91,{"R","Y","M","W"},0))</f>
        <v>0</v>
      </c>
      <c r="R91" s="0" t="b">
        <f aca="false">1-ISNA(MATCH(I91,{"R","Y","M","W"},0))</f>
        <v>0</v>
      </c>
      <c r="T91" s="7" t="b">
        <f aca="false">1-ISNA(MATCH(B91,{"G","Y","C","W"},0))</f>
        <v>0</v>
      </c>
      <c r="U91" s="7" t="b">
        <f aca="false">1-ISNA(MATCH(C91,{"G","Y","C","W"},0))</f>
        <v>0</v>
      </c>
      <c r="V91" s="7" t="b">
        <f aca="false">1-ISNA(MATCH(D91,{"G","Y","C","W"},0))</f>
        <v>0</v>
      </c>
      <c r="W91" s="7" t="b">
        <f aca="false">1-ISNA(MATCH(E91,{"G","Y","C","W"},0))</f>
        <v>0</v>
      </c>
      <c r="X91" s="7" t="b">
        <f aca="false">1-ISNA(MATCH(F91,{"G","Y","C","W"},0))</f>
        <v>0</v>
      </c>
      <c r="Y91" s="7" t="b">
        <f aca="false">1-ISNA(MATCH(G91,{"G","Y","C","W"},0))</f>
        <v>0</v>
      </c>
      <c r="Z91" s="7" t="b">
        <f aca="false">1-ISNA(MATCH(H91,{"G","Y","C","W"},0))</f>
        <v>0</v>
      </c>
      <c r="AA91" s="7" t="b">
        <f aca="false">1-ISNA(MATCH(I91,{"G","Y","C","W"},0))</f>
        <v>0</v>
      </c>
      <c r="AC91" s="7" t="b">
        <f aca="false">1-ISNA(MATCH(B91,{"B","C","M","W"},0))</f>
        <v>0</v>
      </c>
      <c r="AD91" s="7" t="b">
        <f aca="false">1-ISNA(MATCH(C91,{"B","C","M","W"},0))</f>
        <v>0</v>
      </c>
      <c r="AE91" s="7" t="b">
        <f aca="false">1-ISNA(MATCH(D91,{"B","C","M","W"},0))</f>
        <v>0</v>
      </c>
      <c r="AF91" s="7" t="b">
        <f aca="false">1-ISNA(MATCH(E91,{"B","C","M","W"},0))</f>
        <v>0</v>
      </c>
      <c r="AG91" s="7" t="b">
        <f aca="false">1-ISNA(MATCH(F91,{"B","C","M","W"},0))</f>
        <v>0</v>
      </c>
      <c r="AH91" s="7" t="b">
        <f aca="false">1-ISNA(MATCH(G91,{"B","C","M","W"},0))</f>
        <v>0</v>
      </c>
      <c r="AI91" s="7" t="b">
        <f aca="false">1-ISNA(MATCH(H91,{"B","C","M","W"},0))</f>
        <v>0</v>
      </c>
      <c r="AJ91" s="7" t="b">
        <f aca="false">1-ISNA(MATCH(I91,{"B","C","M","W"},0))</f>
        <v>0</v>
      </c>
      <c r="AK91" s="6"/>
      <c r="AL91" s="0" t="str">
        <f aca="false">""&amp;K91&amp;L91&amp;M91&amp;N91&amp;O91&amp;P91&amp;Q91&amp;R91</f>
        <v>00000000</v>
      </c>
      <c r="AM91" s="6"/>
      <c r="AN91" s="0" t="str">
        <f aca="false">""&amp;T91&amp;U91&amp;V91&amp;W91&amp;X91&amp;Y91&amp;Z91&amp;AA91</f>
        <v>00000000</v>
      </c>
      <c r="AO91" s="6"/>
      <c r="AP91" s="0" t="str">
        <f aca="false">""&amp;AC91&amp;AD91&amp;AE91&amp;AF91&amp;AG91&amp;AH91&amp;AI91&amp;AJ91</f>
        <v>00000000</v>
      </c>
      <c r="AQ91" s="6"/>
      <c r="AR91" s="2" t="str">
        <f aca="false">"                                      "&amp;AQ90&amp;","</f>
        <v>                                      3,</v>
      </c>
    </row>
    <row r="92" customFormat="false" ht="12.75" hidden="false" customHeight="false" outlineLevel="0" collapsed="false">
      <c r="A92" s="6"/>
      <c r="B92" s="5" t="s">
        <v>2</v>
      </c>
      <c r="C92" s="5" t="s">
        <v>2</v>
      </c>
      <c r="D92" s="5" t="s">
        <v>2</v>
      </c>
      <c r="E92" s="5" t="s">
        <v>2</v>
      </c>
      <c r="F92" s="5" t="s">
        <v>2</v>
      </c>
      <c r="G92" s="5" t="s">
        <v>2</v>
      </c>
      <c r="H92" s="5" t="s">
        <v>2</v>
      </c>
      <c r="I92" s="5" t="s">
        <v>2</v>
      </c>
      <c r="J92" s="6"/>
      <c r="K92" s="0" t="b">
        <f aca="false">1-ISNA(MATCH(B92,{"R","Y","M","W"},0))</f>
        <v>0</v>
      </c>
      <c r="L92" s="0" t="b">
        <f aca="false">1-ISNA(MATCH(C92,{"R","Y","M","W"},0))</f>
        <v>0</v>
      </c>
      <c r="M92" s="0" t="b">
        <f aca="false">1-ISNA(MATCH(D92,{"R","Y","M","W"},0))</f>
        <v>0</v>
      </c>
      <c r="N92" s="0" t="b">
        <f aca="false">1-ISNA(MATCH(E92,{"R","Y","M","W"},0))</f>
        <v>0</v>
      </c>
      <c r="O92" s="0" t="b">
        <f aca="false">1-ISNA(MATCH(F92,{"R","Y","M","W"},0))</f>
        <v>0</v>
      </c>
      <c r="P92" s="0" t="b">
        <f aca="false">1-ISNA(MATCH(G92,{"R","Y","M","W"},0))</f>
        <v>0</v>
      </c>
      <c r="Q92" s="0" t="b">
        <f aca="false">1-ISNA(MATCH(H92,{"R","Y","M","W"},0))</f>
        <v>0</v>
      </c>
      <c r="R92" s="0" t="b">
        <f aca="false">1-ISNA(MATCH(I92,{"R","Y","M","W"},0))</f>
        <v>0</v>
      </c>
      <c r="T92" s="7" t="b">
        <f aca="false">1-ISNA(MATCH(B92,{"G","Y","C","W"},0))</f>
        <v>0</v>
      </c>
      <c r="U92" s="7" t="b">
        <f aca="false">1-ISNA(MATCH(C92,{"G","Y","C","W"},0))</f>
        <v>0</v>
      </c>
      <c r="V92" s="7" t="b">
        <f aca="false">1-ISNA(MATCH(D92,{"G","Y","C","W"},0))</f>
        <v>0</v>
      </c>
      <c r="W92" s="7" t="b">
        <f aca="false">1-ISNA(MATCH(E92,{"G","Y","C","W"},0))</f>
        <v>0</v>
      </c>
      <c r="X92" s="7" t="b">
        <f aca="false">1-ISNA(MATCH(F92,{"G","Y","C","W"},0))</f>
        <v>0</v>
      </c>
      <c r="Y92" s="7" t="b">
        <f aca="false">1-ISNA(MATCH(G92,{"G","Y","C","W"},0))</f>
        <v>0</v>
      </c>
      <c r="Z92" s="7" t="b">
        <f aca="false">1-ISNA(MATCH(H92,{"G","Y","C","W"},0))</f>
        <v>0</v>
      </c>
      <c r="AA92" s="7" t="b">
        <f aca="false">1-ISNA(MATCH(I92,{"G","Y","C","W"},0))</f>
        <v>0</v>
      </c>
      <c r="AC92" s="7" t="b">
        <f aca="false">1-ISNA(MATCH(B92,{"B","C","M","W"},0))</f>
        <v>0</v>
      </c>
      <c r="AD92" s="7" t="b">
        <f aca="false">1-ISNA(MATCH(C92,{"B","C","M","W"},0))</f>
        <v>0</v>
      </c>
      <c r="AE92" s="7" t="b">
        <f aca="false">1-ISNA(MATCH(D92,{"B","C","M","W"},0))</f>
        <v>0</v>
      </c>
      <c r="AF92" s="7" t="b">
        <f aca="false">1-ISNA(MATCH(E92,{"B","C","M","W"},0))</f>
        <v>0</v>
      </c>
      <c r="AG92" s="7" t="b">
        <f aca="false">1-ISNA(MATCH(F92,{"B","C","M","W"},0))</f>
        <v>0</v>
      </c>
      <c r="AH92" s="7" t="b">
        <f aca="false">1-ISNA(MATCH(G92,{"B","C","M","W"},0))</f>
        <v>0</v>
      </c>
      <c r="AI92" s="7" t="b">
        <f aca="false">1-ISNA(MATCH(H92,{"B","C","M","W"},0))</f>
        <v>0</v>
      </c>
      <c r="AJ92" s="7" t="b">
        <f aca="false">1-ISNA(MATCH(I92,{"B","C","M","W"},0))</f>
        <v>0</v>
      </c>
      <c r="AK92" s="6"/>
      <c r="AL92" s="0" t="str">
        <f aca="false">""&amp;K92&amp;L92&amp;M92&amp;N92&amp;O92&amp;P92&amp;Q92&amp;R92</f>
        <v>00000000</v>
      </c>
      <c r="AM92" s="6"/>
      <c r="AN92" s="0" t="str">
        <f aca="false">""&amp;T92&amp;U92&amp;V92&amp;W92&amp;X92&amp;Y92&amp;Z92&amp;AA92</f>
        <v>00000000</v>
      </c>
      <c r="AO92" s="6"/>
      <c r="AP92" s="0" t="str">
        <f aca="false">""&amp;AC92&amp;AD92&amp;AE92&amp;AF92&amp;AG92&amp;AH92&amp;AI92&amp;AJ92</f>
        <v>00000000</v>
      </c>
      <c r="AR92" s="2" t="s">
        <v>4</v>
      </c>
    </row>
    <row r="93" customFormat="false" ht="12.75" hidden="false" customHeight="false" outlineLevel="0" collapsed="false">
      <c r="A93" s="6"/>
      <c r="B93" s="5" t="s">
        <v>2</v>
      </c>
      <c r="C93" s="5" t="s">
        <v>2</v>
      </c>
      <c r="D93" s="5" t="s">
        <v>2</v>
      </c>
      <c r="E93" s="5" t="s">
        <v>2</v>
      </c>
      <c r="F93" s="5" t="s">
        <v>2</v>
      </c>
      <c r="G93" s="5" t="s">
        <v>2</v>
      </c>
      <c r="H93" s="5" t="s">
        <v>2</v>
      </c>
      <c r="I93" s="5" t="s">
        <v>2</v>
      </c>
      <c r="J93" s="6"/>
      <c r="K93" s="0" t="b">
        <f aca="false">1-ISNA(MATCH(B93,{"R","Y","M","W"},0))</f>
        <v>0</v>
      </c>
      <c r="L93" s="0" t="b">
        <f aca="false">1-ISNA(MATCH(C93,{"R","Y","M","W"},0))</f>
        <v>0</v>
      </c>
      <c r="M93" s="0" t="b">
        <f aca="false">1-ISNA(MATCH(D93,{"R","Y","M","W"},0))</f>
        <v>0</v>
      </c>
      <c r="N93" s="0" t="b">
        <f aca="false">1-ISNA(MATCH(E93,{"R","Y","M","W"},0))</f>
        <v>0</v>
      </c>
      <c r="O93" s="0" t="b">
        <f aca="false">1-ISNA(MATCH(F93,{"R","Y","M","W"},0))</f>
        <v>0</v>
      </c>
      <c r="P93" s="0" t="b">
        <f aca="false">1-ISNA(MATCH(G93,{"R","Y","M","W"},0))</f>
        <v>0</v>
      </c>
      <c r="Q93" s="0" t="b">
        <f aca="false">1-ISNA(MATCH(H93,{"R","Y","M","W"},0))</f>
        <v>0</v>
      </c>
      <c r="R93" s="0" t="b">
        <f aca="false">1-ISNA(MATCH(I93,{"R","Y","M","W"},0))</f>
        <v>0</v>
      </c>
      <c r="T93" s="7" t="b">
        <f aca="false">1-ISNA(MATCH(B93,{"G","Y","C","W"},0))</f>
        <v>0</v>
      </c>
      <c r="U93" s="7" t="b">
        <f aca="false">1-ISNA(MATCH(C93,{"G","Y","C","W"},0))</f>
        <v>0</v>
      </c>
      <c r="V93" s="7" t="b">
        <f aca="false">1-ISNA(MATCH(D93,{"G","Y","C","W"},0))</f>
        <v>0</v>
      </c>
      <c r="W93" s="7" t="b">
        <f aca="false">1-ISNA(MATCH(E93,{"G","Y","C","W"},0))</f>
        <v>0</v>
      </c>
      <c r="X93" s="7" t="b">
        <f aca="false">1-ISNA(MATCH(F93,{"G","Y","C","W"},0))</f>
        <v>0</v>
      </c>
      <c r="Y93" s="7" t="b">
        <f aca="false">1-ISNA(MATCH(G93,{"G","Y","C","W"},0))</f>
        <v>0</v>
      </c>
      <c r="Z93" s="7" t="b">
        <f aca="false">1-ISNA(MATCH(H93,{"G","Y","C","W"},0))</f>
        <v>0</v>
      </c>
      <c r="AA93" s="7" t="b">
        <f aca="false">1-ISNA(MATCH(I93,{"G","Y","C","W"},0))</f>
        <v>0</v>
      </c>
      <c r="AC93" s="7" t="b">
        <f aca="false">1-ISNA(MATCH(B93,{"B","C","M","W"},0))</f>
        <v>0</v>
      </c>
      <c r="AD93" s="7" t="b">
        <f aca="false">1-ISNA(MATCH(C93,{"B","C","M","W"},0))</f>
        <v>0</v>
      </c>
      <c r="AE93" s="7" t="b">
        <f aca="false">1-ISNA(MATCH(D93,{"B","C","M","W"},0))</f>
        <v>0</v>
      </c>
      <c r="AF93" s="7" t="b">
        <f aca="false">1-ISNA(MATCH(E93,{"B","C","M","W"},0))</f>
        <v>0</v>
      </c>
      <c r="AG93" s="7" t="b">
        <f aca="false">1-ISNA(MATCH(F93,{"B","C","M","W"},0))</f>
        <v>0</v>
      </c>
      <c r="AH93" s="7" t="b">
        <f aca="false">1-ISNA(MATCH(G93,{"B","C","M","W"},0))</f>
        <v>0</v>
      </c>
      <c r="AI93" s="7" t="b">
        <f aca="false">1-ISNA(MATCH(H93,{"B","C","M","W"},0))</f>
        <v>0</v>
      </c>
      <c r="AJ93" s="7" t="b">
        <f aca="false">1-ISNA(MATCH(I93,{"B","C","M","W"},0))</f>
        <v>0</v>
      </c>
      <c r="AK93" s="6"/>
      <c r="AL93" s="0" t="str">
        <f aca="false">""&amp;K93&amp;L93&amp;M93&amp;N93&amp;O93&amp;P93&amp;Q93&amp;R93</f>
        <v>00000000</v>
      </c>
      <c r="AM93" s="6"/>
      <c r="AN93" s="0" t="str">
        <f aca="false">""&amp;T93&amp;U93&amp;V93&amp;W93&amp;X93&amp;Y93&amp;Z93&amp;AA93</f>
        <v>00000000</v>
      </c>
      <c r="AO93" s="6"/>
      <c r="AP93" s="0" t="str">
        <f aca="false">""&amp;AC93&amp;AD93&amp;AE93&amp;AF93&amp;AG93&amp;AH93&amp;AI93&amp;AJ93</f>
        <v>00000000</v>
      </c>
      <c r="AR93" s="2" t="str">
        <f aca="false">OFF</f>
        <v>                                        0b00000000, 0b00000000, 0b00000000, 0b00000000, 0b00000000, 0b00000000, 0b00000000, 0b00000000,</v>
      </c>
    </row>
    <row r="94" customFormat="false" ht="12.75" hidden="false" customHeight="false" outlineLevel="0" collapsed="false">
      <c r="A94" s="6"/>
      <c r="B94" s="5" t="s">
        <v>2</v>
      </c>
      <c r="C94" s="5" t="s">
        <v>2</v>
      </c>
      <c r="D94" s="5" t="s">
        <v>2</v>
      </c>
      <c r="E94" s="5" t="s">
        <v>2</v>
      </c>
      <c r="F94" s="5" t="s">
        <v>2</v>
      </c>
      <c r="G94" s="5" t="s">
        <v>2</v>
      </c>
      <c r="H94" s="5" t="s">
        <v>2</v>
      </c>
      <c r="I94" s="5" t="s">
        <v>2</v>
      </c>
      <c r="J94" s="6"/>
      <c r="K94" s="0" t="b">
        <f aca="false">1-ISNA(MATCH(B94,{"R","Y","M","W"},0))</f>
        <v>0</v>
      </c>
      <c r="L94" s="0" t="b">
        <f aca="false">1-ISNA(MATCH(C94,{"R","Y","M","W"},0))</f>
        <v>0</v>
      </c>
      <c r="M94" s="0" t="b">
        <f aca="false">1-ISNA(MATCH(D94,{"R","Y","M","W"},0))</f>
        <v>0</v>
      </c>
      <c r="N94" s="0" t="b">
        <f aca="false">1-ISNA(MATCH(E94,{"R","Y","M","W"},0))</f>
        <v>0</v>
      </c>
      <c r="O94" s="0" t="b">
        <f aca="false">1-ISNA(MATCH(F94,{"R","Y","M","W"},0))</f>
        <v>0</v>
      </c>
      <c r="P94" s="0" t="b">
        <f aca="false">1-ISNA(MATCH(G94,{"R","Y","M","W"},0))</f>
        <v>0</v>
      </c>
      <c r="Q94" s="0" t="b">
        <f aca="false">1-ISNA(MATCH(H94,{"R","Y","M","W"},0))</f>
        <v>0</v>
      </c>
      <c r="R94" s="0" t="b">
        <f aca="false">1-ISNA(MATCH(I94,{"R","Y","M","W"},0))</f>
        <v>0</v>
      </c>
      <c r="T94" s="7" t="b">
        <f aca="false">1-ISNA(MATCH(B94,{"G","Y","C","W"},0))</f>
        <v>0</v>
      </c>
      <c r="U94" s="7" t="b">
        <f aca="false">1-ISNA(MATCH(C94,{"G","Y","C","W"},0))</f>
        <v>0</v>
      </c>
      <c r="V94" s="7" t="b">
        <f aca="false">1-ISNA(MATCH(D94,{"G","Y","C","W"},0))</f>
        <v>0</v>
      </c>
      <c r="W94" s="7" t="b">
        <f aca="false">1-ISNA(MATCH(E94,{"G","Y","C","W"},0))</f>
        <v>0</v>
      </c>
      <c r="X94" s="7" t="b">
        <f aca="false">1-ISNA(MATCH(F94,{"G","Y","C","W"},0))</f>
        <v>0</v>
      </c>
      <c r="Y94" s="7" t="b">
        <f aca="false">1-ISNA(MATCH(G94,{"G","Y","C","W"},0))</f>
        <v>0</v>
      </c>
      <c r="Z94" s="7" t="b">
        <f aca="false">1-ISNA(MATCH(H94,{"G","Y","C","W"},0))</f>
        <v>0</v>
      </c>
      <c r="AA94" s="7" t="b">
        <f aca="false">1-ISNA(MATCH(I94,{"G","Y","C","W"},0))</f>
        <v>0</v>
      </c>
      <c r="AC94" s="7" t="b">
        <f aca="false">1-ISNA(MATCH(B94,{"B","C","M","W"},0))</f>
        <v>0</v>
      </c>
      <c r="AD94" s="7" t="b">
        <f aca="false">1-ISNA(MATCH(C94,{"B","C","M","W"},0))</f>
        <v>0</v>
      </c>
      <c r="AE94" s="7" t="b">
        <f aca="false">1-ISNA(MATCH(D94,{"B","C","M","W"},0))</f>
        <v>0</v>
      </c>
      <c r="AF94" s="7" t="b">
        <f aca="false">1-ISNA(MATCH(E94,{"B","C","M","W"},0))</f>
        <v>0</v>
      </c>
      <c r="AG94" s="7" t="b">
        <f aca="false">1-ISNA(MATCH(F94,{"B","C","M","W"},0))</f>
        <v>0</v>
      </c>
      <c r="AH94" s="7" t="b">
        <f aca="false">1-ISNA(MATCH(G94,{"B","C","M","W"},0))</f>
        <v>0</v>
      </c>
      <c r="AI94" s="7" t="b">
        <f aca="false">1-ISNA(MATCH(H94,{"B","C","M","W"},0))</f>
        <v>0</v>
      </c>
      <c r="AJ94" s="7" t="b">
        <f aca="false">1-ISNA(MATCH(I94,{"B","C","M","W"},0))</f>
        <v>0</v>
      </c>
      <c r="AK94" s="6"/>
      <c r="AL94" s="0" t="str">
        <f aca="false">""&amp;K94&amp;L94&amp;M94&amp;N94&amp;O94&amp;P94&amp;Q94&amp;R94</f>
        <v>00000000</v>
      </c>
      <c r="AM94" s="6"/>
      <c r="AN94" s="0" t="str">
        <f aca="false">""&amp;T94&amp;U94&amp;V94&amp;W94&amp;X94&amp;Y94&amp;Z94&amp;AA94</f>
        <v>00000000</v>
      </c>
      <c r="AO94" s="6"/>
      <c r="AP94" s="0" t="str">
        <f aca="false">""&amp;AC94&amp;AD94&amp;AE94&amp;AF94&amp;AG94&amp;AH94&amp;AI94&amp;AJ94</f>
        <v>00000000</v>
      </c>
      <c r="AQ94" s="6"/>
      <c r="AR94" s="2" t="str">
        <f aca="false">OFF</f>
        <v>                                        0b00000000, 0b00000000, 0b00000000, 0b00000000, 0b00000000, 0b00000000, 0b00000000, 0b00000000,</v>
      </c>
    </row>
    <row r="95" customFormat="false" ht="12.75" hidden="false" customHeight="false" outlineLevel="0" collapsed="false">
      <c r="A95" s="6"/>
      <c r="B95" s="5" t="s">
        <v>2</v>
      </c>
      <c r="C95" s="5" t="s">
        <v>2</v>
      </c>
      <c r="D95" s="20" t="s">
        <v>5</v>
      </c>
      <c r="E95" s="5" t="s">
        <v>2</v>
      </c>
      <c r="F95" s="5" t="s">
        <v>2</v>
      </c>
      <c r="G95" s="5" t="s">
        <v>2</v>
      </c>
      <c r="H95" s="5" t="s">
        <v>2</v>
      </c>
      <c r="I95" s="5" t="s">
        <v>2</v>
      </c>
      <c r="J95" s="6"/>
      <c r="K95" s="0" t="b">
        <f aca="false">1-ISNA(MATCH(B95,{"R","Y","M","W"},0))</f>
        <v>0</v>
      </c>
      <c r="L95" s="0" t="b">
        <f aca="false">1-ISNA(MATCH(C95,{"R","Y","M","W"},0))</f>
        <v>0</v>
      </c>
      <c r="M95" s="0" t="b">
        <f aca="false">1-ISNA(MATCH(D95,{"R","Y","M","W"},0))</f>
        <v>1</v>
      </c>
      <c r="N95" s="0" t="b">
        <f aca="false">1-ISNA(MATCH(E95,{"R","Y","M","W"},0))</f>
        <v>0</v>
      </c>
      <c r="O95" s="0" t="b">
        <f aca="false">1-ISNA(MATCH(F95,{"R","Y","M","W"},0))</f>
        <v>0</v>
      </c>
      <c r="P95" s="0" t="b">
        <f aca="false">1-ISNA(MATCH(G95,{"R","Y","M","W"},0))</f>
        <v>0</v>
      </c>
      <c r="Q95" s="0" t="b">
        <f aca="false">1-ISNA(MATCH(H95,{"R","Y","M","W"},0))</f>
        <v>0</v>
      </c>
      <c r="R95" s="0" t="b">
        <f aca="false">1-ISNA(MATCH(I95,{"R","Y","M","W"},0))</f>
        <v>0</v>
      </c>
      <c r="T95" s="7" t="b">
        <f aca="false">1-ISNA(MATCH(B95,{"G","Y","C","W"},0))</f>
        <v>0</v>
      </c>
      <c r="U95" s="7" t="b">
        <f aca="false">1-ISNA(MATCH(C95,{"G","Y","C","W"},0))</f>
        <v>0</v>
      </c>
      <c r="V95" s="7" t="b">
        <f aca="false">1-ISNA(MATCH(D95,{"G","Y","C","W"},0))</f>
        <v>0</v>
      </c>
      <c r="W95" s="7" t="b">
        <f aca="false">1-ISNA(MATCH(E95,{"G","Y","C","W"},0))</f>
        <v>0</v>
      </c>
      <c r="X95" s="7" t="b">
        <f aca="false">1-ISNA(MATCH(F95,{"G","Y","C","W"},0))</f>
        <v>0</v>
      </c>
      <c r="Y95" s="7" t="b">
        <f aca="false">1-ISNA(MATCH(G95,{"G","Y","C","W"},0))</f>
        <v>0</v>
      </c>
      <c r="Z95" s="7" t="b">
        <f aca="false">1-ISNA(MATCH(H95,{"G","Y","C","W"},0))</f>
        <v>0</v>
      </c>
      <c r="AA95" s="7" t="b">
        <f aca="false">1-ISNA(MATCH(I95,{"G","Y","C","W"},0))</f>
        <v>0</v>
      </c>
      <c r="AC95" s="7" t="b">
        <f aca="false">1-ISNA(MATCH(B95,{"B","C","M","W"},0))</f>
        <v>0</v>
      </c>
      <c r="AD95" s="7" t="b">
        <f aca="false">1-ISNA(MATCH(C95,{"B","C","M","W"},0))</f>
        <v>0</v>
      </c>
      <c r="AE95" s="7" t="b">
        <f aca="false">1-ISNA(MATCH(D95,{"B","C","M","W"},0))</f>
        <v>0</v>
      </c>
      <c r="AF95" s="7" t="b">
        <f aca="false">1-ISNA(MATCH(E95,{"B","C","M","W"},0))</f>
        <v>0</v>
      </c>
      <c r="AG95" s="7" t="b">
        <f aca="false">1-ISNA(MATCH(F95,{"B","C","M","W"},0))</f>
        <v>0</v>
      </c>
      <c r="AH95" s="7" t="b">
        <f aca="false">1-ISNA(MATCH(G95,{"B","C","M","W"},0))</f>
        <v>0</v>
      </c>
      <c r="AI95" s="7" t="b">
        <f aca="false">1-ISNA(MATCH(H95,{"B","C","M","W"},0))</f>
        <v>0</v>
      </c>
      <c r="AJ95" s="7" t="b">
        <f aca="false">1-ISNA(MATCH(I95,{"B","C","M","W"},0))</f>
        <v>0</v>
      </c>
      <c r="AK95" s="6"/>
      <c r="AL95" s="0" t="str">
        <f aca="false">""&amp;K95&amp;L95&amp;M95&amp;N95&amp;O95&amp;P95&amp;Q95&amp;R95</f>
        <v>00100000</v>
      </c>
      <c r="AM95" s="6"/>
      <c r="AN95" s="0" t="str">
        <f aca="false">""&amp;T95&amp;U95&amp;V95&amp;W95&amp;X95&amp;Y95&amp;Z95&amp;AA95</f>
        <v>00000000</v>
      </c>
      <c r="AO95" s="6"/>
      <c r="AP95" s="0" t="str">
        <f aca="false">""&amp;AC95&amp;AD95&amp;AE95&amp;AF95&amp;AG95&amp;AH95&amp;AI95&amp;AJ95</f>
        <v>00000000</v>
      </c>
      <c r="AQ95" s="6"/>
      <c r="AR95" s="2" t="str">
        <f aca="false">OFF</f>
        <v>                                        0b00000000, 0b00000000, 0b00000000, 0b00000000, 0b00000000, 0b00000000, 0b00000000, 0b00000000,</v>
      </c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</row>
    <row r="96" customFormat="false" ht="12.75" hidden="false" customHeight="false" outlineLevel="0" collapsed="false">
      <c r="A96" s="6"/>
      <c r="B96" s="5" t="s">
        <v>2</v>
      </c>
      <c r="C96" s="21" t="s">
        <v>2</v>
      </c>
      <c r="D96" s="5" t="s">
        <v>2</v>
      </c>
      <c r="E96" s="5" t="s">
        <v>2</v>
      </c>
      <c r="F96" s="5" t="s">
        <v>2</v>
      </c>
      <c r="G96" s="5" t="s">
        <v>2</v>
      </c>
      <c r="H96" s="5" t="s">
        <v>2</v>
      </c>
      <c r="I96" s="5" t="s">
        <v>2</v>
      </c>
      <c r="J96" s="6"/>
      <c r="K96" s="0" t="b">
        <f aca="false">1-ISNA(MATCH(B96,{"R","Y","M","W"},0))</f>
        <v>0</v>
      </c>
      <c r="L96" s="0" t="b">
        <f aca="false">1-ISNA(MATCH(C96,{"R","Y","M","W"},0))</f>
        <v>0</v>
      </c>
      <c r="M96" s="0" t="b">
        <f aca="false">1-ISNA(MATCH(D96,{"R","Y","M","W"},0))</f>
        <v>0</v>
      </c>
      <c r="N96" s="0" t="b">
        <f aca="false">1-ISNA(MATCH(E96,{"R","Y","M","W"},0))</f>
        <v>0</v>
      </c>
      <c r="O96" s="0" t="b">
        <f aca="false">1-ISNA(MATCH(F96,{"R","Y","M","W"},0))</f>
        <v>0</v>
      </c>
      <c r="P96" s="0" t="b">
        <f aca="false">1-ISNA(MATCH(G96,{"R","Y","M","W"},0))</f>
        <v>0</v>
      </c>
      <c r="Q96" s="0" t="b">
        <f aca="false">1-ISNA(MATCH(H96,{"R","Y","M","W"},0))</f>
        <v>0</v>
      </c>
      <c r="R96" s="0" t="b">
        <f aca="false">1-ISNA(MATCH(I96,{"R","Y","M","W"},0))</f>
        <v>0</v>
      </c>
      <c r="T96" s="7" t="b">
        <f aca="false">1-ISNA(MATCH(B96,{"G","Y","C","W"},0))</f>
        <v>0</v>
      </c>
      <c r="U96" s="7" t="b">
        <f aca="false">1-ISNA(MATCH(C96,{"G","Y","C","W"},0))</f>
        <v>0</v>
      </c>
      <c r="V96" s="7" t="b">
        <f aca="false">1-ISNA(MATCH(D96,{"G","Y","C","W"},0))</f>
        <v>0</v>
      </c>
      <c r="W96" s="7" t="b">
        <f aca="false">1-ISNA(MATCH(E96,{"G","Y","C","W"},0))</f>
        <v>0</v>
      </c>
      <c r="X96" s="7" t="b">
        <f aca="false">1-ISNA(MATCH(F96,{"G","Y","C","W"},0))</f>
        <v>0</v>
      </c>
      <c r="Y96" s="7" t="b">
        <f aca="false">1-ISNA(MATCH(G96,{"G","Y","C","W"},0))</f>
        <v>0</v>
      </c>
      <c r="Z96" s="7" t="b">
        <f aca="false">1-ISNA(MATCH(H96,{"G","Y","C","W"},0))</f>
        <v>0</v>
      </c>
      <c r="AA96" s="7" t="b">
        <f aca="false">1-ISNA(MATCH(I96,{"G","Y","C","W"},0))</f>
        <v>0</v>
      </c>
      <c r="AC96" s="7" t="b">
        <f aca="false">1-ISNA(MATCH(B96,{"B","C","M","W"},0))</f>
        <v>0</v>
      </c>
      <c r="AD96" s="7" t="b">
        <f aca="false">1-ISNA(MATCH(C96,{"B","C","M","W"},0))</f>
        <v>0</v>
      </c>
      <c r="AE96" s="7" t="b">
        <f aca="false">1-ISNA(MATCH(D96,{"B","C","M","W"},0))</f>
        <v>0</v>
      </c>
      <c r="AF96" s="7" t="b">
        <f aca="false">1-ISNA(MATCH(E96,{"B","C","M","W"},0))</f>
        <v>0</v>
      </c>
      <c r="AG96" s="7" t="b">
        <f aca="false">1-ISNA(MATCH(F96,{"B","C","M","W"},0))</f>
        <v>0</v>
      </c>
      <c r="AH96" s="7" t="b">
        <f aca="false">1-ISNA(MATCH(G96,{"B","C","M","W"},0))</f>
        <v>0</v>
      </c>
      <c r="AI96" s="7" t="b">
        <f aca="false">1-ISNA(MATCH(H96,{"B","C","M","W"},0))</f>
        <v>0</v>
      </c>
      <c r="AJ96" s="7" t="b">
        <f aca="false">1-ISNA(MATCH(I96,{"B","C","M","W"},0))</f>
        <v>0</v>
      </c>
      <c r="AK96" s="6"/>
      <c r="AL96" s="0" t="str">
        <f aca="false">""&amp;K96&amp;L96&amp;M96&amp;N96&amp;O96&amp;P96&amp;Q96&amp;R96</f>
        <v>00000000</v>
      </c>
      <c r="AM96" s="6"/>
      <c r="AN96" s="0" t="str">
        <f aca="false">""&amp;T96&amp;U96&amp;V96&amp;W96&amp;X96&amp;Y96&amp;Z96&amp;AA96</f>
        <v>00000000</v>
      </c>
      <c r="AO96" s="6"/>
      <c r="AP96" s="0" t="str">
        <f aca="false">""&amp;AC96&amp;AD96&amp;AE96&amp;AF96&amp;AG96&amp;AH96&amp;AI96&amp;AJ96</f>
        <v>00000000</v>
      </c>
      <c r="AQ96" s="6"/>
      <c r="AR96" s="2" t="str">
        <f aca="false">OFF</f>
        <v>                                        0b00000000, 0b00000000, 0b00000000, 0b00000000, 0b00000000, 0b00000000, 0b00000000, 0b00000000,</v>
      </c>
    </row>
    <row r="97" customFormat="false" ht="12.75" hidden="false" customHeight="false" outlineLevel="0" collapsed="false">
      <c r="A97" s="6"/>
      <c r="B97" s="5" t="s">
        <v>2</v>
      </c>
      <c r="C97" s="5" t="s">
        <v>2</v>
      </c>
      <c r="D97" s="5" t="s">
        <v>2</v>
      </c>
      <c r="E97" s="5" t="s">
        <v>2</v>
      </c>
      <c r="F97" s="5" t="s">
        <v>2</v>
      </c>
      <c r="G97" s="5" t="s">
        <v>2</v>
      </c>
      <c r="H97" s="5" t="s">
        <v>2</v>
      </c>
      <c r="I97" s="5" t="s">
        <v>2</v>
      </c>
      <c r="J97" s="6"/>
      <c r="K97" s="0" t="b">
        <f aca="false">1-ISNA(MATCH(B97,{"R","Y","M","W"},0))</f>
        <v>0</v>
      </c>
      <c r="L97" s="0" t="b">
        <f aca="false">1-ISNA(MATCH(C97,{"R","Y","M","W"},0))</f>
        <v>0</v>
      </c>
      <c r="M97" s="0" t="b">
        <f aca="false">1-ISNA(MATCH(D97,{"R","Y","M","W"},0))</f>
        <v>0</v>
      </c>
      <c r="N97" s="0" t="b">
        <f aca="false">1-ISNA(MATCH(E97,{"R","Y","M","W"},0))</f>
        <v>0</v>
      </c>
      <c r="O97" s="0" t="b">
        <f aca="false">1-ISNA(MATCH(F97,{"R","Y","M","W"},0))</f>
        <v>0</v>
      </c>
      <c r="P97" s="0" t="b">
        <f aca="false">1-ISNA(MATCH(G97,{"R","Y","M","W"},0))</f>
        <v>0</v>
      </c>
      <c r="Q97" s="0" t="b">
        <f aca="false">1-ISNA(MATCH(H97,{"R","Y","M","W"},0))</f>
        <v>0</v>
      </c>
      <c r="R97" s="0" t="b">
        <f aca="false">1-ISNA(MATCH(I97,{"R","Y","M","W"},0))</f>
        <v>0</v>
      </c>
      <c r="T97" s="7" t="b">
        <f aca="false">1-ISNA(MATCH(B97,{"G","Y","C","W"},0))</f>
        <v>0</v>
      </c>
      <c r="U97" s="7" t="b">
        <f aca="false">1-ISNA(MATCH(C97,{"G","Y","C","W"},0))</f>
        <v>0</v>
      </c>
      <c r="V97" s="7" t="b">
        <f aca="false">1-ISNA(MATCH(D97,{"G","Y","C","W"},0))</f>
        <v>0</v>
      </c>
      <c r="W97" s="7" t="b">
        <f aca="false">1-ISNA(MATCH(E97,{"G","Y","C","W"},0))</f>
        <v>0</v>
      </c>
      <c r="X97" s="7" t="b">
        <f aca="false">1-ISNA(MATCH(F97,{"G","Y","C","W"},0))</f>
        <v>0</v>
      </c>
      <c r="Y97" s="7" t="b">
        <f aca="false">1-ISNA(MATCH(G97,{"G","Y","C","W"},0))</f>
        <v>0</v>
      </c>
      <c r="Z97" s="7" t="b">
        <f aca="false">1-ISNA(MATCH(H97,{"G","Y","C","W"},0))</f>
        <v>0</v>
      </c>
      <c r="AA97" s="7" t="b">
        <f aca="false">1-ISNA(MATCH(I97,{"G","Y","C","W"},0))</f>
        <v>0</v>
      </c>
      <c r="AC97" s="7" t="b">
        <f aca="false">1-ISNA(MATCH(B97,{"B","C","M","W"},0))</f>
        <v>0</v>
      </c>
      <c r="AD97" s="7" t="b">
        <f aca="false">1-ISNA(MATCH(C97,{"B","C","M","W"},0))</f>
        <v>0</v>
      </c>
      <c r="AE97" s="7" t="b">
        <f aca="false">1-ISNA(MATCH(D97,{"B","C","M","W"},0))</f>
        <v>0</v>
      </c>
      <c r="AF97" s="7" t="b">
        <f aca="false">1-ISNA(MATCH(E97,{"B","C","M","W"},0))</f>
        <v>0</v>
      </c>
      <c r="AG97" s="7" t="b">
        <f aca="false">1-ISNA(MATCH(F97,{"B","C","M","W"},0))</f>
        <v>0</v>
      </c>
      <c r="AH97" s="7" t="b">
        <f aca="false">1-ISNA(MATCH(G97,{"B","C","M","W"},0))</f>
        <v>0</v>
      </c>
      <c r="AI97" s="7" t="b">
        <f aca="false">1-ISNA(MATCH(H97,{"B","C","M","W"},0))</f>
        <v>0</v>
      </c>
      <c r="AJ97" s="7" t="b">
        <f aca="false">1-ISNA(MATCH(I97,{"B","C","M","W"},0))</f>
        <v>0</v>
      </c>
      <c r="AK97" s="6"/>
      <c r="AL97" s="0" t="str">
        <f aca="false">""&amp;K97&amp;L97&amp;M97&amp;N97&amp;O97&amp;P97&amp;Q97&amp;R97</f>
        <v>00000000</v>
      </c>
      <c r="AM97" s="6"/>
      <c r="AN97" s="0" t="str">
        <f aca="false">""&amp;T97&amp;U97&amp;V97&amp;W97&amp;X97&amp;Y97&amp;Z97&amp;AA97</f>
        <v>00000000</v>
      </c>
      <c r="AO97" s="6"/>
      <c r="AP97" s="0" t="str">
        <f aca="false">""&amp;AC97&amp;AD97&amp;AE97&amp;AF97&amp;AG97&amp;AH97&amp;AI97&amp;AJ97</f>
        <v>00000000</v>
      </c>
      <c r="AQ97" s="6"/>
      <c r="AR97" s="2" t="str">
        <f aca="false">B98</f>
        <v>                                        0b00000000, 0b00000000, 0b00100000, 0b00000000, 0b00000000, 0b00000000, 0b00000000, 0b00000000,</v>
      </c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</row>
    <row r="98" customFormat="false" ht="12.75" hidden="false" customHeight="false" outlineLevel="0" collapsed="false">
      <c r="A98" s="6"/>
      <c r="B98" s="17" t="str">
        <f aca="false">"                                        0b"&amp;AL97&amp;", 0b"&amp;AL96&amp;", 0b"&amp;AL95&amp;", 0b"&amp;AL94&amp;", 0b"&amp;AL93&amp;", 0b"&amp;AL92&amp;", 0b"&amp;AL91&amp;", 0b"&amp;AL90&amp;","</f>
        <v>                                        0b00000000, 0b00000000, 0b00100000, 0b00000000, 0b00000000, 0b00000000, 0b00000000, 0b00000000,</v>
      </c>
      <c r="C98" s="7"/>
      <c r="D98" s="7"/>
      <c r="E98" s="7"/>
      <c r="F98" s="7"/>
      <c r="G98" s="7"/>
      <c r="H98" s="7"/>
      <c r="I98" s="7"/>
      <c r="J98" s="6"/>
      <c r="T98" s="7"/>
      <c r="U98" s="7"/>
      <c r="V98" s="7"/>
      <c r="W98" s="7"/>
      <c r="X98" s="7"/>
      <c r="Y98" s="7"/>
      <c r="Z98" s="7"/>
      <c r="AA98" s="7"/>
      <c r="AC98" s="7"/>
      <c r="AD98" s="7"/>
      <c r="AE98" s="7"/>
      <c r="AF98" s="7"/>
      <c r="AG98" s="7"/>
      <c r="AH98" s="7"/>
      <c r="AI98" s="7"/>
      <c r="AJ98" s="7"/>
      <c r="AK98" s="6"/>
      <c r="AM98" s="6"/>
      <c r="AO98" s="6"/>
      <c r="AQ98" s="6"/>
      <c r="AR98" s="2" t="str">
        <f aca="false">OFF</f>
        <v>                                        0b00000000, 0b00000000, 0b00000000, 0b00000000, 0b00000000, 0b00000000, 0b00000000, 0b00000000,</v>
      </c>
    </row>
    <row r="99" customFormat="false" ht="12.75" hidden="false" customHeight="false" outlineLevel="0" collapsed="false">
      <c r="A99" s="6"/>
      <c r="B99" s="18" t="str">
        <f aca="false">"                                        0b"&amp;AN97&amp;", 0b"&amp;AN96&amp;", 0b"&amp;AN95&amp;", 0b"&amp;AN94&amp;", 0b"&amp;AN93&amp;", 0b"&amp;AN92&amp;", 0b"&amp;AN91&amp;", 0b"&amp;AN90&amp;","</f>
        <v>                                        0b00000000, 0b00000000, 0b00000000, 0b00000000, 0b00000000, 0b00000000, 0b00000000, 0b00000000,</v>
      </c>
      <c r="C99" s="7"/>
      <c r="D99" s="7"/>
      <c r="E99" s="7"/>
      <c r="F99" s="7"/>
      <c r="G99" s="7"/>
      <c r="H99" s="7"/>
      <c r="I99" s="7"/>
      <c r="AQ99" s="6"/>
      <c r="AR99" s="2" t="str">
        <f aca="false">OFF</f>
        <v>                                        0b00000000, 0b00000000, 0b00000000, 0b00000000, 0b00000000, 0b00000000, 0b00000000, 0b00000000,</v>
      </c>
    </row>
    <row r="100" customFormat="false" ht="12.75" hidden="false" customHeight="false" outlineLevel="0" collapsed="false">
      <c r="B100" s="19" t="str">
        <f aca="false">"                                        0b"&amp;AP97&amp;", 0b"&amp;AP96&amp;", 0b"&amp;AP95&amp;", 0b"&amp;AP94&amp;", 0b"&amp;AP93&amp;", 0b"&amp;AP92&amp;", 0b"&amp;AP91&amp;", 0b"&amp;AP90&amp;","</f>
        <v>                                        0b00000000, 0b00000000, 0b00000000, 0b00000000, 0b00000000, 0b00000000, 0b00000000, 0b00000000,</v>
      </c>
      <c r="C100" s="7"/>
      <c r="D100" s="7"/>
      <c r="E100" s="7"/>
      <c r="F100" s="7"/>
      <c r="G100" s="7"/>
      <c r="H100" s="7"/>
      <c r="I100" s="7"/>
      <c r="AQ100" s="6"/>
      <c r="AR100" s="2" t="str">
        <f aca="false">OFF</f>
        <v>                                        0b00000000, 0b00000000, 0b00000000, 0b00000000, 0b00000000, 0b00000000, 0b00000000, 0b00000000,</v>
      </c>
    </row>
    <row r="101" customFormat="false" ht="12.75" hidden="false" customHeight="false" outlineLevel="0" collapsed="false">
      <c r="A101" s="6"/>
      <c r="B101" s="7"/>
      <c r="C101" s="7"/>
      <c r="D101" s="7"/>
      <c r="E101" s="7"/>
      <c r="F101" s="7"/>
      <c r="G101" s="7"/>
      <c r="H101" s="7"/>
      <c r="I101" s="7"/>
      <c r="AR101" s="2" t="s">
        <v>6</v>
      </c>
    </row>
    <row r="102" customFormat="false" ht="12.75" hidden="false" customHeight="false" outlineLevel="0" collapsed="false">
      <c r="A102" s="6"/>
      <c r="B102" s="7"/>
      <c r="C102" s="7"/>
      <c r="D102" s="7"/>
      <c r="E102" s="7"/>
      <c r="F102" s="7"/>
      <c r="G102" s="7"/>
      <c r="H102" s="7"/>
      <c r="I102" s="7"/>
      <c r="AR102" s="2" t="str">
        <f aca="false">OFF</f>
        <v>                                        0b00000000, 0b00000000, 0b00000000, 0b00000000, 0b00000000, 0b00000000, 0b00000000, 0b00000000,</v>
      </c>
    </row>
    <row r="103" customFormat="false" ht="12.75" hidden="false" customHeight="false" outlineLevel="0" collapsed="false">
      <c r="A103" s="6"/>
      <c r="B103" s="7"/>
      <c r="C103" s="7"/>
      <c r="D103" s="7"/>
      <c r="E103" s="7"/>
      <c r="F103" s="7"/>
      <c r="G103" s="7"/>
      <c r="H103" s="7"/>
      <c r="I103" s="7"/>
      <c r="AQ103" s="6"/>
      <c r="AR103" s="2" t="str">
        <f aca="false">OFF</f>
        <v>                                        0b00000000, 0b00000000, 0b00000000, 0b00000000, 0b00000000, 0b00000000, 0b00000000, 0b00000000,</v>
      </c>
    </row>
    <row r="104" customFormat="false" ht="12.75" hidden="false" customHeight="false" outlineLevel="0" collapsed="false">
      <c r="A104" s="6"/>
      <c r="B104" s="7"/>
      <c r="C104" s="7"/>
      <c r="D104" s="7"/>
      <c r="E104" s="7"/>
      <c r="F104" s="7"/>
      <c r="G104" s="7"/>
      <c r="H104" s="7"/>
      <c r="I104" s="7"/>
      <c r="AQ104" s="6"/>
      <c r="AR104" s="2" t="str">
        <f aca="false">OFF</f>
        <v>                                        0b00000000, 0b00000000, 0b00000000, 0b00000000, 0b00000000, 0b00000000, 0b00000000, 0b00000000,</v>
      </c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</row>
    <row r="105" customFormat="false" ht="12.75" hidden="false" customHeight="false" outlineLevel="0" collapsed="false">
      <c r="A105" s="6"/>
      <c r="B105" s="7"/>
      <c r="C105" s="7"/>
      <c r="D105" s="7"/>
      <c r="E105" s="7"/>
      <c r="F105" s="7"/>
      <c r="G105" s="7"/>
      <c r="H105" s="7"/>
      <c r="I105" s="7"/>
      <c r="AQ105" s="6"/>
      <c r="AR105" s="2" t="str">
        <f aca="false">OFF</f>
        <v>                                        0b00000000, 0b00000000, 0b00000000, 0b00000000, 0b00000000, 0b00000000, 0b00000000, 0b00000000,</v>
      </c>
    </row>
    <row r="106" customFormat="false" ht="12.75" hidden="false" customHeight="false" outlineLevel="0" collapsed="false">
      <c r="A106" s="6"/>
      <c r="B106" s="7"/>
      <c r="C106" s="7"/>
      <c r="D106" s="7"/>
      <c r="E106" s="7"/>
      <c r="F106" s="7"/>
      <c r="G106" s="7"/>
      <c r="H106" s="7"/>
      <c r="I106" s="7"/>
      <c r="AQ106" s="6"/>
      <c r="AR106" s="2" t="str">
        <f aca="false">B99</f>
        <v>                                        0b00000000, 0b00000000, 0b00000000, 0b00000000, 0b00000000, 0b00000000, 0b00000000, 0b00000000,</v>
      </c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</row>
    <row r="107" customFormat="false" ht="12.75" hidden="false" customHeight="false" outlineLevel="0" collapsed="false">
      <c r="A107" s="6"/>
      <c r="B107" s="7"/>
      <c r="C107" s="7"/>
      <c r="D107" s="7"/>
      <c r="E107" s="7"/>
      <c r="F107" s="7"/>
      <c r="G107" s="7"/>
      <c r="H107" s="7"/>
      <c r="I107" s="7"/>
      <c r="AQ107" s="6"/>
      <c r="AR107" s="2" t="str">
        <f aca="false">OFF</f>
        <v>                                        0b00000000, 0b00000000, 0b00000000, 0b00000000, 0b00000000, 0b00000000, 0b00000000, 0b00000000,</v>
      </c>
    </row>
    <row r="108" customFormat="false" ht="12.75" hidden="false" customHeight="false" outlineLevel="0" collapsed="false">
      <c r="A108" s="6"/>
      <c r="B108" s="7"/>
      <c r="C108" s="7"/>
      <c r="D108" s="7"/>
      <c r="E108" s="7"/>
      <c r="F108" s="7"/>
      <c r="G108" s="7"/>
      <c r="H108" s="7"/>
      <c r="I108" s="7"/>
      <c r="AQ108" s="6"/>
      <c r="AR108" s="2" t="str">
        <f aca="false">OFF</f>
        <v>                                        0b00000000, 0b00000000, 0b00000000, 0b00000000, 0b00000000, 0b00000000, 0b00000000, 0b00000000,</v>
      </c>
    </row>
    <row r="109" customFormat="false" ht="12.75" hidden="false" customHeight="false" outlineLevel="0" collapsed="false">
      <c r="B109" s="7"/>
      <c r="C109" s="7"/>
      <c r="D109" s="7"/>
      <c r="E109" s="7"/>
      <c r="F109" s="7"/>
      <c r="G109" s="7"/>
      <c r="H109" s="7"/>
      <c r="I109" s="7"/>
      <c r="AQ109" s="6"/>
      <c r="AR109" s="2" t="str">
        <f aca="false">OFF</f>
        <v>                                        0b00000000, 0b00000000, 0b00000000, 0b00000000, 0b00000000, 0b00000000, 0b00000000, 0b00000000,</v>
      </c>
    </row>
    <row r="110" customFormat="false" ht="12.75" hidden="false" customHeight="false" outlineLevel="0" collapsed="false">
      <c r="A110" s="6"/>
      <c r="B110" s="7"/>
      <c r="C110" s="7"/>
      <c r="D110" s="7"/>
      <c r="E110" s="7"/>
      <c r="F110" s="7"/>
      <c r="G110" s="7"/>
      <c r="H110" s="7"/>
      <c r="I110" s="7"/>
      <c r="AR110" s="2" t="s">
        <v>7</v>
      </c>
    </row>
    <row r="111" customFormat="false" ht="12.75" hidden="false" customHeight="false" outlineLevel="0" collapsed="false">
      <c r="A111" s="6"/>
      <c r="B111" s="7"/>
      <c r="C111" s="7"/>
      <c r="D111" s="7"/>
      <c r="E111" s="7"/>
      <c r="F111" s="7"/>
      <c r="G111" s="7"/>
      <c r="H111" s="7"/>
      <c r="I111" s="7"/>
      <c r="AR111" s="2" t="str">
        <f aca="false">OFF</f>
        <v>                                        0b00000000, 0b00000000, 0b00000000, 0b00000000, 0b00000000, 0b00000000, 0b00000000, 0b00000000,</v>
      </c>
    </row>
    <row r="112" customFormat="false" ht="12.75" hidden="false" customHeight="false" outlineLevel="0" collapsed="false">
      <c r="A112" s="6"/>
      <c r="B112" s="7"/>
      <c r="C112" s="7"/>
      <c r="D112" s="7"/>
      <c r="E112" s="7"/>
      <c r="F112" s="7"/>
      <c r="G112" s="7"/>
      <c r="H112" s="7"/>
      <c r="I112" s="7"/>
      <c r="AQ112" s="6"/>
      <c r="AR112" s="2" t="str">
        <f aca="false">OFF</f>
        <v>                                        0b00000000, 0b00000000, 0b00000000, 0b00000000, 0b00000000, 0b00000000, 0b00000000, 0b00000000,</v>
      </c>
    </row>
    <row r="113" customFormat="false" ht="12.75" hidden="false" customHeight="false" outlineLevel="0" collapsed="false">
      <c r="A113" s="6"/>
      <c r="B113" s="7"/>
      <c r="C113" s="7"/>
      <c r="D113" s="7"/>
      <c r="E113" s="7"/>
      <c r="F113" s="7"/>
      <c r="G113" s="7"/>
      <c r="H113" s="7"/>
      <c r="I113" s="7"/>
      <c r="AQ113" s="6"/>
      <c r="AR113" s="2" t="str">
        <f aca="false">OFF</f>
        <v>                                        0b00000000, 0b00000000, 0b00000000, 0b00000000, 0b00000000, 0b00000000, 0b00000000, 0b00000000,</v>
      </c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</row>
    <row r="114" customFormat="false" ht="12.75" hidden="false" customHeight="false" outlineLevel="0" collapsed="false">
      <c r="A114" s="6"/>
      <c r="B114" s="7"/>
      <c r="C114" s="7"/>
      <c r="D114" s="7"/>
      <c r="E114" s="7"/>
      <c r="F114" s="7"/>
      <c r="G114" s="7"/>
      <c r="H114" s="7"/>
      <c r="I114" s="7"/>
      <c r="AQ114" s="6"/>
      <c r="AR114" s="2" t="str">
        <f aca="false">OFF</f>
        <v>                                        0b00000000, 0b00000000, 0b00000000, 0b00000000, 0b00000000, 0b00000000, 0b00000000, 0b00000000,</v>
      </c>
    </row>
    <row r="115" customFormat="false" ht="12.75" hidden="false" customHeight="false" outlineLevel="0" collapsed="false">
      <c r="A115" s="6"/>
      <c r="B115" s="7"/>
      <c r="C115" s="7"/>
      <c r="D115" s="7"/>
      <c r="E115" s="7"/>
      <c r="F115" s="7"/>
      <c r="G115" s="7"/>
      <c r="H115" s="7"/>
      <c r="I115" s="7"/>
      <c r="AQ115" s="6"/>
      <c r="AR115" s="2" t="str">
        <f aca="false">B100</f>
        <v>                                        0b00000000, 0b00000000, 0b00000000, 0b00000000, 0b00000000, 0b00000000, 0b00000000, 0b00000000,</v>
      </c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</row>
    <row r="116" customFormat="false" ht="12.75" hidden="false" customHeight="false" outlineLevel="0" collapsed="false">
      <c r="A116" s="6"/>
      <c r="B116" s="7"/>
      <c r="C116" s="7"/>
      <c r="D116" s="7"/>
      <c r="E116" s="7"/>
      <c r="F116" s="7"/>
      <c r="G116" s="7"/>
      <c r="H116" s="7"/>
      <c r="I116" s="7"/>
      <c r="AQ116" s="6"/>
      <c r="AR116" s="2" t="str">
        <f aca="false">OFF</f>
        <v>                                        0b00000000, 0b00000000, 0b00000000, 0b00000000, 0b00000000, 0b00000000, 0b00000000, 0b00000000,</v>
      </c>
    </row>
    <row r="117" customFormat="false" ht="12.75" hidden="false" customHeight="false" outlineLevel="0" collapsed="false">
      <c r="A117" s="6"/>
      <c r="B117" s="7"/>
      <c r="C117" s="7"/>
      <c r="D117" s="7"/>
      <c r="E117" s="7"/>
      <c r="F117" s="7"/>
      <c r="G117" s="7"/>
      <c r="H117" s="7"/>
      <c r="I117" s="7"/>
      <c r="AQ117" s="6"/>
      <c r="AR117" s="2" t="str">
        <f aca="false">OFF</f>
        <v>                                        0b00000000, 0b00000000, 0b00000000, 0b00000000, 0b00000000, 0b00000000, 0b00000000, 0b00000000,</v>
      </c>
    </row>
    <row r="118" customFormat="false" ht="12.75" hidden="false" customHeight="false" outlineLevel="0" collapsed="false">
      <c r="AQ118" s="6"/>
      <c r="AR118" s="2" t="str">
        <f aca="false">OFF</f>
        <v>                                        0b00000000, 0b00000000, 0b00000000, 0b00000000, 0b00000000, 0b00000000, 0b00000000, 0b00000000,</v>
      </c>
    </row>
    <row r="119" customFormat="false" ht="12.75" hidden="false" customHeight="false" outlineLevel="0" collapsed="false">
      <c r="A119" s="6"/>
      <c r="B119" s="5" t="s">
        <v>2</v>
      </c>
      <c r="C119" s="5" t="s">
        <v>2</v>
      </c>
      <c r="D119" s="5" t="s">
        <v>2</v>
      </c>
      <c r="E119" s="5" t="s">
        <v>2</v>
      </c>
      <c r="F119" s="5" t="s">
        <v>2</v>
      </c>
      <c r="G119" s="5" t="s">
        <v>2</v>
      </c>
      <c r="H119" s="5" t="s">
        <v>2</v>
      </c>
      <c r="I119" s="5" t="s">
        <v>2</v>
      </c>
      <c r="J119" s="6"/>
      <c r="K119" s="0" t="b">
        <f aca="false">1-ISNA(MATCH(B119,{"R","Y","M","W"},0))</f>
        <v>0</v>
      </c>
      <c r="L119" s="0" t="b">
        <f aca="false">1-ISNA(MATCH(C119,{"R","Y","M","W"},0))</f>
        <v>0</v>
      </c>
      <c r="M119" s="0" t="b">
        <f aca="false">1-ISNA(MATCH(D119,{"R","Y","M","W"},0))</f>
        <v>0</v>
      </c>
      <c r="N119" s="0" t="b">
        <f aca="false">1-ISNA(MATCH(E119,{"R","Y","M","W"},0))</f>
        <v>0</v>
      </c>
      <c r="O119" s="0" t="b">
        <f aca="false">1-ISNA(MATCH(F119,{"R","Y","M","W"},0))</f>
        <v>0</v>
      </c>
      <c r="P119" s="0" t="b">
        <f aca="false">1-ISNA(MATCH(G119,{"R","Y","M","W"},0))</f>
        <v>0</v>
      </c>
      <c r="Q119" s="0" t="b">
        <f aca="false">1-ISNA(MATCH(H119,{"R","Y","M","W"},0))</f>
        <v>0</v>
      </c>
      <c r="R119" s="0" t="b">
        <f aca="false">1-ISNA(MATCH(I119,{"R","Y","M","W"},0))</f>
        <v>0</v>
      </c>
      <c r="T119" s="7" t="b">
        <f aca="false">1-ISNA(MATCH(B119,{"G","Y","C","W"},0))</f>
        <v>0</v>
      </c>
      <c r="U119" s="7" t="b">
        <f aca="false">1-ISNA(MATCH(C119,{"G","Y","C","W"},0))</f>
        <v>0</v>
      </c>
      <c r="V119" s="7" t="b">
        <f aca="false">1-ISNA(MATCH(D119,{"G","Y","C","W"},0))</f>
        <v>0</v>
      </c>
      <c r="W119" s="7" t="b">
        <f aca="false">1-ISNA(MATCH(E119,{"G","Y","C","W"},0))</f>
        <v>0</v>
      </c>
      <c r="X119" s="7" t="b">
        <f aca="false">1-ISNA(MATCH(F119,{"G","Y","C","W"},0))</f>
        <v>0</v>
      </c>
      <c r="Y119" s="7" t="b">
        <f aca="false">1-ISNA(MATCH(G119,{"G","Y","C","W"},0))</f>
        <v>0</v>
      </c>
      <c r="Z119" s="7" t="b">
        <f aca="false">1-ISNA(MATCH(H119,{"G","Y","C","W"},0))</f>
        <v>0</v>
      </c>
      <c r="AA119" s="7" t="b">
        <f aca="false">1-ISNA(MATCH(I119,{"G","Y","C","W"},0))</f>
        <v>0</v>
      </c>
      <c r="AC119" s="7" t="b">
        <f aca="false">1-ISNA(MATCH(B119,{"B","C","M","W"},0))</f>
        <v>0</v>
      </c>
      <c r="AD119" s="7" t="b">
        <f aca="false">1-ISNA(MATCH(C119,{"B","C","M","W"},0))</f>
        <v>0</v>
      </c>
      <c r="AE119" s="7" t="b">
        <f aca="false">1-ISNA(MATCH(D119,{"B","C","M","W"},0))</f>
        <v>0</v>
      </c>
      <c r="AF119" s="7" t="b">
        <f aca="false">1-ISNA(MATCH(E119,{"B","C","M","W"},0))</f>
        <v>0</v>
      </c>
      <c r="AG119" s="7" t="b">
        <f aca="false">1-ISNA(MATCH(F119,{"B","C","M","W"},0))</f>
        <v>0</v>
      </c>
      <c r="AH119" s="7" t="b">
        <f aca="false">1-ISNA(MATCH(G119,{"B","C","M","W"},0))</f>
        <v>0</v>
      </c>
      <c r="AI119" s="7" t="b">
        <f aca="false">1-ISNA(MATCH(H119,{"B","C","M","W"},0))</f>
        <v>0</v>
      </c>
      <c r="AJ119" s="7" t="b">
        <f aca="false">1-ISNA(MATCH(I119,{"B","C","M","W"},0))</f>
        <v>0</v>
      </c>
      <c r="AK119" s="6"/>
      <c r="AL119" s="0" t="str">
        <f aca="false">""&amp;K119&amp;L119&amp;M119&amp;N119&amp;O119&amp;P119&amp;Q119&amp;R119</f>
        <v>00000000</v>
      </c>
      <c r="AN119" s="0" t="str">
        <f aca="false">""&amp;T119&amp;U119&amp;V119&amp;W119&amp;X119&amp;Y119&amp;Z119&amp;AA119</f>
        <v>00000000</v>
      </c>
      <c r="AP119" s="0" t="str">
        <f aca="false">""&amp;AC119&amp;AD119&amp;AE119&amp;AF119&amp;AG119&amp;AH119&amp;AI119&amp;AJ119</f>
        <v>00000000</v>
      </c>
      <c r="AQ119" s="0" t="n">
        <f aca="false">AQ90+1</f>
        <v>4</v>
      </c>
      <c r="AR119" s="2" t="s">
        <v>8</v>
      </c>
    </row>
    <row r="120" customFormat="false" ht="12.75" hidden="false" customHeight="false" outlineLevel="0" collapsed="false">
      <c r="B120" s="5" t="s">
        <v>2</v>
      </c>
      <c r="C120" s="5" t="s">
        <v>2</v>
      </c>
      <c r="D120" s="5" t="s">
        <v>2</v>
      </c>
      <c r="E120" s="5" t="s">
        <v>2</v>
      </c>
      <c r="F120" s="5" t="s">
        <v>2</v>
      </c>
      <c r="G120" s="5" t="s">
        <v>2</v>
      </c>
      <c r="H120" s="5" t="s">
        <v>2</v>
      </c>
      <c r="I120" s="5" t="s">
        <v>2</v>
      </c>
      <c r="J120" s="6"/>
      <c r="K120" s="0" t="b">
        <f aca="false">1-ISNA(MATCH(B120,{"R","Y","M","W"},0))</f>
        <v>0</v>
      </c>
      <c r="L120" s="0" t="b">
        <f aca="false">1-ISNA(MATCH(C120,{"R","Y","M","W"},0))</f>
        <v>0</v>
      </c>
      <c r="M120" s="0" t="b">
        <f aca="false">1-ISNA(MATCH(D120,{"R","Y","M","W"},0))</f>
        <v>0</v>
      </c>
      <c r="N120" s="0" t="b">
        <f aca="false">1-ISNA(MATCH(E120,{"R","Y","M","W"},0))</f>
        <v>0</v>
      </c>
      <c r="O120" s="0" t="b">
        <f aca="false">1-ISNA(MATCH(F120,{"R","Y","M","W"},0))</f>
        <v>0</v>
      </c>
      <c r="P120" s="0" t="b">
        <f aca="false">1-ISNA(MATCH(G120,{"R","Y","M","W"},0))</f>
        <v>0</v>
      </c>
      <c r="Q120" s="0" t="b">
        <f aca="false">1-ISNA(MATCH(H120,{"R","Y","M","W"},0))</f>
        <v>0</v>
      </c>
      <c r="R120" s="0" t="b">
        <f aca="false">1-ISNA(MATCH(I120,{"R","Y","M","W"},0))</f>
        <v>0</v>
      </c>
      <c r="T120" s="7" t="b">
        <f aca="false">1-ISNA(MATCH(B120,{"G","Y","C","W"},0))</f>
        <v>0</v>
      </c>
      <c r="U120" s="7" t="b">
        <f aca="false">1-ISNA(MATCH(C120,{"G","Y","C","W"},0))</f>
        <v>0</v>
      </c>
      <c r="V120" s="7" t="b">
        <f aca="false">1-ISNA(MATCH(D120,{"G","Y","C","W"},0))</f>
        <v>0</v>
      </c>
      <c r="W120" s="7" t="b">
        <f aca="false">1-ISNA(MATCH(E120,{"G","Y","C","W"},0))</f>
        <v>0</v>
      </c>
      <c r="X120" s="7" t="b">
        <f aca="false">1-ISNA(MATCH(F120,{"G","Y","C","W"},0))</f>
        <v>0</v>
      </c>
      <c r="Y120" s="7" t="b">
        <f aca="false">1-ISNA(MATCH(G120,{"G","Y","C","W"},0))</f>
        <v>0</v>
      </c>
      <c r="Z120" s="7" t="b">
        <f aca="false">1-ISNA(MATCH(H120,{"G","Y","C","W"},0))</f>
        <v>0</v>
      </c>
      <c r="AA120" s="7" t="b">
        <f aca="false">1-ISNA(MATCH(I120,{"G","Y","C","W"},0))</f>
        <v>0</v>
      </c>
      <c r="AC120" s="7" t="b">
        <f aca="false">1-ISNA(MATCH(B120,{"B","C","M","W"},0))</f>
        <v>0</v>
      </c>
      <c r="AD120" s="7" t="b">
        <f aca="false">1-ISNA(MATCH(C120,{"B","C","M","W"},0))</f>
        <v>0</v>
      </c>
      <c r="AE120" s="7" t="b">
        <f aca="false">1-ISNA(MATCH(D120,{"B","C","M","W"},0))</f>
        <v>0</v>
      </c>
      <c r="AF120" s="7" t="b">
        <f aca="false">1-ISNA(MATCH(E120,{"B","C","M","W"},0))</f>
        <v>0</v>
      </c>
      <c r="AG120" s="7" t="b">
        <f aca="false">1-ISNA(MATCH(F120,{"B","C","M","W"},0))</f>
        <v>0</v>
      </c>
      <c r="AH120" s="7" t="b">
        <f aca="false">1-ISNA(MATCH(G120,{"B","C","M","W"},0))</f>
        <v>0</v>
      </c>
      <c r="AI120" s="7" t="b">
        <f aca="false">1-ISNA(MATCH(H120,{"B","C","M","W"},0))</f>
        <v>0</v>
      </c>
      <c r="AJ120" s="7" t="b">
        <f aca="false">1-ISNA(MATCH(I120,{"B","C","M","W"},0))</f>
        <v>0</v>
      </c>
      <c r="AK120" s="6"/>
      <c r="AL120" s="0" t="str">
        <f aca="false">""&amp;K120&amp;L120&amp;M120&amp;N120&amp;O120&amp;P120&amp;Q120&amp;R120</f>
        <v>00000000</v>
      </c>
      <c r="AM120" s="6"/>
      <c r="AN120" s="0" t="str">
        <f aca="false">""&amp;T120&amp;U120&amp;V120&amp;W120&amp;X120&amp;Y120&amp;Z120&amp;AA120</f>
        <v>00000000</v>
      </c>
      <c r="AO120" s="6"/>
      <c r="AP120" s="0" t="str">
        <f aca="false">""&amp;AC120&amp;AD120&amp;AE120&amp;AF120&amp;AG120&amp;AH120&amp;AI120&amp;AJ120</f>
        <v>00000000</v>
      </c>
      <c r="AQ120" s="6"/>
      <c r="AR120" s="2" t="str">
        <f aca="false">"                                      "&amp;AQ119&amp;","</f>
        <v>                                      4,</v>
      </c>
    </row>
    <row r="121" customFormat="false" ht="12.75" hidden="false" customHeight="false" outlineLevel="0" collapsed="false">
      <c r="A121" s="6"/>
      <c r="B121" s="5" t="s">
        <v>2</v>
      </c>
      <c r="C121" s="5" t="s">
        <v>2</v>
      </c>
      <c r="D121" s="5" t="s">
        <v>2</v>
      </c>
      <c r="E121" s="5" t="s">
        <v>2</v>
      </c>
      <c r="F121" s="5" t="s">
        <v>2</v>
      </c>
      <c r="G121" s="5" t="s">
        <v>2</v>
      </c>
      <c r="H121" s="5" t="s">
        <v>2</v>
      </c>
      <c r="I121" s="5" t="s">
        <v>2</v>
      </c>
      <c r="J121" s="6"/>
      <c r="K121" s="0" t="b">
        <f aca="false">1-ISNA(MATCH(B121,{"R","Y","M","W"},0))</f>
        <v>0</v>
      </c>
      <c r="L121" s="0" t="b">
        <f aca="false">1-ISNA(MATCH(C121,{"R","Y","M","W"},0))</f>
        <v>0</v>
      </c>
      <c r="M121" s="0" t="b">
        <f aca="false">1-ISNA(MATCH(D121,{"R","Y","M","W"},0))</f>
        <v>0</v>
      </c>
      <c r="N121" s="0" t="b">
        <f aca="false">1-ISNA(MATCH(E121,{"R","Y","M","W"},0))</f>
        <v>0</v>
      </c>
      <c r="O121" s="0" t="b">
        <f aca="false">1-ISNA(MATCH(F121,{"R","Y","M","W"},0))</f>
        <v>0</v>
      </c>
      <c r="P121" s="0" t="b">
        <f aca="false">1-ISNA(MATCH(G121,{"R","Y","M","W"},0))</f>
        <v>0</v>
      </c>
      <c r="Q121" s="0" t="b">
        <f aca="false">1-ISNA(MATCH(H121,{"R","Y","M","W"},0))</f>
        <v>0</v>
      </c>
      <c r="R121" s="0" t="b">
        <f aca="false">1-ISNA(MATCH(I121,{"R","Y","M","W"},0))</f>
        <v>0</v>
      </c>
      <c r="T121" s="7" t="b">
        <f aca="false">1-ISNA(MATCH(B121,{"G","Y","C","W"},0))</f>
        <v>0</v>
      </c>
      <c r="U121" s="7" t="b">
        <f aca="false">1-ISNA(MATCH(C121,{"G","Y","C","W"},0))</f>
        <v>0</v>
      </c>
      <c r="V121" s="7" t="b">
        <f aca="false">1-ISNA(MATCH(D121,{"G","Y","C","W"},0))</f>
        <v>0</v>
      </c>
      <c r="W121" s="7" t="b">
        <f aca="false">1-ISNA(MATCH(E121,{"G","Y","C","W"},0))</f>
        <v>0</v>
      </c>
      <c r="X121" s="7" t="b">
        <f aca="false">1-ISNA(MATCH(F121,{"G","Y","C","W"},0))</f>
        <v>0</v>
      </c>
      <c r="Y121" s="7" t="b">
        <f aca="false">1-ISNA(MATCH(G121,{"G","Y","C","W"},0))</f>
        <v>0</v>
      </c>
      <c r="Z121" s="7" t="b">
        <f aca="false">1-ISNA(MATCH(H121,{"G","Y","C","W"},0))</f>
        <v>0</v>
      </c>
      <c r="AA121" s="7" t="b">
        <f aca="false">1-ISNA(MATCH(I121,{"G","Y","C","W"},0))</f>
        <v>0</v>
      </c>
      <c r="AC121" s="7" t="b">
        <f aca="false">1-ISNA(MATCH(B121,{"B","C","M","W"},0))</f>
        <v>0</v>
      </c>
      <c r="AD121" s="7" t="b">
        <f aca="false">1-ISNA(MATCH(C121,{"B","C","M","W"},0))</f>
        <v>0</v>
      </c>
      <c r="AE121" s="7" t="b">
        <f aca="false">1-ISNA(MATCH(D121,{"B","C","M","W"},0))</f>
        <v>0</v>
      </c>
      <c r="AF121" s="7" t="b">
        <f aca="false">1-ISNA(MATCH(E121,{"B","C","M","W"},0))</f>
        <v>0</v>
      </c>
      <c r="AG121" s="7" t="b">
        <f aca="false">1-ISNA(MATCH(F121,{"B","C","M","W"},0))</f>
        <v>0</v>
      </c>
      <c r="AH121" s="7" t="b">
        <f aca="false">1-ISNA(MATCH(G121,{"B","C","M","W"},0))</f>
        <v>0</v>
      </c>
      <c r="AI121" s="7" t="b">
        <f aca="false">1-ISNA(MATCH(H121,{"B","C","M","W"},0))</f>
        <v>0</v>
      </c>
      <c r="AJ121" s="7" t="b">
        <f aca="false">1-ISNA(MATCH(I121,{"B","C","M","W"},0))</f>
        <v>0</v>
      </c>
      <c r="AK121" s="6"/>
      <c r="AL121" s="0" t="str">
        <f aca="false">""&amp;K121&amp;L121&amp;M121&amp;N121&amp;O121&amp;P121&amp;Q121&amp;R121</f>
        <v>00000000</v>
      </c>
      <c r="AM121" s="6"/>
      <c r="AN121" s="0" t="str">
        <f aca="false">""&amp;T121&amp;U121&amp;V121&amp;W121&amp;X121&amp;Y121&amp;Z121&amp;AA121</f>
        <v>00000000</v>
      </c>
      <c r="AO121" s="6"/>
      <c r="AP121" s="0" t="str">
        <f aca="false">""&amp;AC121&amp;AD121&amp;AE121&amp;AF121&amp;AG121&amp;AH121&amp;AI121&amp;AJ121</f>
        <v>00000000</v>
      </c>
      <c r="AR121" s="2" t="s">
        <v>4</v>
      </c>
    </row>
    <row r="122" customFormat="false" ht="12.75" hidden="false" customHeight="false" outlineLevel="0" collapsed="false">
      <c r="A122" s="6"/>
      <c r="B122" s="5" t="s">
        <v>2</v>
      </c>
      <c r="C122" s="5" t="s">
        <v>2</v>
      </c>
      <c r="D122" s="5" t="s">
        <v>2</v>
      </c>
      <c r="E122" s="5" t="s">
        <v>2</v>
      </c>
      <c r="F122" s="5" t="s">
        <v>2</v>
      </c>
      <c r="G122" s="5" t="s">
        <v>2</v>
      </c>
      <c r="H122" s="5" t="s">
        <v>2</v>
      </c>
      <c r="I122" s="5" t="s">
        <v>2</v>
      </c>
      <c r="J122" s="6"/>
      <c r="K122" s="0" t="b">
        <f aca="false">1-ISNA(MATCH(B122,{"R","Y","M","W"},0))</f>
        <v>0</v>
      </c>
      <c r="L122" s="0" t="b">
        <f aca="false">1-ISNA(MATCH(C122,{"R","Y","M","W"},0))</f>
        <v>0</v>
      </c>
      <c r="M122" s="0" t="b">
        <f aca="false">1-ISNA(MATCH(D122,{"R","Y","M","W"},0))</f>
        <v>0</v>
      </c>
      <c r="N122" s="0" t="b">
        <f aca="false">1-ISNA(MATCH(E122,{"R","Y","M","W"},0))</f>
        <v>0</v>
      </c>
      <c r="O122" s="0" t="b">
        <f aca="false">1-ISNA(MATCH(F122,{"R","Y","M","W"},0))</f>
        <v>0</v>
      </c>
      <c r="P122" s="0" t="b">
        <f aca="false">1-ISNA(MATCH(G122,{"R","Y","M","W"},0))</f>
        <v>0</v>
      </c>
      <c r="Q122" s="0" t="b">
        <f aca="false">1-ISNA(MATCH(H122,{"R","Y","M","W"},0))</f>
        <v>0</v>
      </c>
      <c r="R122" s="0" t="b">
        <f aca="false">1-ISNA(MATCH(I122,{"R","Y","M","W"},0))</f>
        <v>0</v>
      </c>
      <c r="T122" s="7" t="b">
        <f aca="false">1-ISNA(MATCH(B122,{"G","Y","C","W"},0))</f>
        <v>0</v>
      </c>
      <c r="U122" s="7" t="b">
        <f aca="false">1-ISNA(MATCH(C122,{"G","Y","C","W"},0))</f>
        <v>0</v>
      </c>
      <c r="V122" s="7" t="b">
        <f aca="false">1-ISNA(MATCH(D122,{"G","Y","C","W"},0))</f>
        <v>0</v>
      </c>
      <c r="W122" s="7" t="b">
        <f aca="false">1-ISNA(MATCH(E122,{"G","Y","C","W"},0))</f>
        <v>0</v>
      </c>
      <c r="X122" s="7" t="b">
        <f aca="false">1-ISNA(MATCH(F122,{"G","Y","C","W"},0))</f>
        <v>0</v>
      </c>
      <c r="Y122" s="7" t="b">
        <f aca="false">1-ISNA(MATCH(G122,{"G","Y","C","W"},0))</f>
        <v>0</v>
      </c>
      <c r="Z122" s="7" t="b">
        <f aca="false">1-ISNA(MATCH(H122,{"G","Y","C","W"},0))</f>
        <v>0</v>
      </c>
      <c r="AA122" s="7" t="b">
        <f aca="false">1-ISNA(MATCH(I122,{"G","Y","C","W"},0))</f>
        <v>0</v>
      </c>
      <c r="AC122" s="7" t="b">
        <f aca="false">1-ISNA(MATCH(B122,{"B","C","M","W"},0))</f>
        <v>0</v>
      </c>
      <c r="AD122" s="7" t="b">
        <f aca="false">1-ISNA(MATCH(C122,{"B","C","M","W"},0))</f>
        <v>0</v>
      </c>
      <c r="AE122" s="7" t="b">
        <f aca="false">1-ISNA(MATCH(D122,{"B","C","M","W"},0))</f>
        <v>0</v>
      </c>
      <c r="AF122" s="7" t="b">
        <f aca="false">1-ISNA(MATCH(E122,{"B","C","M","W"},0))</f>
        <v>0</v>
      </c>
      <c r="AG122" s="7" t="b">
        <f aca="false">1-ISNA(MATCH(F122,{"B","C","M","W"},0))</f>
        <v>0</v>
      </c>
      <c r="AH122" s="7" t="b">
        <f aca="false">1-ISNA(MATCH(G122,{"B","C","M","W"},0))</f>
        <v>0</v>
      </c>
      <c r="AI122" s="7" t="b">
        <f aca="false">1-ISNA(MATCH(H122,{"B","C","M","W"},0))</f>
        <v>0</v>
      </c>
      <c r="AJ122" s="7" t="b">
        <f aca="false">1-ISNA(MATCH(I122,{"B","C","M","W"},0))</f>
        <v>0</v>
      </c>
      <c r="AK122" s="6"/>
      <c r="AL122" s="0" t="str">
        <f aca="false">""&amp;K122&amp;L122&amp;M122&amp;N122&amp;O122&amp;P122&amp;Q122&amp;R122</f>
        <v>00000000</v>
      </c>
      <c r="AM122" s="6"/>
      <c r="AN122" s="0" t="str">
        <f aca="false">""&amp;T122&amp;U122&amp;V122&amp;W122&amp;X122&amp;Y122&amp;Z122&amp;AA122</f>
        <v>00000000</v>
      </c>
      <c r="AO122" s="6"/>
      <c r="AP122" s="0" t="str">
        <f aca="false">""&amp;AC122&amp;AD122&amp;AE122&amp;AF122&amp;AG122&amp;AH122&amp;AI122&amp;AJ122</f>
        <v>00000000</v>
      </c>
      <c r="AR122" s="2" t="str">
        <f aca="false">OFF</f>
        <v>                                        0b00000000, 0b00000000, 0b00000000, 0b00000000, 0b00000000, 0b00000000, 0b00000000, 0b00000000,</v>
      </c>
    </row>
    <row r="123" customFormat="false" ht="12.75" hidden="false" customHeight="false" outlineLevel="0" collapsed="false">
      <c r="A123" s="6"/>
      <c r="B123" s="5" t="s">
        <v>2</v>
      </c>
      <c r="C123" s="5" t="s">
        <v>2</v>
      </c>
      <c r="D123" s="5" t="s">
        <v>2</v>
      </c>
      <c r="E123" s="20" t="s">
        <v>5</v>
      </c>
      <c r="F123" s="5" t="s">
        <v>2</v>
      </c>
      <c r="G123" s="5" t="s">
        <v>2</v>
      </c>
      <c r="H123" s="5" t="s">
        <v>2</v>
      </c>
      <c r="I123" s="5" t="s">
        <v>2</v>
      </c>
      <c r="J123" s="6"/>
      <c r="K123" s="0" t="b">
        <f aca="false">1-ISNA(MATCH(B123,{"R","Y","M","W"},0))</f>
        <v>0</v>
      </c>
      <c r="L123" s="0" t="b">
        <f aca="false">1-ISNA(MATCH(C123,{"R","Y","M","W"},0))</f>
        <v>0</v>
      </c>
      <c r="M123" s="0" t="b">
        <f aca="false">1-ISNA(MATCH(D123,{"R","Y","M","W"},0))</f>
        <v>0</v>
      </c>
      <c r="N123" s="0" t="b">
        <f aca="false">1-ISNA(MATCH(E123,{"R","Y","M","W"},0))</f>
        <v>1</v>
      </c>
      <c r="O123" s="0" t="b">
        <f aca="false">1-ISNA(MATCH(F123,{"R","Y","M","W"},0))</f>
        <v>0</v>
      </c>
      <c r="P123" s="0" t="b">
        <f aca="false">1-ISNA(MATCH(G123,{"R","Y","M","W"},0))</f>
        <v>0</v>
      </c>
      <c r="Q123" s="0" t="b">
        <f aca="false">1-ISNA(MATCH(H123,{"R","Y","M","W"},0))</f>
        <v>0</v>
      </c>
      <c r="R123" s="0" t="b">
        <f aca="false">1-ISNA(MATCH(I123,{"R","Y","M","W"},0))</f>
        <v>0</v>
      </c>
      <c r="T123" s="7" t="b">
        <f aca="false">1-ISNA(MATCH(B123,{"G","Y","C","W"},0))</f>
        <v>0</v>
      </c>
      <c r="U123" s="7" t="b">
        <f aca="false">1-ISNA(MATCH(C123,{"G","Y","C","W"},0))</f>
        <v>0</v>
      </c>
      <c r="V123" s="7" t="b">
        <f aca="false">1-ISNA(MATCH(D123,{"G","Y","C","W"},0))</f>
        <v>0</v>
      </c>
      <c r="W123" s="7" t="b">
        <f aca="false">1-ISNA(MATCH(E123,{"G","Y","C","W"},0))</f>
        <v>0</v>
      </c>
      <c r="X123" s="7" t="b">
        <f aca="false">1-ISNA(MATCH(F123,{"G","Y","C","W"},0))</f>
        <v>0</v>
      </c>
      <c r="Y123" s="7" t="b">
        <f aca="false">1-ISNA(MATCH(G123,{"G","Y","C","W"},0))</f>
        <v>0</v>
      </c>
      <c r="Z123" s="7" t="b">
        <f aca="false">1-ISNA(MATCH(H123,{"G","Y","C","W"},0))</f>
        <v>0</v>
      </c>
      <c r="AA123" s="7" t="b">
        <f aca="false">1-ISNA(MATCH(I123,{"G","Y","C","W"},0))</f>
        <v>0</v>
      </c>
      <c r="AC123" s="7" t="b">
        <f aca="false">1-ISNA(MATCH(B123,{"B","C","M","W"},0))</f>
        <v>0</v>
      </c>
      <c r="AD123" s="7" t="b">
        <f aca="false">1-ISNA(MATCH(C123,{"B","C","M","W"},0))</f>
        <v>0</v>
      </c>
      <c r="AE123" s="7" t="b">
        <f aca="false">1-ISNA(MATCH(D123,{"B","C","M","W"},0))</f>
        <v>0</v>
      </c>
      <c r="AF123" s="7" t="b">
        <f aca="false">1-ISNA(MATCH(E123,{"B","C","M","W"},0))</f>
        <v>0</v>
      </c>
      <c r="AG123" s="7" t="b">
        <f aca="false">1-ISNA(MATCH(F123,{"B","C","M","W"},0))</f>
        <v>0</v>
      </c>
      <c r="AH123" s="7" t="b">
        <f aca="false">1-ISNA(MATCH(G123,{"B","C","M","W"},0))</f>
        <v>0</v>
      </c>
      <c r="AI123" s="7" t="b">
        <f aca="false">1-ISNA(MATCH(H123,{"B","C","M","W"},0))</f>
        <v>0</v>
      </c>
      <c r="AJ123" s="7" t="b">
        <f aca="false">1-ISNA(MATCH(I123,{"B","C","M","W"},0))</f>
        <v>0</v>
      </c>
      <c r="AK123" s="6"/>
      <c r="AL123" s="0" t="str">
        <f aca="false">""&amp;K123&amp;L123&amp;M123&amp;N123&amp;O123&amp;P123&amp;Q123&amp;R123</f>
        <v>00010000</v>
      </c>
      <c r="AM123" s="6"/>
      <c r="AN123" s="0" t="str">
        <f aca="false">""&amp;T123&amp;U123&amp;V123&amp;W123&amp;X123&amp;Y123&amp;Z123&amp;AA123</f>
        <v>00000000</v>
      </c>
      <c r="AO123" s="6"/>
      <c r="AP123" s="0" t="str">
        <f aca="false">""&amp;AC123&amp;AD123&amp;AE123&amp;AF123&amp;AG123&amp;AH123&amp;AI123&amp;AJ123</f>
        <v>00000000</v>
      </c>
      <c r="AQ123" s="6"/>
      <c r="AR123" s="2" t="str">
        <f aca="false">OFF</f>
        <v>                                        0b00000000, 0b00000000, 0b00000000, 0b00000000, 0b00000000, 0b00000000, 0b00000000, 0b00000000,</v>
      </c>
    </row>
    <row r="124" customFormat="false" ht="12.75" hidden="false" customHeight="false" outlineLevel="0" collapsed="false">
      <c r="A124" s="6"/>
      <c r="B124" s="5" t="s">
        <v>2</v>
      </c>
      <c r="C124" s="5" t="s">
        <v>2</v>
      </c>
      <c r="D124" s="5" t="s">
        <v>2</v>
      </c>
      <c r="E124" s="5" t="s">
        <v>2</v>
      </c>
      <c r="F124" s="5" t="s">
        <v>2</v>
      </c>
      <c r="G124" s="5" t="s">
        <v>2</v>
      </c>
      <c r="H124" s="5" t="s">
        <v>2</v>
      </c>
      <c r="I124" s="5" t="s">
        <v>2</v>
      </c>
      <c r="J124" s="6"/>
      <c r="K124" s="0" t="b">
        <f aca="false">1-ISNA(MATCH(B124,{"R","Y","M","W"},0))</f>
        <v>0</v>
      </c>
      <c r="L124" s="0" t="b">
        <f aca="false">1-ISNA(MATCH(C124,{"R","Y","M","W"},0))</f>
        <v>0</v>
      </c>
      <c r="M124" s="0" t="b">
        <f aca="false">1-ISNA(MATCH(D124,{"R","Y","M","W"},0))</f>
        <v>0</v>
      </c>
      <c r="N124" s="0" t="b">
        <f aca="false">1-ISNA(MATCH(E124,{"R","Y","M","W"},0))</f>
        <v>0</v>
      </c>
      <c r="O124" s="0" t="b">
        <f aca="false">1-ISNA(MATCH(F124,{"R","Y","M","W"},0))</f>
        <v>0</v>
      </c>
      <c r="P124" s="0" t="b">
        <f aca="false">1-ISNA(MATCH(G124,{"R","Y","M","W"},0))</f>
        <v>0</v>
      </c>
      <c r="Q124" s="0" t="b">
        <f aca="false">1-ISNA(MATCH(H124,{"R","Y","M","W"},0))</f>
        <v>0</v>
      </c>
      <c r="R124" s="0" t="b">
        <f aca="false">1-ISNA(MATCH(I124,{"R","Y","M","W"},0))</f>
        <v>0</v>
      </c>
      <c r="T124" s="7" t="b">
        <f aca="false">1-ISNA(MATCH(B124,{"G","Y","C","W"},0))</f>
        <v>0</v>
      </c>
      <c r="U124" s="7" t="b">
        <f aca="false">1-ISNA(MATCH(C124,{"G","Y","C","W"},0))</f>
        <v>0</v>
      </c>
      <c r="V124" s="7" t="b">
        <f aca="false">1-ISNA(MATCH(D124,{"G","Y","C","W"},0))</f>
        <v>0</v>
      </c>
      <c r="W124" s="7" t="b">
        <f aca="false">1-ISNA(MATCH(E124,{"G","Y","C","W"},0))</f>
        <v>0</v>
      </c>
      <c r="X124" s="7" t="b">
        <f aca="false">1-ISNA(MATCH(F124,{"G","Y","C","W"},0))</f>
        <v>0</v>
      </c>
      <c r="Y124" s="7" t="b">
        <f aca="false">1-ISNA(MATCH(G124,{"G","Y","C","W"},0))</f>
        <v>0</v>
      </c>
      <c r="Z124" s="7" t="b">
        <f aca="false">1-ISNA(MATCH(H124,{"G","Y","C","W"},0))</f>
        <v>0</v>
      </c>
      <c r="AA124" s="7" t="b">
        <f aca="false">1-ISNA(MATCH(I124,{"G","Y","C","W"},0))</f>
        <v>0</v>
      </c>
      <c r="AC124" s="7" t="b">
        <f aca="false">1-ISNA(MATCH(B124,{"B","C","M","W"},0))</f>
        <v>0</v>
      </c>
      <c r="AD124" s="7" t="b">
        <f aca="false">1-ISNA(MATCH(C124,{"B","C","M","W"},0))</f>
        <v>0</v>
      </c>
      <c r="AE124" s="7" t="b">
        <f aca="false">1-ISNA(MATCH(D124,{"B","C","M","W"},0))</f>
        <v>0</v>
      </c>
      <c r="AF124" s="7" t="b">
        <f aca="false">1-ISNA(MATCH(E124,{"B","C","M","W"},0))</f>
        <v>0</v>
      </c>
      <c r="AG124" s="7" t="b">
        <f aca="false">1-ISNA(MATCH(F124,{"B","C","M","W"},0))</f>
        <v>0</v>
      </c>
      <c r="AH124" s="7" t="b">
        <f aca="false">1-ISNA(MATCH(G124,{"B","C","M","W"},0))</f>
        <v>0</v>
      </c>
      <c r="AI124" s="7" t="b">
        <f aca="false">1-ISNA(MATCH(H124,{"B","C","M","W"},0))</f>
        <v>0</v>
      </c>
      <c r="AJ124" s="7" t="b">
        <f aca="false">1-ISNA(MATCH(I124,{"B","C","M","W"},0))</f>
        <v>0</v>
      </c>
      <c r="AK124" s="6"/>
      <c r="AL124" s="0" t="str">
        <f aca="false">""&amp;K124&amp;L124&amp;M124&amp;N124&amp;O124&amp;P124&amp;Q124&amp;R124</f>
        <v>00000000</v>
      </c>
      <c r="AM124" s="6"/>
      <c r="AN124" s="0" t="str">
        <f aca="false">""&amp;T124&amp;U124&amp;V124&amp;W124&amp;X124&amp;Y124&amp;Z124&amp;AA124</f>
        <v>00000000</v>
      </c>
      <c r="AO124" s="6"/>
      <c r="AP124" s="0" t="str">
        <f aca="false">""&amp;AC124&amp;AD124&amp;AE124&amp;AF124&amp;AG124&amp;AH124&amp;AI124&amp;AJ124</f>
        <v>00000000</v>
      </c>
      <c r="AQ124" s="6"/>
      <c r="AR124" s="2" t="str">
        <f aca="false">OFF</f>
        <v>                                        0b00000000, 0b00000000, 0b00000000, 0b00000000, 0b00000000, 0b00000000, 0b00000000, 0b00000000,</v>
      </c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2.75" hidden="false" customHeight="false" outlineLevel="0" collapsed="false">
      <c r="A125" s="6"/>
      <c r="B125" s="5" t="s">
        <v>2</v>
      </c>
      <c r="C125" s="21" t="s">
        <v>2</v>
      </c>
      <c r="D125" s="5" t="s">
        <v>2</v>
      </c>
      <c r="E125" s="5" t="s">
        <v>2</v>
      </c>
      <c r="F125" s="5" t="s">
        <v>2</v>
      </c>
      <c r="G125" s="5" t="s">
        <v>2</v>
      </c>
      <c r="H125" s="5" t="s">
        <v>2</v>
      </c>
      <c r="I125" s="5" t="s">
        <v>2</v>
      </c>
      <c r="J125" s="6"/>
      <c r="K125" s="0" t="b">
        <f aca="false">1-ISNA(MATCH(B125,{"R","Y","M","W"},0))</f>
        <v>0</v>
      </c>
      <c r="L125" s="0" t="b">
        <f aca="false">1-ISNA(MATCH(C125,{"R","Y","M","W"},0))</f>
        <v>0</v>
      </c>
      <c r="M125" s="0" t="b">
        <f aca="false">1-ISNA(MATCH(D125,{"R","Y","M","W"},0))</f>
        <v>0</v>
      </c>
      <c r="N125" s="0" t="b">
        <f aca="false">1-ISNA(MATCH(E125,{"R","Y","M","W"},0))</f>
        <v>0</v>
      </c>
      <c r="O125" s="0" t="b">
        <f aca="false">1-ISNA(MATCH(F125,{"R","Y","M","W"},0))</f>
        <v>0</v>
      </c>
      <c r="P125" s="0" t="b">
        <f aca="false">1-ISNA(MATCH(G125,{"R","Y","M","W"},0))</f>
        <v>0</v>
      </c>
      <c r="Q125" s="0" t="b">
        <f aca="false">1-ISNA(MATCH(H125,{"R","Y","M","W"},0))</f>
        <v>0</v>
      </c>
      <c r="R125" s="0" t="b">
        <f aca="false">1-ISNA(MATCH(I125,{"R","Y","M","W"},0))</f>
        <v>0</v>
      </c>
      <c r="T125" s="7" t="b">
        <f aca="false">1-ISNA(MATCH(B125,{"G","Y","C","W"},0))</f>
        <v>0</v>
      </c>
      <c r="U125" s="7" t="b">
        <f aca="false">1-ISNA(MATCH(C125,{"G","Y","C","W"},0))</f>
        <v>0</v>
      </c>
      <c r="V125" s="7" t="b">
        <f aca="false">1-ISNA(MATCH(D125,{"G","Y","C","W"},0))</f>
        <v>0</v>
      </c>
      <c r="W125" s="7" t="b">
        <f aca="false">1-ISNA(MATCH(E125,{"G","Y","C","W"},0))</f>
        <v>0</v>
      </c>
      <c r="X125" s="7" t="b">
        <f aca="false">1-ISNA(MATCH(F125,{"G","Y","C","W"},0))</f>
        <v>0</v>
      </c>
      <c r="Y125" s="7" t="b">
        <f aca="false">1-ISNA(MATCH(G125,{"G","Y","C","W"},0))</f>
        <v>0</v>
      </c>
      <c r="Z125" s="7" t="b">
        <f aca="false">1-ISNA(MATCH(H125,{"G","Y","C","W"},0))</f>
        <v>0</v>
      </c>
      <c r="AA125" s="7" t="b">
        <f aca="false">1-ISNA(MATCH(I125,{"G","Y","C","W"},0))</f>
        <v>0</v>
      </c>
      <c r="AC125" s="7" t="b">
        <f aca="false">1-ISNA(MATCH(B125,{"B","C","M","W"},0))</f>
        <v>0</v>
      </c>
      <c r="AD125" s="7" t="b">
        <f aca="false">1-ISNA(MATCH(C125,{"B","C","M","W"},0))</f>
        <v>0</v>
      </c>
      <c r="AE125" s="7" t="b">
        <f aca="false">1-ISNA(MATCH(D125,{"B","C","M","W"},0))</f>
        <v>0</v>
      </c>
      <c r="AF125" s="7" t="b">
        <f aca="false">1-ISNA(MATCH(E125,{"B","C","M","W"},0))</f>
        <v>0</v>
      </c>
      <c r="AG125" s="7" t="b">
        <f aca="false">1-ISNA(MATCH(F125,{"B","C","M","W"},0))</f>
        <v>0</v>
      </c>
      <c r="AH125" s="7" t="b">
        <f aca="false">1-ISNA(MATCH(G125,{"B","C","M","W"},0))</f>
        <v>0</v>
      </c>
      <c r="AI125" s="7" t="b">
        <f aca="false">1-ISNA(MATCH(H125,{"B","C","M","W"},0))</f>
        <v>0</v>
      </c>
      <c r="AJ125" s="7" t="b">
        <f aca="false">1-ISNA(MATCH(I125,{"B","C","M","W"},0))</f>
        <v>0</v>
      </c>
      <c r="AK125" s="6"/>
      <c r="AL125" s="0" t="str">
        <f aca="false">""&amp;K125&amp;L125&amp;M125&amp;N125&amp;O125&amp;P125&amp;Q125&amp;R125</f>
        <v>00000000</v>
      </c>
      <c r="AM125" s="6"/>
      <c r="AN125" s="0" t="str">
        <f aca="false">""&amp;T125&amp;U125&amp;V125&amp;W125&amp;X125&amp;Y125&amp;Z125&amp;AA125</f>
        <v>00000000</v>
      </c>
      <c r="AO125" s="6"/>
      <c r="AP125" s="0" t="str">
        <f aca="false">""&amp;AC125&amp;AD125&amp;AE125&amp;AF125&amp;AG125&amp;AH125&amp;AI125&amp;AJ125</f>
        <v>00000000</v>
      </c>
      <c r="AQ125" s="6"/>
      <c r="AR125" s="2" t="str">
        <f aca="false">B127</f>
        <v>                                        0b00000000, 0b00000000, 0b00000000, 0b00010000, 0b00000000, 0b00000000, 0b00000000, 0b00000000,</v>
      </c>
    </row>
    <row r="126" customFormat="false" ht="12.75" hidden="false" customHeight="false" outlineLevel="0" collapsed="false">
      <c r="A126" s="6"/>
      <c r="B126" s="5" t="s">
        <v>2</v>
      </c>
      <c r="C126" s="5" t="s">
        <v>2</v>
      </c>
      <c r="D126" s="5" t="s">
        <v>2</v>
      </c>
      <c r="E126" s="5" t="s">
        <v>2</v>
      </c>
      <c r="F126" s="5" t="s">
        <v>2</v>
      </c>
      <c r="G126" s="5" t="s">
        <v>2</v>
      </c>
      <c r="H126" s="5" t="s">
        <v>2</v>
      </c>
      <c r="I126" s="5" t="s">
        <v>2</v>
      </c>
      <c r="J126" s="6"/>
      <c r="K126" s="0" t="b">
        <f aca="false">1-ISNA(MATCH(B126,{"R","Y","M","W"},0))</f>
        <v>0</v>
      </c>
      <c r="L126" s="0" t="b">
        <f aca="false">1-ISNA(MATCH(C126,{"R","Y","M","W"},0))</f>
        <v>0</v>
      </c>
      <c r="M126" s="0" t="b">
        <f aca="false">1-ISNA(MATCH(D126,{"R","Y","M","W"},0))</f>
        <v>0</v>
      </c>
      <c r="N126" s="0" t="b">
        <f aca="false">1-ISNA(MATCH(E126,{"R","Y","M","W"},0))</f>
        <v>0</v>
      </c>
      <c r="O126" s="0" t="b">
        <f aca="false">1-ISNA(MATCH(F126,{"R","Y","M","W"},0))</f>
        <v>0</v>
      </c>
      <c r="P126" s="0" t="b">
        <f aca="false">1-ISNA(MATCH(G126,{"R","Y","M","W"},0))</f>
        <v>0</v>
      </c>
      <c r="Q126" s="0" t="b">
        <f aca="false">1-ISNA(MATCH(H126,{"R","Y","M","W"},0))</f>
        <v>0</v>
      </c>
      <c r="R126" s="0" t="b">
        <f aca="false">1-ISNA(MATCH(I126,{"R","Y","M","W"},0))</f>
        <v>0</v>
      </c>
      <c r="T126" s="7" t="b">
        <f aca="false">1-ISNA(MATCH(B126,{"G","Y","C","W"},0))</f>
        <v>0</v>
      </c>
      <c r="U126" s="7" t="b">
        <f aca="false">1-ISNA(MATCH(C126,{"G","Y","C","W"},0))</f>
        <v>0</v>
      </c>
      <c r="V126" s="7" t="b">
        <f aca="false">1-ISNA(MATCH(D126,{"G","Y","C","W"},0))</f>
        <v>0</v>
      </c>
      <c r="W126" s="7" t="b">
        <f aca="false">1-ISNA(MATCH(E126,{"G","Y","C","W"},0))</f>
        <v>0</v>
      </c>
      <c r="X126" s="7" t="b">
        <f aca="false">1-ISNA(MATCH(F126,{"G","Y","C","W"},0))</f>
        <v>0</v>
      </c>
      <c r="Y126" s="7" t="b">
        <f aca="false">1-ISNA(MATCH(G126,{"G","Y","C","W"},0))</f>
        <v>0</v>
      </c>
      <c r="Z126" s="7" t="b">
        <f aca="false">1-ISNA(MATCH(H126,{"G","Y","C","W"},0))</f>
        <v>0</v>
      </c>
      <c r="AA126" s="7" t="b">
        <f aca="false">1-ISNA(MATCH(I126,{"G","Y","C","W"},0))</f>
        <v>0</v>
      </c>
      <c r="AC126" s="7" t="b">
        <f aca="false">1-ISNA(MATCH(B126,{"B","C","M","W"},0))</f>
        <v>0</v>
      </c>
      <c r="AD126" s="7" t="b">
        <f aca="false">1-ISNA(MATCH(C126,{"B","C","M","W"},0))</f>
        <v>0</v>
      </c>
      <c r="AE126" s="7" t="b">
        <f aca="false">1-ISNA(MATCH(D126,{"B","C","M","W"},0))</f>
        <v>0</v>
      </c>
      <c r="AF126" s="7" t="b">
        <f aca="false">1-ISNA(MATCH(E126,{"B","C","M","W"},0))</f>
        <v>0</v>
      </c>
      <c r="AG126" s="7" t="b">
        <f aca="false">1-ISNA(MATCH(F126,{"B","C","M","W"},0))</f>
        <v>0</v>
      </c>
      <c r="AH126" s="7" t="b">
        <f aca="false">1-ISNA(MATCH(G126,{"B","C","M","W"},0))</f>
        <v>0</v>
      </c>
      <c r="AI126" s="7" t="b">
        <f aca="false">1-ISNA(MATCH(H126,{"B","C","M","W"},0))</f>
        <v>0</v>
      </c>
      <c r="AJ126" s="7" t="b">
        <f aca="false">1-ISNA(MATCH(I126,{"B","C","M","W"},0))</f>
        <v>0</v>
      </c>
      <c r="AK126" s="6"/>
      <c r="AL126" s="0" t="str">
        <f aca="false">""&amp;K126&amp;L126&amp;M126&amp;N126&amp;O126&amp;P126&amp;Q126&amp;R126</f>
        <v>00000000</v>
      </c>
      <c r="AM126" s="6"/>
      <c r="AN126" s="0" t="str">
        <f aca="false">""&amp;T126&amp;U126&amp;V126&amp;W126&amp;X126&amp;Y126&amp;Z126&amp;AA126</f>
        <v>00000000</v>
      </c>
      <c r="AO126" s="6"/>
      <c r="AP126" s="0" t="str">
        <f aca="false">""&amp;AC126&amp;AD126&amp;AE126&amp;AF126&amp;AG126&amp;AH126&amp;AI126&amp;AJ126</f>
        <v>00000000</v>
      </c>
      <c r="AQ126" s="6"/>
      <c r="AR126" s="2" t="str">
        <f aca="false">OFF</f>
        <v>                                        0b00000000, 0b00000000, 0b00000000, 0b00000000, 0b00000000, 0b00000000, 0b00000000, 0b00000000,</v>
      </c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2.75" hidden="false" customHeight="false" outlineLevel="0" collapsed="false">
      <c r="A127" s="6"/>
      <c r="B127" s="17" t="str">
        <f aca="false">"                                        0b"&amp;AL126&amp;", 0b"&amp;AL125&amp;", 0b"&amp;AL124&amp;", 0b"&amp;AL123&amp;", 0b"&amp;AL122&amp;", 0b"&amp;AL121&amp;", 0b"&amp;AL120&amp;", 0b"&amp;AL119&amp;","</f>
        <v>                                        0b00000000, 0b00000000, 0b00000000, 0b00010000, 0b00000000, 0b00000000, 0b00000000, 0b00000000,</v>
      </c>
      <c r="C127" s="7"/>
      <c r="D127" s="7"/>
      <c r="E127" s="7"/>
      <c r="F127" s="7"/>
      <c r="G127" s="7"/>
      <c r="H127" s="7"/>
      <c r="I127" s="7"/>
      <c r="J127" s="6"/>
      <c r="T127" s="7"/>
      <c r="U127" s="7"/>
      <c r="V127" s="7"/>
      <c r="W127" s="7"/>
      <c r="X127" s="7"/>
      <c r="Y127" s="7"/>
      <c r="Z127" s="7"/>
      <c r="AA127" s="7"/>
      <c r="AC127" s="7"/>
      <c r="AD127" s="7"/>
      <c r="AE127" s="7"/>
      <c r="AF127" s="7"/>
      <c r="AG127" s="7"/>
      <c r="AH127" s="7"/>
      <c r="AI127" s="7"/>
      <c r="AJ127" s="7"/>
      <c r="AK127" s="6"/>
      <c r="AM127" s="6"/>
      <c r="AO127" s="6"/>
      <c r="AQ127" s="6"/>
      <c r="AR127" s="2" t="str">
        <f aca="false">OFF</f>
        <v>                                        0b00000000, 0b00000000, 0b00000000, 0b00000000, 0b00000000, 0b00000000, 0b00000000, 0b00000000,</v>
      </c>
    </row>
    <row r="128" customFormat="false" ht="12.75" hidden="false" customHeight="false" outlineLevel="0" collapsed="false">
      <c r="A128" s="6"/>
      <c r="B128" s="18" t="str">
        <f aca="false">"                                        0b"&amp;AN126&amp;", 0b"&amp;AN125&amp;", 0b"&amp;AN124&amp;", 0b"&amp;AN123&amp;", 0b"&amp;AN122&amp;", 0b"&amp;AN121&amp;", 0b"&amp;AN120&amp;", 0b"&amp;AN119&amp;","</f>
        <v>                                        0b00000000, 0b00000000, 0b00000000, 0b00000000, 0b00000000, 0b00000000, 0b00000000, 0b00000000,</v>
      </c>
      <c r="C128" s="7"/>
      <c r="D128" s="7"/>
      <c r="E128" s="7"/>
      <c r="F128" s="7"/>
      <c r="G128" s="7"/>
      <c r="H128" s="7"/>
      <c r="I128" s="7"/>
      <c r="AQ128" s="6"/>
      <c r="AR128" s="2" t="str">
        <f aca="false">OFF</f>
        <v>                                        0b00000000, 0b00000000, 0b00000000, 0b00000000, 0b00000000, 0b00000000, 0b00000000, 0b00000000,</v>
      </c>
    </row>
    <row r="129" customFormat="false" ht="12.75" hidden="false" customHeight="false" outlineLevel="0" collapsed="false">
      <c r="B129" s="19" t="str">
        <f aca="false">"                                        0b"&amp;AP126&amp;", 0b"&amp;AP125&amp;", 0b"&amp;AP124&amp;", 0b"&amp;AP123&amp;", 0b"&amp;AP122&amp;", 0b"&amp;AP121&amp;", 0b"&amp;AP120&amp;", 0b"&amp;AP119&amp;","</f>
        <v>                                        0b00000000, 0b00000000, 0b00000000, 0b00000000, 0b00000000, 0b00000000, 0b00000000, 0b00000000,</v>
      </c>
      <c r="C129" s="7"/>
      <c r="D129" s="7"/>
      <c r="E129" s="7"/>
      <c r="F129" s="7"/>
      <c r="G129" s="7"/>
      <c r="H129" s="7"/>
      <c r="I129" s="7"/>
      <c r="AQ129" s="6"/>
      <c r="AR129" s="2" t="str">
        <f aca="false">OFF</f>
        <v>                                        0b00000000, 0b00000000, 0b00000000, 0b00000000, 0b00000000, 0b00000000, 0b00000000, 0b00000000,</v>
      </c>
    </row>
    <row r="130" customFormat="false" ht="12.75" hidden="false" customHeight="false" outlineLevel="0" collapsed="false">
      <c r="A130" s="6"/>
      <c r="B130" s="7"/>
      <c r="C130" s="7"/>
      <c r="D130" s="7"/>
      <c r="E130" s="7"/>
      <c r="F130" s="7"/>
      <c r="G130" s="7"/>
      <c r="H130" s="7"/>
      <c r="I130" s="7"/>
      <c r="AR130" s="2" t="s">
        <v>6</v>
      </c>
    </row>
    <row r="131" customFormat="false" ht="12.75" hidden="false" customHeight="false" outlineLevel="0" collapsed="false">
      <c r="A131" s="6"/>
      <c r="B131" s="7"/>
      <c r="C131" s="7"/>
      <c r="D131" s="7"/>
      <c r="E131" s="7"/>
      <c r="F131" s="7"/>
      <c r="G131" s="7"/>
      <c r="H131" s="7"/>
      <c r="I131" s="7"/>
      <c r="AR131" s="2" t="str">
        <f aca="false">OFF</f>
        <v>                                        0b00000000, 0b00000000, 0b00000000, 0b00000000, 0b00000000, 0b00000000, 0b00000000, 0b00000000,</v>
      </c>
    </row>
    <row r="132" customFormat="false" ht="12.75" hidden="false" customHeight="false" outlineLevel="0" collapsed="false">
      <c r="A132" s="6"/>
      <c r="B132" s="7"/>
      <c r="C132" s="7"/>
      <c r="D132" s="7"/>
      <c r="E132" s="7"/>
      <c r="F132" s="7"/>
      <c r="G132" s="7"/>
      <c r="H132" s="7"/>
      <c r="I132" s="7"/>
      <c r="AQ132" s="6"/>
      <c r="AR132" s="2" t="str">
        <f aca="false">OFF</f>
        <v>                                        0b00000000, 0b00000000, 0b00000000, 0b00000000, 0b00000000, 0b00000000, 0b00000000, 0b00000000,</v>
      </c>
    </row>
    <row r="133" customFormat="false" ht="12.75" hidden="false" customHeight="false" outlineLevel="0" collapsed="false">
      <c r="A133" s="6"/>
      <c r="B133" s="7"/>
      <c r="C133" s="7"/>
      <c r="D133" s="7"/>
      <c r="E133" s="7"/>
      <c r="F133" s="7"/>
      <c r="G133" s="7"/>
      <c r="H133" s="7"/>
      <c r="I133" s="7"/>
      <c r="AQ133" s="6"/>
      <c r="AR133" s="2" t="str">
        <f aca="false">OFF</f>
        <v>                                        0b00000000, 0b00000000, 0b00000000, 0b00000000, 0b00000000, 0b00000000, 0b00000000, 0b00000000,</v>
      </c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2.75" hidden="false" customHeight="false" outlineLevel="0" collapsed="false">
      <c r="A134" s="6"/>
      <c r="B134" s="7"/>
      <c r="C134" s="7"/>
      <c r="D134" s="7"/>
      <c r="E134" s="7"/>
      <c r="F134" s="7"/>
      <c r="G134" s="7"/>
      <c r="H134" s="7"/>
      <c r="I134" s="7"/>
      <c r="AQ134" s="6"/>
      <c r="AR134" s="2" t="str">
        <f aca="false">B128</f>
        <v>                                        0b00000000, 0b00000000, 0b00000000, 0b00000000, 0b00000000, 0b00000000, 0b00000000, 0b00000000,</v>
      </c>
    </row>
    <row r="135" customFormat="false" ht="12.75" hidden="false" customHeight="false" outlineLevel="0" collapsed="false">
      <c r="A135" s="6"/>
      <c r="B135" s="7"/>
      <c r="C135" s="7"/>
      <c r="D135" s="7"/>
      <c r="E135" s="7"/>
      <c r="F135" s="7"/>
      <c r="G135" s="7"/>
      <c r="H135" s="7"/>
      <c r="I135" s="7"/>
      <c r="AQ135" s="6"/>
      <c r="AR135" s="2" t="str">
        <f aca="false">OFF</f>
        <v>                                        0b00000000, 0b00000000, 0b00000000, 0b00000000, 0b00000000, 0b00000000, 0b00000000, 0b00000000,</v>
      </c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2.75" hidden="false" customHeight="false" outlineLevel="0" collapsed="false">
      <c r="A136" s="6"/>
      <c r="B136" s="7"/>
      <c r="C136" s="7"/>
      <c r="D136" s="7"/>
      <c r="E136" s="7"/>
      <c r="F136" s="7"/>
      <c r="G136" s="7"/>
      <c r="H136" s="7"/>
      <c r="I136" s="7"/>
      <c r="AQ136" s="6"/>
      <c r="AR136" s="2" t="str">
        <f aca="false">OFF</f>
        <v>                                        0b00000000, 0b00000000, 0b00000000, 0b00000000, 0b00000000, 0b00000000, 0b00000000, 0b00000000,</v>
      </c>
    </row>
    <row r="137" customFormat="false" ht="12.75" hidden="false" customHeight="false" outlineLevel="0" collapsed="false">
      <c r="A137" s="6"/>
      <c r="B137" s="7"/>
      <c r="AR137" s="2" t="str">
        <f aca="false">OFF</f>
        <v>                                        0b00000000, 0b00000000, 0b00000000, 0b00000000, 0b00000000, 0b00000000, 0b00000000, 0b00000000,</v>
      </c>
    </row>
    <row r="138" customFormat="false" ht="12.75" hidden="false" customHeight="false" outlineLevel="0" collapsed="false">
      <c r="B138" s="7"/>
      <c r="AR138" s="2" t="str">
        <f aca="false">OFF</f>
        <v>                                        0b00000000, 0b00000000, 0b00000000, 0b00000000, 0b00000000, 0b00000000, 0b00000000, 0b00000000,</v>
      </c>
    </row>
    <row r="139" customFormat="false" ht="12.75" hidden="false" customHeight="false" outlineLevel="0" collapsed="false">
      <c r="A139" s="6"/>
      <c r="B139" s="7"/>
      <c r="AR139" s="2" t="s">
        <v>7</v>
      </c>
    </row>
    <row r="140" customFormat="false" ht="12.75" hidden="false" customHeight="false" outlineLevel="0" collapsed="false">
      <c r="A140" s="6"/>
      <c r="B140" s="7"/>
      <c r="AR140" s="2" t="str">
        <f aca="false">OFF</f>
        <v>                                        0b00000000, 0b00000000, 0b00000000, 0b00000000, 0b00000000, 0b00000000, 0b00000000, 0b00000000,</v>
      </c>
    </row>
    <row r="141" customFormat="false" ht="12.75" hidden="false" customHeight="false" outlineLevel="0" collapsed="false">
      <c r="A141" s="6"/>
      <c r="B141" s="7"/>
      <c r="AR141" s="2" t="str">
        <f aca="false">OFF</f>
        <v>                                        0b00000000, 0b00000000, 0b00000000, 0b00000000, 0b00000000, 0b00000000, 0b00000000, 0b00000000,</v>
      </c>
    </row>
    <row r="142" customFormat="false" ht="12.75" hidden="false" customHeight="false" outlineLevel="0" collapsed="false">
      <c r="A142" s="6"/>
      <c r="B142" s="7"/>
      <c r="AR142" s="2" t="str">
        <f aca="false">OFF</f>
        <v>                                        0b00000000, 0b00000000, 0b00000000, 0b00000000, 0b00000000, 0b00000000, 0b00000000, 0b00000000,</v>
      </c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customFormat="false" ht="12.75" hidden="false" customHeight="false" outlineLevel="0" collapsed="false">
      <c r="A143" s="6"/>
      <c r="AR143" s="2" t="str">
        <f aca="false">B129</f>
        <v>                                        0b00000000, 0b00000000, 0b00000000, 0b00000000, 0b00000000, 0b00000000, 0b00000000, 0b00000000,</v>
      </c>
    </row>
    <row r="144" customFormat="false" ht="12.75" hidden="false" customHeight="false" outlineLevel="0" collapsed="false">
      <c r="A144" s="6"/>
      <c r="AR144" s="2" t="str">
        <f aca="false">OFF</f>
        <v>                                        0b00000000, 0b00000000, 0b00000000, 0b00000000, 0b00000000, 0b00000000, 0b00000000, 0b00000000,</v>
      </c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customFormat="false" ht="12.75" hidden="false" customHeight="false" outlineLevel="0" collapsed="false">
      <c r="A145" s="6"/>
      <c r="AR145" s="2" t="str">
        <f aca="false">OFF</f>
        <v>                                        0b00000000, 0b00000000, 0b00000000, 0b00000000, 0b00000000, 0b00000000, 0b00000000, 0b00000000,</v>
      </c>
    </row>
    <row r="146" customFormat="false" ht="12.75" hidden="false" customHeight="false" outlineLevel="0" collapsed="false">
      <c r="A146" s="6"/>
      <c r="AR146" s="2" t="str">
        <f aca="false">OFF</f>
        <v>                                        0b00000000, 0b00000000, 0b00000000, 0b00000000, 0b00000000, 0b00000000, 0b00000000, 0b00000000,</v>
      </c>
    </row>
    <row r="147" customFormat="false" ht="12.75" hidden="false" customHeight="false" outlineLevel="0" collapsed="false">
      <c r="AR147" s="2" t="str">
        <f aca="false">OFF</f>
        <v>                                        0b00000000, 0b00000000, 0b00000000, 0b00000000, 0b00000000, 0b00000000, 0b00000000, 0b00000000,</v>
      </c>
    </row>
    <row r="148" customFormat="false" ht="12.75" hidden="false" customHeight="false" outlineLevel="0" collapsed="false">
      <c r="A148" s="6"/>
      <c r="B148" s="5" t="s">
        <v>2</v>
      </c>
      <c r="C148" s="5" t="s">
        <v>2</v>
      </c>
      <c r="D148" s="5" t="s">
        <v>2</v>
      </c>
      <c r="E148" s="5" t="s">
        <v>2</v>
      </c>
      <c r="F148" s="5" t="s">
        <v>2</v>
      </c>
      <c r="G148" s="5" t="s">
        <v>2</v>
      </c>
      <c r="H148" s="5" t="s">
        <v>2</v>
      </c>
      <c r="I148" s="5" t="s">
        <v>2</v>
      </c>
      <c r="J148" s="6"/>
      <c r="K148" s="0" t="b">
        <f aca="false">1-ISNA(MATCH(B148,{"R","Y","M","W"},0))</f>
        <v>0</v>
      </c>
      <c r="L148" s="0" t="b">
        <f aca="false">1-ISNA(MATCH(C148,{"R","Y","M","W"},0))</f>
        <v>0</v>
      </c>
      <c r="M148" s="0" t="b">
        <f aca="false">1-ISNA(MATCH(D148,{"R","Y","M","W"},0))</f>
        <v>0</v>
      </c>
      <c r="N148" s="0" t="b">
        <f aca="false">1-ISNA(MATCH(E148,{"R","Y","M","W"},0))</f>
        <v>0</v>
      </c>
      <c r="O148" s="0" t="b">
        <f aca="false">1-ISNA(MATCH(F148,{"R","Y","M","W"},0))</f>
        <v>0</v>
      </c>
      <c r="P148" s="0" t="b">
        <f aca="false">1-ISNA(MATCH(G148,{"R","Y","M","W"},0))</f>
        <v>0</v>
      </c>
      <c r="Q148" s="0" t="b">
        <f aca="false">1-ISNA(MATCH(H148,{"R","Y","M","W"},0))</f>
        <v>0</v>
      </c>
      <c r="R148" s="0" t="b">
        <f aca="false">1-ISNA(MATCH(I148,{"R","Y","M","W"},0))</f>
        <v>0</v>
      </c>
      <c r="T148" s="7" t="b">
        <f aca="false">1-ISNA(MATCH(B148,{"G","Y","C","W"},0))</f>
        <v>0</v>
      </c>
      <c r="U148" s="7" t="b">
        <f aca="false">1-ISNA(MATCH(C148,{"G","Y","C","W"},0))</f>
        <v>0</v>
      </c>
      <c r="V148" s="7" t="b">
        <f aca="false">1-ISNA(MATCH(D148,{"G","Y","C","W"},0))</f>
        <v>0</v>
      </c>
      <c r="W148" s="7" t="b">
        <f aca="false">1-ISNA(MATCH(E148,{"G","Y","C","W"},0))</f>
        <v>0</v>
      </c>
      <c r="X148" s="7" t="b">
        <f aca="false">1-ISNA(MATCH(F148,{"G","Y","C","W"},0))</f>
        <v>0</v>
      </c>
      <c r="Y148" s="7" t="b">
        <f aca="false">1-ISNA(MATCH(G148,{"G","Y","C","W"},0))</f>
        <v>0</v>
      </c>
      <c r="Z148" s="7" t="b">
        <f aca="false">1-ISNA(MATCH(H148,{"G","Y","C","W"},0))</f>
        <v>0</v>
      </c>
      <c r="AA148" s="7" t="b">
        <f aca="false">1-ISNA(MATCH(I148,{"G","Y","C","W"},0))</f>
        <v>0</v>
      </c>
      <c r="AC148" s="7" t="b">
        <f aca="false">1-ISNA(MATCH(B148,{"B","C","M","W"},0))</f>
        <v>0</v>
      </c>
      <c r="AD148" s="7" t="b">
        <f aca="false">1-ISNA(MATCH(C148,{"B","C","M","W"},0))</f>
        <v>0</v>
      </c>
      <c r="AE148" s="7" t="b">
        <f aca="false">1-ISNA(MATCH(D148,{"B","C","M","W"},0))</f>
        <v>0</v>
      </c>
      <c r="AF148" s="7" t="b">
        <f aca="false">1-ISNA(MATCH(E148,{"B","C","M","W"},0))</f>
        <v>0</v>
      </c>
      <c r="AG148" s="7" t="b">
        <f aca="false">1-ISNA(MATCH(F148,{"B","C","M","W"},0))</f>
        <v>0</v>
      </c>
      <c r="AH148" s="7" t="b">
        <f aca="false">1-ISNA(MATCH(G148,{"B","C","M","W"},0))</f>
        <v>0</v>
      </c>
      <c r="AI148" s="7" t="b">
        <f aca="false">1-ISNA(MATCH(H148,{"B","C","M","W"},0))</f>
        <v>0</v>
      </c>
      <c r="AJ148" s="7" t="b">
        <f aca="false">1-ISNA(MATCH(I148,{"B","C","M","W"},0))</f>
        <v>0</v>
      </c>
      <c r="AK148" s="6"/>
      <c r="AL148" s="0" t="str">
        <f aca="false">""&amp;K148&amp;L148&amp;M148&amp;N148&amp;O148&amp;P148&amp;Q148&amp;R148</f>
        <v>00000000</v>
      </c>
      <c r="AN148" s="0" t="str">
        <f aca="false">""&amp;T148&amp;U148&amp;V148&amp;W148&amp;X148&amp;Y148&amp;Z148&amp;AA148</f>
        <v>00000000</v>
      </c>
      <c r="AP148" s="0" t="str">
        <f aca="false">""&amp;AC148&amp;AD148&amp;AE148&amp;AF148&amp;AG148&amp;AH148&amp;AI148&amp;AJ148</f>
        <v>00000000</v>
      </c>
      <c r="AQ148" s="0" t="n">
        <f aca="false">AQ119+1</f>
        <v>5</v>
      </c>
      <c r="AR148" s="2" t="s">
        <v>8</v>
      </c>
    </row>
    <row r="149" customFormat="false" ht="12.75" hidden="false" customHeight="false" outlineLevel="0" collapsed="false">
      <c r="B149" s="5" t="s">
        <v>2</v>
      </c>
      <c r="C149" s="5" t="s">
        <v>2</v>
      </c>
      <c r="D149" s="5" t="s">
        <v>2</v>
      </c>
      <c r="E149" s="5" t="s">
        <v>2</v>
      </c>
      <c r="F149" s="5" t="s">
        <v>2</v>
      </c>
      <c r="G149" s="5" t="s">
        <v>2</v>
      </c>
      <c r="H149" s="5" t="s">
        <v>2</v>
      </c>
      <c r="I149" s="5" t="s">
        <v>2</v>
      </c>
      <c r="J149" s="6"/>
      <c r="K149" s="0" t="b">
        <f aca="false">1-ISNA(MATCH(B149,{"R","Y","M","W"},0))</f>
        <v>0</v>
      </c>
      <c r="L149" s="0" t="b">
        <f aca="false">1-ISNA(MATCH(C149,{"R","Y","M","W"},0))</f>
        <v>0</v>
      </c>
      <c r="M149" s="0" t="b">
        <f aca="false">1-ISNA(MATCH(D149,{"R","Y","M","W"},0))</f>
        <v>0</v>
      </c>
      <c r="N149" s="0" t="b">
        <f aca="false">1-ISNA(MATCH(E149,{"R","Y","M","W"},0))</f>
        <v>0</v>
      </c>
      <c r="O149" s="0" t="b">
        <f aca="false">1-ISNA(MATCH(F149,{"R","Y","M","W"},0))</f>
        <v>0</v>
      </c>
      <c r="P149" s="0" t="b">
        <f aca="false">1-ISNA(MATCH(G149,{"R","Y","M","W"},0))</f>
        <v>0</v>
      </c>
      <c r="Q149" s="0" t="b">
        <f aca="false">1-ISNA(MATCH(H149,{"R","Y","M","W"},0))</f>
        <v>0</v>
      </c>
      <c r="R149" s="0" t="b">
        <f aca="false">1-ISNA(MATCH(I149,{"R","Y","M","W"},0))</f>
        <v>0</v>
      </c>
      <c r="T149" s="7" t="b">
        <f aca="false">1-ISNA(MATCH(B149,{"G","Y","C","W"},0))</f>
        <v>0</v>
      </c>
      <c r="U149" s="7" t="b">
        <f aca="false">1-ISNA(MATCH(C149,{"G","Y","C","W"},0))</f>
        <v>0</v>
      </c>
      <c r="V149" s="7" t="b">
        <f aca="false">1-ISNA(MATCH(D149,{"G","Y","C","W"},0))</f>
        <v>0</v>
      </c>
      <c r="W149" s="7" t="b">
        <f aca="false">1-ISNA(MATCH(E149,{"G","Y","C","W"},0))</f>
        <v>0</v>
      </c>
      <c r="X149" s="7" t="b">
        <f aca="false">1-ISNA(MATCH(F149,{"G","Y","C","W"},0))</f>
        <v>0</v>
      </c>
      <c r="Y149" s="7" t="b">
        <f aca="false">1-ISNA(MATCH(G149,{"G","Y","C","W"},0))</f>
        <v>0</v>
      </c>
      <c r="Z149" s="7" t="b">
        <f aca="false">1-ISNA(MATCH(H149,{"G","Y","C","W"},0))</f>
        <v>0</v>
      </c>
      <c r="AA149" s="7" t="b">
        <f aca="false">1-ISNA(MATCH(I149,{"G","Y","C","W"},0))</f>
        <v>0</v>
      </c>
      <c r="AC149" s="7" t="b">
        <f aca="false">1-ISNA(MATCH(B149,{"B","C","M","W"},0))</f>
        <v>0</v>
      </c>
      <c r="AD149" s="7" t="b">
        <f aca="false">1-ISNA(MATCH(C149,{"B","C","M","W"},0))</f>
        <v>0</v>
      </c>
      <c r="AE149" s="7" t="b">
        <f aca="false">1-ISNA(MATCH(D149,{"B","C","M","W"},0))</f>
        <v>0</v>
      </c>
      <c r="AF149" s="7" t="b">
        <f aca="false">1-ISNA(MATCH(E149,{"B","C","M","W"},0))</f>
        <v>0</v>
      </c>
      <c r="AG149" s="7" t="b">
        <f aca="false">1-ISNA(MATCH(F149,{"B","C","M","W"},0))</f>
        <v>0</v>
      </c>
      <c r="AH149" s="7" t="b">
        <f aca="false">1-ISNA(MATCH(G149,{"B","C","M","W"},0))</f>
        <v>0</v>
      </c>
      <c r="AI149" s="7" t="b">
        <f aca="false">1-ISNA(MATCH(H149,{"B","C","M","W"},0))</f>
        <v>0</v>
      </c>
      <c r="AJ149" s="7" t="b">
        <f aca="false">1-ISNA(MATCH(I149,{"B","C","M","W"},0))</f>
        <v>0</v>
      </c>
      <c r="AK149" s="6"/>
      <c r="AL149" s="0" t="str">
        <f aca="false">""&amp;K149&amp;L149&amp;M149&amp;N149&amp;O149&amp;P149&amp;Q149&amp;R149</f>
        <v>00000000</v>
      </c>
      <c r="AM149" s="6"/>
      <c r="AN149" s="0" t="str">
        <f aca="false">""&amp;T149&amp;U149&amp;V149&amp;W149&amp;X149&amp;Y149&amp;Z149&amp;AA149</f>
        <v>00000000</v>
      </c>
      <c r="AO149" s="6"/>
      <c r="AP149" s="0" t="str">
        <f aca="false">""&amp;AC149&amp;AD149&amp;AE149&amp;AF149&amp;AG149&amp;AH149&amp;AI149&amp;AJ149</f>
        <v>00000000</v>
      </c>
      <c r="AQ149" s="6"/>
      <c r="AR149" s="2" t="str">
        <f aca="false">"                                      "&amp;AQ148&amp;","</f>
        <v>                                      5,</v>
      </c>
    </row>
    <row r="150" customFormat="false" ht="12.75" hidden="false" customHeight="false" outlineLevel="0" collapsed="false">
      <c r="A150" s="6"/>
      <c r="B150" s="5" t="s">
        <v>2</v>
      </c>
      <c r="C150" s="5" t="s">
        <v>2</v>
      </c>
      <c r="D150" s="5" t="s">
        <v>2</v>
      </c>
      <c r="E150" s="5" t="s">
        <v>2</v>
      </c>
      <c r="F150" s="5" t="s">
        <v>2</v>
      </c>
      <c r="G150" s="5" t="s">
        <v>2</v>
      </c>
      <c r="H150" s="5" t="s">
        <v>2</v>
      </c>
      <c r="I150" s="5" t="s">
        <v>2</v>
      </c>
      <c r="J150" s="6"/>
      <c r="K150" s="0" t="b">
        <f aca="false">1-ISNA(MATCH(B150,{"R","Y","M","W"},0))</f>
        <v>0</v>
      </c>
      <c r="L150" s="0" t="b">
        <f aca="false">1-ISNA(MATCH(C150,{"R","Y","M","W"},0))</f>
        <v>0</v>
      </c>
      <c r="M150" s="0" t="b">
        <f aca="false">1-ISNA(MATCH(D150,{"R","Y","M","W"},0))</f>
        <v>0</v>
      </c>
      <c r="N150" s="0" t="b">
        <f aca="false">1-ISNA(MATCH(E150,{"R","Y","M","W"},0))</f>
        <v>0</v>
      </c>
      <c r="O150" s="0" t="b">
        <f aca="false">1-ISNA(MATCH(F150,{"R","Y","M","W"},0))</f>
        <v>0</v>
      </c>
      <c r="P150" s="0" t="b">
        <f aca="false">1-ISNA(MATCH(G150,{"R","Y","M","W"},0))</f>
        <v>0</v>
      </c>
      <c r="Q150" s="0" t="b">
        <f aca="false">1-ISNA(MATCH(H150,{"R","Y","M","W"},0))</f>
        <v>0</v>
      </c>
      <c r="R150" s="0" t="b">
        <f aca="false">1-ISNA(MATCH(I150,{"R","Y","M","W"},0))</f>
        <v>0</v>
      </c>
      <c r="T150" s="7" t="b">
        <f aca="false">1-ISNA(MATCH(B150,{"G","Y","C","W"},0))</f>
        <v>0</v>
      </c>
      <c r="U150" s="7" t="b">
        <f aca="false">1-ISNA(MATCH(C150,{"G","Y","C","W"},0))</f>
        <v>0</v>
      </c>
      <c r="V150" s="7" t="b">
        <f aca="false">1-ISNA(MATCH(D150,{"G","Y","C","W"},0))</f>
        <v>0</v>
      </c>
      <c r="W150" s="7" t="b">
        <f aca="false">1-ISNA(MATCH(E150,{"G","Y","C","W"},0))</f>
        <v>0</v>
      </c>
      <c r="X150" s="7" t="b">
        <f aca="false">1-ISNA(MATCH(F150,{"G","Y","C","W"},0))</f>
        <v>0</v>
      </c>
      <c r="Y150" s="7" t="b">
        <f aca="false">1-ISNA(MATCH(G150,{"G","Y","C","W"},0))</f>
        <v>0</v>
      </c>
      <c r="Z150" s="7" t="b">
        <f aca="false">1-ISNA(MATCH(H150,{"G","Y","C","W"},0))</f>
        <v>0</v>
      </c>
      <c r="AA150" s="7" t="b">
        <f aca="false">1-ISNA(MATCH(I150,{"G","Y","C","W"},0))</f>
        <v>0</v>
      </c>
      <c r="AC150" s="7" t="b">
        <f aca="false">1-ISNA(MATCH(B150,{"B","C","M","W"},0))</f>
        <v>0</v>
      </c>
      <c r="AD150" s="7" t="b">
        <f aca="false">1-ISNA(MATCH(C150,{"B","C","M","W"},0))</f>
        <v>0</v>
      </c>
      <c r="AE150" s="7" t="b">
        <f aca="false">1-ISNA(MATCH(D150,{"B","C","M","W"},0))</f>
        <v>0</v>
      </c>
      <c r="AF150" s="7" t="b">
        <f aca="false">1-ISNA(MATCH(E150,{"B","C","M","W"},0))</f>
        <v>0</v>
      </c>
      <c r="AG150" s="7" t="b">
        <f aca="false">1-ISNA(MATCH(F150,{"B","C","M","W"},0))</f>
        <v>0</v>
      </c>
      <c r="AH150" s="7" t="b">
        <f aca="false">1-ISNA(MATCH(G150,{"B","C","M","W"},0))</f>
        <v>0</v>
      </c>
      <c r="AI150" s="7" t="b">
        <f aca="false">1-ISNA(MATCH(H150,{"B","C","M","W"},0))</f>
        <v>0</v>
      </c>
      <c r="AJ150" s="7" t="b">
        <f aca="false">1-ISNA(MATCH(I150,{"B","C","M","W"},0))</f>
        <v>0</v>
      </c>
      <c r="AK150" s="6"/>
      <c r="AL150" s="0" t="str">
        <f aca="false">""&amp;K150&amp;L150&amp;M150&amp;N150&amp;O150&amp;P150&amp;Q150&amp;R150</f>
        <v>00000000</v>
      </c>
      <c r="AM150" s="6"/>
      <c r="AN150" s="0" t="str">
        <f aca="false">""&amp;T150&amp;U150&amp;V150&amp;W150&amp;X150&amp;Y150&amp;Z150&amp;AA150</f>
        <v>00000000</v>
      </c>
      <c r="AO150" s="6"/>
      <c r="AP150" s="0" t="str">
        <f aca="false">""&amp;AC150&amp;AD150&amp;AE150&amp;AF150&amp;AG150&amp;AH150&amp;AI150&amp;AJ150</f>
        <v>00000000</v>
      </c>
      <c r="AR150" s="2" t="s">
        <v>4</v>
      </c>
    </row>
    <row r="151" customFormat="false" ht="12.75" hidden="false" customHeight="false" outlineLevel="0" collapsed="false">
      <c r="A151" s="6"/>
      <c r="B151" s="5" t="s">
        <v>2</v>
      </c>
      <c r="C151" s="5" t="s">
        <v>2</v>
      </c>
      <c r="D151" s="5" t="s">
        <v>2</v>
      </c>
      <c r="E151" s="5" t="s">
        <v>2</v>
      </c>
      <c r="F151" s="5" t="s">
        <v>2</v>
      </c>
      <c r="G151" s="5" t="s">
        <v>2</v>
      </c>
      <c r="H151" s="5" t="s">
        <v>2</v>
      </c>
      <c r="I151" s="5" t="s">
        <v>2</v>
      </c>
      <c r="J151" s="6"/>
      <c r="K151" s="0" t="b">
        <f aca="false">1-ISNA(MATCH(B151,{"R","Y","M","W"},0))</f>
        <v>0</v>
      </c>
      <c r="L151" s="0" t="b">
        <f aca="false">1-ISNA(MATCH(C151,{"R","Y","M","W"},0))</f>
        <v>0</v>
      </c>
      <c r="M151" s="0" t="b">
        <f aca="false">1-ISNA(MATCH(D151,{"R","Y","M","W"},0))</f>
        <v>0</v>
      </c>
      <c r="N151" s="0" t="b">
        <f aca="false">1-ISNA(MATCH(E151,{"R","Y","M","W"},0))</f>
        <v>0</v>
      </c>
      <c r="O151" s="0" t="b">
        <f aca="false">1-ISNA(MATCH(F151,{"R","Y","M","W"},0))</f>
        <v>0</v>
      </c>
      <c r="P151" s="0" t="b">
        <f aca="false">1-ISNA(MATCH(G151,{"R","Y","M","W"},0))</f>
        <v>0</v>
      </c>
      <c r="Q151" s="0" t="b">
        <f aca="false">1-ISNA(MATCH(H151,{"R","Y","M","W"},0))</f>
        <v>0</v>
      </c>
      <c r="R151" s="0" t="b">
        <f aca="false">1-ISNA(MATCH(I151,{"R","Y","M","W"},0))</f>
        <v>0</v>
      </c>
      <c r="T151" s="7" t="b">
        <f aca="false">1-ISNA(MATCH(B151,{"G","Y","C","W"},0))</f>
        <v>0</v>
      </c>
      <c r="U151" s="7" t="b">
        <f aca="false">1-ISNA(MATCH(C151,{"G","Y","C","W"},0))</f>
        <v>0</v>
      </c>
      <c r="V151" s="7" t="b">
        <f aca="false">1-ISNA(MATCH(D151,{"G","Y","C","W"},0))</f>
        <v>0</v>
      </c>
      <c r="W151" s="7" t="b">
        <f aca="false">1-ISNA(MATCH(E151,{"G","Y","C","W"},0))</f>
        <v>0</v>
      </c>
      <c r="X151" s="7" t="b">
        <f aca="false">1-ISNA(MATCH(F151,{"G","Y","C","W"},0))</f>
        <v>0</v>
      </c>
      <c r="Y151" s="7" t="b">
        <f aca="false">1-ISNA(MATCH(G151,{"G","Y","C","W"},0))</f>
        <v>0</v>
      </c>
      <c r="Z151" s="7" t="b">
        <f aca="false">1-ISNA(MATCH(H151,{"G","Y","C","W"},0))</f>
        <v>0</v>
      </c>
      <c r="AA151" s="7" t="b">
        <f aca="false">1-ISNA(MATCH(I151,{"G","Y","C","W"},0))</f>
        <v>0</v>
      </c>
      <c r="AC151" s="7" t="b">
        <f aca="false">1-ISNA(MATCH(B151,{"B","C","M","W"},0))</f>
        <v>0</v>
      </c>
      <c r="AD151" s="7" t="b">
        <f aca="false">1-ISNA(MATCH(C151,{"B","C","M","W"},0))</f>
        <v>0</v>
      </c>
      <c r="AE151" s="7" t="b">
        <f aca="false">1-ISNA(MATCH(D151,{"B","C","M","W"},0))</f>
        <v>0</v>
      </c>
      <c r="AF151" s="7" t="b">
        <f aca="false">1-ISNA(MATCH(E151,{"B","C","M","W"},0))</f>
        <v>0</v>
      </c>
      <c r="AG151" s="7" t="b">
        <f aca="false">1-ISNA(MATCH(F151,{"B","C","M","W"},0))</f>
        <v>0</v>
      </c>
      <c r="AH151" s="7" t="b">
        <f aca="false">1-ISNA(MATCH(G151,{"B","C","M","W"},0))</f>
        <v>0</v>
      </c>
      <c r="AI151" s="7" t="b">
        <f aca="false">1-ISNA(MATCH(H151,{"B","C","M","W"},0))</f>
        <v>0</v>
      </c>
      <c r="AJ151" s="7" t="b">
        <f aca="false">1-ISNA(MATCH(I151,{"B","C","M","W"},0))</f>
        <v>0</v>
      </c>
      <c r="AK151" s="6"/>
      <c r="AL151" s="0" t="str">
        <f aca="false">""&amp;K151&amp;L151&amp;M151&amp;N151&amp;O151&amp;P151&amp;Q151&amp;R151</f>
        <v>00000000</v>
      </c>
      <c r="AM151" s="6"/>
      <c r="AN151" s="0" t="str">
        <f aca="false">""&amp;T151&amp;U151&amp;V151&amp;W151&amp;X151&amp;Y151&amp;Z151&amp;AA151</f>
        <v>00000000</v>
      </c>
      <c r="AO151" s="6"/>
      <c r="AP151" s="0" t="str">
        <f aca="false">""&amp;AC151&amp;AD151&amp;AE151&amp;AF151&amp;AG151&amp;AH151&amp;AI151&amp;AJ151</f>
        <v>00000000</v>
      </c>
      <c r="AR151" s="2" t="str">
        <f aca="false">OFF</f>
        <v>                                        0b00000000, 0b00000000, 0b00000000, 0b00000000, 0b00000000, 0b00000000, 0b00000000, 0b00000000,</v>
      </c>
    </row>
    <row r="152" customFormat="false" ht="12.75" hidden="false" customHeight="false" outlineLevel="0" collapsed="false">
      <c r="A152" s="6"/>
      <c r="B152" s="5" t="s">
        <v>2</v>
      </c>
      <c r="C152" s="5" t="s">
        <v>2</v>
      </c>
      <c r="D152" s="5" t="s">
        <v>2</v>
      </c>
      <c r="E152" s="20" t="s">
        <v>5</v>
      </c>
      <c r="F152" s="5" t="s">
        <v>2</v>
      </c>
      <c r="G152" s="5" t="s">
        <v>2</v>
      </c>
      <c r="H152" s="5" t="s">
        <v>2</v>
      </c>
      <c r="I152" s="5" t="s">
        <v>2</v>
      </c>
      <c r="J152" s="6"/>
      <c r="K152" s="0" t="b">
        <f aca="false">1-ISNA(MATCH(B152,{"R","Y","M","W"},0))</f>
        <v>0</v>
      </c>
      <c r="L152" s="0" t="b">
        <f aca="false">1-ISNA(MATCH(C152,{"R","Y","M","W"},0))</f>
        <v>0</v>
      </c>
      <c r="M152" s="0" t="b">
        <f aca="false">1-ISNA(MATCH(D152,{"R","Y","M","W"},0))</f>
        <v>0</v>
      </c>
      <c r="N152" s="0" t="b">
        <f aca="false">1-ISNA(MATCH(E152,{"R","Y","M","W"},0))</f>
        <v>1</v>
      </c>
      <c r="O152" s="0" t="b">
        <f aca="false">1-ISNA(MATCH(F152,{"R","Y","M","W"},0))</f>
        <v>0</v>
      </c>
      <c r="P152" s="0" t="b">
        <f aca="false">1-ISNA(MATCH(G152,{"R","Y","M","W"},0))</f>
        <v>0</v>
      </c>
      <c r="Q152" s="0" t="b">
        <f aca="false">1-ISNA(MATCH(H152,{"R","Y","M","W"},0))</f>
        <v>0</v>
      </c>
      <c r="R152" s="0" t="b">
        <f aca="false">1-ISNA(MATCH(I152,{"R","Y","M","W"},0))</f>
        <v>0</v>
      </c>
      <c r="T152" s="7" t="b">
        <f aca="false">1-ISNA(MATCH(B152,{"G","Y","C","W"},0))</f>
        <v>0</v>
      </c>
      <c r="U152" s="7" t="b">
        <f aca="false">1-ISNA(MATCH(C152,{"G","Y","C","W"},0))</f>
        <v>0</v>
      </c>
      <c r="V152" s="7" t="b">
        <f aca="false">1-ISNA(MATCH(D152,{"G","Y","C","W"},0))</f>
        <v>0</v>
      </c>
      <c r="W152" s="7" t="b">
        <f aca="false">1-ISNA(MATCH(E152,{"G","Y","C","W"},0))</f>
        <v>0</v>
      </c>
      <c r="X152" s="7" t="b">
        <f aca="false">1-ISNA(MATCH(F152,{"G","Y","C","W"},0))</f>
        <v>0</v>
      </c>
      <c r="Y152" s="7" t="b">
        <f aca="false">1-ISNA(MATCH(G152,{"G","Y","C","W"},0))</f>
        <v>0</v>
      </c>
      <c r="Z152" s="7" t="b">
        <f aca="false">1-ISNA(MATCH(H152,{"G","Y","C","W"},0))</f>
        <v>0</v>
      </c>
      <c r="AA152" s="7" t="b">
        <f aca="false">1-ISNA(MATCH(I152,{"G","Y","C","W"},0))</f>
        <v>0</v>
      </c>
      <c r="AC152" s="7" t="b">
        <f aca="false">1-ISNA(MATCH(B152,{"B","C","M","W"},0))</f>
        <v>0</v>
      </c>
      <c r="AD152" s="7" t="b">
        <f aca="false">1-ISNA(MATCH(C152,{"B","C","M","W"},0))</f>
        <v>0</v>
      </c>
      <c r="AE152" s="7" t="b">
        <f aca="false">1-ISNA(MATCH(D152,{"B","C","M","W"},0))</f>
        <v>0</v>
      </c>
      <c r="AF152" s="7" t="b">
        <f aca="false">1-ISNA(MATCH(E152,{"B","C","M","W"},0))</f>
        <v>0</v>
      </c>
      <c r="AG152" s="7" t="b">
        <f aca="false">1-ISNA(MATCH(F152,{"B","C","M","W"},0))</f>
        <v>0</v>
      </c>
      <c r="AH152" s="7" t="b">
        <f aca="false">1-ISNA(MATCH(G152,{"B","C","M","W"},0))</f>
        <v>0</v>
      </c>
      <c r="AI152" s="7" t="b">
        <f aca="false">1-ISNA(MATCH(H152,{"B","C","M","W"},0))</f>
        <v>0</v>
      </c>
      <c r="AJ152" s="7" t="b">
        <f aca="false">1-ISNA(MATCH(I152,{"B","C","M","W"},0))</f>
        <v>0</v>
      </c>
      <c r="AK152" s="6"/>
      <c r="AL152" s="0" t="str">
        <f aca="false">""&amp;K152&amp;L152&amp;M152&amp;N152&amp;O152&amp;P152&amp;Q152&amp;R152</f>
        <v>00010000</v>
      </c>
      <c r="AM152" s="6"/>
      <c r="AN152" s="0" t="str">
        <f aca="false">""&amp;T152&amp;U152&amp;V152&amp;W152&amp;X152&amp;Y152&amp;Z152&amp;AA152</f>
        <v>00000000</v>
      </c>
      <c r="AO152" s="6"/>
      <c r="AP152" s="0" t="str">
        <f aca="false">""&amp;AC152&amp;AD152&amp;AE152&amp;AF152&amp;AG152&amp;AH152&amp;AI152&amp;AJ152</f>
        <v>00000000</v>
      </c>
      <c r="AQ152" s="6"/>
      <c r="AR152" s="2" t="str">
        <f aca="false">OFF</f>
        <v>                                        0b00000000, 0b00000000, 0b00000000, 0b00000000, 0b00000000, 0b00000000, 0b00000000, 0b00000000,</v>
      </c>
    </row>
    <row r="153" customFormat="false" ht="12.75" hidden="false" customHeight="false" outlineLevel="0" collapsed="false">
      <c r="A153" s="6"/>
      <c r="B153" s="5" t="s">
        <v>2</v>
      </c>
      <c r="C153" s="5" t="s">
        <v>2</v>
      </c>
      <c r="D153" s="5" t="s">
        <v>2</v>
      </c>
      <c r="E153" s="5" t="s">
        <v>2</v>
      </c>
      <c r="F153" s="5" t="s">
        <v>2</v>
      </c>
      <c r="G153" s="5" t="s">
        <v>2</v>
      </c>
      <c r="H153" s="5" t="s">
        <v>2</v>
      </c>
      <c r="I153" s="5" t="s">
        <v>2</v>
      </c>
      <c r="J153" s="6"/>
      <c r="K153" s="0" t="b">
        <f aca="false">1-ISNA(MATCH(B153,{"R","Y","M","W"},0))</f>
        <v>0</v>
      </c>
      <c r="L153" s="0" t="b">
        <f aca="false">1-ISNA(MATCH(C153,{"R","Y","M","W"},0))</f>
        <v>0</v>
      </c>
      <c r="M153" s="0" t="b">
        <f aca="false">1-ISNA(MATCH(D153,{"R","Y","M","W"},0))</f>
        <v>0</v>
      </c>
      <c r="N153" s="0" t="b">
        <f aca="false">1-ISNA(MATCH(E153,{"R","Y","M","W"},0))</f>
        <v>0</v>
      </c>
      <c r="O153" s="0" t="b">
        <f aca="false">1-ISNA(MATCH(F153,{"R","Y","M","W"},0))</f>
        <v>0</v>
      </c>
      <c r="P153" s="0" t="b">
        <f aca="false">1-ISNA(MATCH(G153,{"R","Y","M","W"},0))</f>
        <v>0</v>
      </c>
      <c r="Q153" s="0" t="b">
        <f aca="false">1-ISNA(MATCH(H153,{"R","Y","M","W"},0))</f>
        <v>0</v>
      </c>
      <c r="R153" s="0" t="b">
        <f aca="false">1-ISNA(MATCH(I153,{"R","Y","M","W"},0))</f>
        <v>0</v>
      </c>
      <c r="T153" s="7" t="b">
        <f aca="false">1-ISNA(MATCH(B153,{"G","Y","C","W"},0))</f>
        <v>0</v>
      </c>
      <c r="U153" s="7" t="b">
        <f aca="false">1-ISNA(MATCH(C153,{"G","Y","C","W"},0))</f>
        <v>0</v>
      </c>
      <c r="V153" s="7" t="b">
        <f aca="false">1-ISNA(MATCH(D153,{"G","Y","C","W"},0))</f>
        <v>0</v>
      </c>
      <c r="W153" s="7" t="b">
        <f aca="false">1-ISNA(MATCH(E153,{"G","Y","C","W"},0))</f>
        <v>0</v>
      </c>
      <c r="X153" s="7" t="b">
        <f aca="false">1-ISNA(MATCH(F153,{"G","Y","C","W"},0))</f>
        <v>0</v>
      </c>
      <c r="Y153" s="7" t="b">
        <f aca="false">1-ISNA(MATCH(G153,{"G","Y","C","W"},0))</f>
        <v>0</v>
      </c>
      <c r="Z153" s="7" t="b">
        <f aca="false">1-ISNA(MATCH(H153,{"G","Y","C","W"},0))</f>
        <v>0</v>
      </c>
      <c r="AA153" s="7" t="b">
        <f aca="false">1-ISNA(MATCH(I153,{"G","Y","C","W"},0))</f>
        <v>0</v>
      </c>
      <c r="AC153" s="7" t="b">
        <f aca="false">1-ISNA(MATCH(B153,{"B","C","M","W"},0))</f>
        <v>0</v>
      </c>
      <c r="AD153" s="7" t="b">
        <f aca="false">1-ISNA(MATCH(C153,{"B","C","M","W"},0))</f>
        <v>0</v>
      </c>
      <c r="AE153" s="7" t="b">
        <f aca="false">1-ISNA(MATCH(D153,{"B","C","M","W"},0))</f>
        <v>0</v>
      </c>
      <c r="AF153" s="7" t="b">
        <f aca="false">1-ISNA(MATCH(E153,{"B","C","M","W"},0))</f>
        <v>0</v>
      </c>
      <c r="AG153" s="7" t="b">
        <f aca="false">1-ISNA(MATCH(F153,{"B","C","M","W"},0))</f>
        <v>0</v>
      </c>
      <c r="AH153" s="7" t="b">
        <f aca="false">1-ISNA(MATCH(G153,{"B","C","M","W"},0))</f>
        <v>0</v>
      </c>
      <c r="AI153" s="7" t="b">
        <f aca="false">1-ISNA(MATCH(H153,{"B","C","M","W"},0))</f>
        <v>0</v>
      </c>
      <c r="AJ153" s="7" t="b">
        <f aca="false">1-ISNA(MATCH(I153,{"B","C","M","W"},0))</f>
        <v>0</v>
      </c>
      <c r="AK153" s="6"/>
      <c r="AL153" s="0" t="str">
        <f aca="false">""&amp;K153&amp;L153&amp;M153&amp;N153&amp;O153&amp;P153&amp;Q153&amp;R153</f>
        <v>00000000</v>
      </c>
      <c r="AM153" s="6"/>
      <c r="AN153" s="0" t="str">
        <f aca="false">""&amp;T153&amp;U153&amp;V153&amp;W153&amp;X153&amp;Y153&amp;Z153&amp;AA153</f>
        <v>00000000</v>
      </c>
      <c r="AO153" s="6"/>
      <c r="AP153" s="0" t="str">
        <f aca="false">""&amp;AC153&amp;AD153&amp;AE153&amp;AF153&amp;AG153&amp;AH153&amp;AI153&amp;AJ153</f>
        <v>00000000</v>
      </c>
      <c r="AQ153" s="6"/>
      <c r="AR153" s="2" t="str">
        <f aca="false">B156</f>
        <v>                                        0b00000000, 0b00000000, 0b00000000, 0b00010000, 0b00000000, 0b00000000, 0b00000000, 0b00000000,</v>
      </c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</row>
    <row r="154" customFormat="false" ht="12.75" hidden="false" customHeight="false" outlineLevel="0" collapsed="false">
      <c r="A154" s="6"/>
      <c r="B154" s="5" t="s">
        <v>2</v>
      </c>
      <c r="C154" s="21" t="s">
        <v>2</v>
      </c>
      <c r="D154" s="5" t="s">
        <v>2</v>
      </c>
      <c r="E154" s="5" t="s">
        <v>2</v>
      </c>
      <c r="F154" s="5" t="s">
        <v>2</v>
      </c>
      <c r="G154" s="5" t="s">
        <v>2</v>
      </c>
      <c r="H154" s="5" t="s">
        <v>2</v>
      </c>
      <c r="I154" s="5" t="s">
        <v>2</v>
      </c>
      <c r="J154" s="6"/>
      <c r="K154" s="0" t="b">
        <f aca="false">1-ISNA(MATCH(B154,{"R","Y","M","W"},0))</f>
        <v>0</v>
      </c>
      <c r="L154" s="0" t="b">
        <f aca="false">1-ISNA(MATCH(C154,{"R","Y","M","W"},0))</f>
        <v>0</v>
      </c>
      <c r="M154" s="0" t="b">
        <f aca="false">1-ISNA(MATCH(D154,{"R","Y","M","W"},0))</f>
        <v>0</v>
      </c>
      <c r="N154" s="0" t="b">
        <f aca="false">1-ISNA(MATCH(E154,{"R","Y","M","W"},0))</f>
        <v>0</v>
      </c>
      <c r="O154" s="0" t="b">
        <f aca="false">1-ISNA(MATCH(F154,{"R","Y","M","W"},0))</f>
        <v>0</v>
      </c>
      <c r="P154" s="0" t="b">
        <f aca="false">1-ISNA(MATCH(G154,{"R","Y","M","W"},0))</f>
        <v>0</v>
      </c>
      <c r="Q154" s="0" t="b">
        <f aca="false">1-ISNA(MATCH(H154,{"R","Y","M","W"},0))</f>
        <v>0</v>
      </c>
      <c r="R154" s="0" t="b">
        <f aca="false">1-ISNA(MATCH(I154,{"R","Y","M","W"},0))</f>
        <v>0</v>
      </c>
      <c r="T154" s="7" t="b">
        <f aca="false">1-ISNA(MATCH(B154,{"G","Y","C","W"},0))</f>
        <v>0</v>
      </c>
      <c r="U154" s="7" t="b">
        <f aca="false">1-ISNA(MATCH(C154,{"G","Y","C","W"},0))</f>
        <v>0</v>
      </c>
      <c r="V154" s="7" t="b">
        <f aca="false">1-ISNA(MATCH(D154,{"G","Y","C","W"},0))</f>
        <v>0</v>
      </c>
      <c r="W154" s="7" t="b">
        <f aca="false">1-ISNA(MATCH(E154,{"G","Y","C","W"},0))</f>
        <v>0</v>
      </c>
      <c r="X154" s="7" t="b">
        <f aca="false">1-ISNA(MATCH(F154,{"G","Y","C","W"},0))</f>
        <v>0</v>
      </c>
      <c r="Y154" s="7" t="b">
        <f aca="false">1-ISNA(MATCH(G154,{"G","Y","C","W"},0))</f>
        <v>0</v>
      </c>
      <c r="Z154" s="7" t="b">
        <f aca="false">1-ISNA(MATCH(H154,{"G","Y","C","W"},0))</f>
        <v>0</v>
      </c>
      <c r="AA154" s="7" t="b">
        <f aca="false">1-ISNA(MATCH(I154,{"G","Y","C","W"},0))</f>
        <v>0</v>
      </c>
      <c r="AC154" s="7" t="b">
        <f aca="false">1-ISNA(MATCH(B154,{"B","C","M","W"},0))</f>
        <v>0</v>
      </c>
      <c r="AD154" s="7" t="b">
        <f aca="false">1-ISNA(MATCH(C154,{"B","C","M","W"},0))</f>
        <v>0</v>
      </c>
      <c r="AE154" s="7" t="b">
        <f aca="false">1-ISNA(MATCH(D154,{"B","C","M","W"},0))</f>
        <v>0</v>
      </c>
      <c r="AF154" s="7" t="b">
        <f aca="false">1-ISNA(MATCH(E154,{"B","C","M","W"},0))</f>
        <v>0</v>
      </c>
      <c r="AG154" s="7" t="b">
        <f aca="false">1-ISNA(MATCH(F154,{"B","C","M","W"},0))</f>
        <v>0</v>
      </c>
      <c r="AH154" s="7" t="b">
        <f aca="false">1-ISNA(MATCH(G154,{"B","C","M","W"},0))</f>
        <v>0</v>
      </c>
      <c r="AI154" s="7" t="b">
        <f aca="false">1-ISNA(MATCH(H154,{"B","C","M","W"},0))</f>
        <v>0</v>
      </c>
      <c r="AJ154" s="7" t="b">
        <f aca="false">1-ISNA(MATCH(I154,{"B","C","M","W"},0))</f>
        <v>0</v>
      </c>
      <c r="AK154" s="6"/>
      <c r="AL154" s="0" t="str">
        <f aca="false">""&amp;K154&amp;L154&amp;M154&amp;N154&amp;O154&amp;P154&amp;Q154&amp;R154</f>
        <v>00000000</v>
      </c>
      <c r="AM154" s="6"/>
      <c r="AN154" s="0" t="str">
        <f aca="false">""&amp;T154&amp;U154&amp;V154&amp;W154&amp;X154&amp;Y154&amp;Z154&amp;AA154</f>
        <v>00000000</v>
      </c>
      <c r="AO154" s="6"/>
      <c r="AP154" s="0" t="str">
        <f aca="false">""&amp;AC154&amp;AD154&amp;AE154&amp;AF154&amp;AG154&amp;AH154&amp;AI154&amp;AJ154</f>
        <v>00000000</v>
      </c>
      <c r="AQ154" s="6"/>
      <c r="AR154" s="2" t="str">
        <f aca="false">OFF</f>
        <v>                                        0b00000000, 0b00000000, 0b00000000, 0b00000000, 0b00000000, 0b00000000, 0b00000000, 0b00000000,</v>
      </c>
    </row>
    <row r="155" customFormat="false" ht="12.75" hidden="false" customHeight="false" outlineLevel="0" collapsed="false">
      <c r="A155" s="6"/>
      <c r="B155" s="5" t="s">
        <v>2</v>
      </c>
      <c r="C155" s="5" t="s">
        <v>2</v>
      </c>
      <c r="D155" s="5" t="s">
        <v>2</v>
      </c>
      <c r="E155" s="5" t="s">
        <v>2</v>
      </c>
      <c r="F155" s="5" t="s">
        <v>2</v>
      </c>
      <c r="G155" s="5" t="s">
        <v>2</v>
      </c>
      <c r="H155" s="5" t="s">
        <v>2</v>
      </c>
      <c r="I155" s="5" t="s">
        <v>2</v>
      </c>
      <c r="J155" s="6"/>
      <c r="K155" s="0" t="b">
        <f aca="false">1-ISNA(MATCH(B155,{"R","Y","M","W"},0))</f>
        <v>0</v>
      </c>
      <c r="L155" s="0" t="b">
        <f aca="false">1-ISNA(MATCH(C155,{"R","Y","M","W"},0))</f>
        <v>0</v>
      </c>
      <c r="M155" s="0" t="b">
        <f aca="false">1-ISNA(MATCH(D155,{"R","Y","M","W"},0))</f>
        <v>0</v>
      </c>
      <c r="N155" s="0" t="b">
        <f aca="false">1-ISNA(MATCH(E155,{"R","Y","M","W"},0))</f>
        <v>0</v>
      </c>
      <c r="O155" s="0" t="b">
        <f aca="false">1-ISNA(MATCH(F155,{"R","Y","M","W"},0))</f>
        <v>0</v>
      </c>
      <c r="P155" s="0" t="b">
        <f aca="false">1-ISNA(MATCH(G155,{"R","Y","M","W"},0))</f>
        <v>0</v>
      </c>
      <c r="Q155" s="0" t="b">
        <f aca="false">1-ISNA(MATCH(H155,{"R","Y","M","W"},0))</f>
        <v>0</v>
      </c>
      <c r="R155" s="0" t="b">
        <f aca="false">1-ISNA(MATCH(I155,{"R","Y","M","W"},0))</f>
        <v>0</v>
      </c>
      <c r="T155" s="7" t="b">
        <f aca="false">1-ISNA(MATCH(B155,{"G","Y","C","W"},0))</f>
        <v>0</v>
      </c>
      <c r="U155" s="7" t="b">
        <f aca="false">1-ISNA(MATCH(C155,{"G","Y","C","W"},0))</f>
        <v>0</v>
      </c>
      <c r="V155" s="7" t="b">
        <f aca="false">1-ISNA(MATCH(D155,{"G","Y","C","W"},0))</f>
        <v>0</v>
      </c>
      <c r="W155" s="7" t="b">
        <f aca="false">1-ISNA(MATCH(E155,{"G","Y","C","W"},0))</f>
        <v>0</v>
      </c>
      <c r="X155" s="7" t="b">
        <f aca="false">1-ISNA(MATCH(F155,{"G","Y","C","W"},0))</f>
        <v>0</v>
      </c>
      <c r="Y155" s="7" t="b">
        <f aca="false">1-ISNA(MATCH(G155,{"G","Y","C","W"},0))</f>
        <v>0</v>
      </c>
      <c r="Z155" s="7" t="b">
        <f aca="false">1-ISNA(MATCH(H155,{"G","Y","C","W"},0))</f>
        <v>0</v>
      </c>
      <c r="AA155" s="7" t="b">
        <f aca="false">1-ISNA(MATCH(I155,{"G","Y","C","W"},0))</f>
        <v>0</v>
      </c>
      <c r="AC155" s="7" t="b">
        <f aca="false">1-ISNA(MATCH(B155,{"B","C","M","W"},0))</f>
        <v>0</v>
      </c>
      <c r="AD155" s="7" t="b">
        <f aca="false">1-ISNA(MATCH(C155,{"B","C","M","W"},0))</f>
        <v>0</v>
      </c>
      <c r="AE155" s="7" t="b">
        <f aca="false">1-ISNA(MATCH(D155,{"B","C","M","W"},0))</f>
        <v>0</v>
      </c>
      <c r="AF155" s="7" t="b">
        <f aca="false">1-ISNA(MATCH(E155,{"B","C","M","W"},0))</f>
        <v>0</v>
      </c>
      <c r="AG155" s="7" t="b">
        <f aca="false">1-ISNA(MATCH(F155,{"B","C","M","W"},0))</f>
        <v>0</v>
      </c>
      <c r="AH155" s="7" t="b">
        <f aca="false">1-ISNA(MATCH(G155,{"B","C","M","W"},0))</f>
        <v>0</v>
      </c>
      <c r="AI155" s="7" t="b">
        <f aca="false">1-ISNA(MATCH(H155,{"B","C","M","W"},0))</f>
        <v>0</v>
      </c>
      <c r="AJ155" s="7" t="b">
        <f aca="false">1-ISNA(MATCH(I155,{"B","C","M","W"},0))</f>
        <v>0</v>
      </c>
      <c r="AK155" s="6"/>
      <c r="AL155" s="0" t="str">
        <f aca="false">""&amp;K155&amp;L155&amp;M155&amp;N155&amp;O155&amp;P155&amp;Q155&amp;R155</f>
        <v>00000000</v>
      </c>
      <c r="AM155" s="6"/>
      <c r="AN155" s="0" t="str">
        <f aca="false">""&amp;T155&amp;U155&amp;V155&amp;W155&amp;X155&amp;Y155&amp;Z155&amp;AA155</f>
        <v>00000000</v>
      </c>
      <c r="AO155" s="6"/>
      <c r="AP155" s="0" t="str">
        <f aca="false">""&amp;AC155&amp;AD155&amp;AE155&amp;AF155&amp;AG155&amp;AH155&amp;AI155&amp;AJ155</f>
        <v>00000000</v>
      </c>
      <c r="AQ155" s="6"/>
      <c r="AR155" s="2" t="str">
        <f aca="false">OFF</f>
        <v>                                        0b00000000, 0b00000000, 0b00000000, 0b00000000, 0b00000000, 0b00000000, 0b00000000, 0b00000000,</v>
      </c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</row>
    <row r="156" customFormat="false" ht="12.75" hidden="false" customHeight="false" outlineLevel="0" collapsed="false">
      <c r="A156" s="6"/>
      <c r="B156" s="17" t="str">
        <f aca="false">"                                        0b"&amp;AL155&amp;", 0b"&amp;AL154&amp;", 0b"&amp;AL153&amp;", 0b"&amp;AL152&amp;", 0b"&amp;AL151&amp;", 0b"&amp;AL150&amp;", 0b"&amp;AL149&amp;", 0b"&amp;AL148&amp;","</f>
        <v>                                        0b00000000, 0b00000000, 0b00000000, 0b00010000, 0b00000000, 0b00000000, 0b00000000, 0b00000000,</v>
      </c>
      <c r="C156" s="7"/>
      <c r="D156" s="7"/>
      <c r="E156" s="7"/>
      <c r="F156" s="7"/>
      <c r="G156" s="7"/>
      <c r="H156" s="7"/>
      <c r="I156" s="7"/>
      <c r="J156" s="6"/>
      <c r="T156" s="7"/>
      <c r="U156" s="7"/>
      <c r="V156" s="7"/>
      <c r="W156" s="7"/>
      <c r="X156" s="7"/>
      <c r="Y156" s="7"/>
      <c r="Z156" s="7"/>
      <c r="AA156" s="7"/>
      <c r="AC156" s="7"/>
      <c r="AD156" s="7"/>
      <c r="AE156" s="7"/>
      <c r="AF156" s="7"/>
      <c r="AG156" s="7"/>
      <c r="AH156" s="7"/>
      <c r="AI156" s="7"/>
      <c r="AJ156" s="7"/>
      <c r="AK156" s="6"/>
      <c r="AM156" s="6"/>
      <c r="AO156" s="6"/>
      <c r="AQ156" s="6"/>
      <c r="AR156" s="2" t="str">
        <f aca="false">OFF</f>
        <v>                                        0b00000000, 0b00000000, 0b00000000, 0b00000000, 0b00000000, 0b00000000, 0b00000000, 0b00000000,</v>
      </c>
    </row>
    <row r="157" customFormat="false" ht="12.75" hidden="false" customHeight="false" outlineLevel="0" collapsed="false">
      <c r="A157" s="6"/>
      <c r="B157" s="18" t="str">
        <f aca="false">"                                        0b"&amp;AN155&amp;", 0b"&amp;AN154&amp;", 0b"&amp;AN153&amp;", 0b"&amp;AN152&amp;", 0b"&amp;AN151&amp;", 0b"&amp;AN150&amp;", 0b"&amp;AN149&amp;", 0b"&amp;AN148&amp;","</f>
        <v>                                        0b00000000, 0b00000000, 0b00000000, 0b00000000, 0b00000000, 0b00000000, 0b00000000, 0b00000000,</v>
      </c>
      <c r="C157" s="7"/>
      <c r="D157" s="7"/>
      <c r="E157" s="7"/>
      <c r="F157" s="7"/>
      <c r="G157" s="7"/>
      <c r="H157" s="7"/>
      <c r="I157" s="7"/>
      <c r="AQ157" s="6"/>
      <c r="AR157" s="2" t="str">
        <f aca="false">OFF</f>
        <v>                                        0b00000000, 0b00000000, 0b00000000, 0b00000000, 0b00000000, 0b00000000, 0b00000000, 0b00000000,</v>
      </c>
    </row>
    <row r="158" customFormat="false" ht="12.75" hidden="false" customHeight="false" outlineLevel="0" collapsed="false">
      <c r="B158" s="19" t="str">
        <f aca="false">"                                        0b"&amp;AP155&amp;", 0b"&amp;AP154&amp;", 0b"&amp;AP153&amp;", 0b"&amp;AP152&amp;", 0b"&amp;AP151&amp;", 0b"&amp;AP150&amp;", 0b"&amp;AP149&amp;", 0b"&amp;AP148&amp;","</f>
        <v>                                        0b00000000, 0b00000000, 0b00000000, 0b00000000, 0b00000000, 0b00000000, 0b00000000, 0b00000000,</v>
      </c>
      <c r="C158" s="7"/>
      <c r="D158" s="7"/>
      <c r="E158" s="7"/>
      <c r="F158" s="7"/>
      <c r="G158" s="7"/>
      <c r="H158" s="7"/>
      <c r="I158" s="7"/>
      <c r="AQ158" s="6"/>
      <c r="AR158" s="2" t="str">
        <f aca="false">OFF</f>
        <v>                                        0b00000000, 0b00000000, 0b00000000, 0b00000000, 0b00000000, 0b00000000, 0b00000000, 0b00000000,</v>
      </c>
    </row>
    <row r="159" customFormat="false" ht="12.75" hidden="false" customHeight="false" outlineLevel="0" collapsed="false">
      <c r="A159" s="6"/>
      <c r="B159" s="7"/>
      <c r="C159" s="7"/>
      <c r="D159" s="7"/>
      <c r="E159" s="7"/>
      <c r="F159" s="7"/>
      <c r="G159" s="7"/>
      <c r="H159" s="7"/>
      <c r="I159" s="7"/>
      <c r="AR159" s="2" t="s">
        <v>6</v>
      </c>
    </row>
    <row r="160" customFormat="false" ht="12.75" hidden="false" customHeight="false" outlineLevel="0" collapsed="false">
      <c r="A160" s="6"/>
      <c r="B160" s="7"/>
      <c r="C160" s="7"/>
      <c r="D160" s="7"/>
      <c r="E160" s="7"/>
      <c r="F160" s="7"/>
      <c r="G160" s="7"/>
      <c r="H160" s="7"/>
      <c r="I160" s="7"/>
      <c r="AR160" s="2" t="str">
        <f aca="false">OFF</f>
        <v>                                        0b00000000, 0b00000000, 0b00000000, 0b00000000, 0b00000000, 0b00000000, 0b00000000, 0b00000000,</v>
      </c>
    </row>
    <row r="161" customFormat="false" ht="12.75" hidden="false" customHeight="false" outlineLevel="0" collapsed="false">
      <c r="A161" s="6"/>
      <c r="B161" s="7"/>
      <c r="C161" s="7"/>
      <c r="D161" s="7"/>
      <c r="E161" s="7"/>
      <c r="F161" s="7"/>
      <c r="G161" s="7"/>
      <c r="H161" s="7"/>
      <c r="I161" s="7"/>
      <c r="AQ161" s="6"/>
      <c r="AR161" s="2" t="str">
        <f aca="false">OFF</f>
        <v>                                        0b00000000, 0b00000000, 0b00000000, 0b00000000, 0b00000000, 0b00000000, 0b00000000, 0b00000000,</v>
      </c>
    </row>
    <row r="162" customFormat="false" ht="12.75" hidden="false" customHeight="false" outlineLevel="0" collapsed="false">
      <c r="A162" s="6"/>
      <c r="B162" s="7"/>
      <c r="C162" s="7"/>
      <c r="D162" s="7"/>
      <c r="E162" s="7"/>
      <c r="F162" s="7"/>
      <c r="G162" s="7"/>
      <c r="H162" s="7"/>
      <c r="I162" s="7"/>
      <c r="AQ162" s="6"/>
      <c r="AR162" s="2" t="str">
        <f aca="false">B157</f>
        <v>                                        0b00000000, 0b00000000, 0b00000000, 0b00000000, 0b00000000, 0b00000000, 0b00000000, 0b00000000,</v>
      </c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</row>
    <row r="163" customFormat="false" ht="12.75" hidden="false" customHeight="false" outlineLevel="0" collapsed="false">
      <c r="A163" s="6"/>
      <c r="B163" s="7"/>
      <c r="C163" s="7"/>
      <c r="D163" s="7"/>
      <c r="E163" s="7"/>
      <c r="F163" s="7"/>
      <c r="G163" s="7"/>
      <c r="H163" s="7"/>
      <c r="I163" s="7"/>
      <c r="AQ163" s="6"/>
      <c r="AR163" s="2" t="str">
        <f aca="false">OFF</f>
        <v>                                        0b00000000, 0b00000000, 0b00000000, 0b00000000, 0b00000000, 0b00000000, 0b00000000, 0b00000000,</v>
      </c>
    </row>
    <row r="164" customFormat="false" ht="12.75" hidden="false" customHeight="false" outlineLevel="0" collapsed="false">
      <c r="A164" s="6"/>
      <c r="B164" s="7"/>
      <c r="C164" s="7"/>
      <c r="D164" s="7"/>
      <c r="E164" s="7"/>
      <c r="F164" s="7"/>
      <c r="G164" s="7"/>
      <c r="H164" s="7"/>
      <c r="I164" s="7"/>
      <c r="AQ164" s="6"/>
      <c r="AR164" s="2" t="str">
        <f aca="false">OFF</f>
        <v>                                        0b00000000, 0b00000000, 0b00000000, 0b00000000, 0b00000000, 0b00000000, 0b00000000, 0b00000000,</v>
      </c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</row>
    <row r="165" customFormat="false" ht="12.75" hidden="false" customHeight="false" outlineLevel="0" collapsed="false">
      <c r="A165" s="6"/>
      <c r="B165" s="7"/>
      <c r="C165" s="7"/>
      <c r="D165" s="7"/>
      <c r="E165" s="7"/>
      <c r="F165" s="7"/>
      <c r="G165" s="7"/>
      <c r="H165" s="7"/>
      <c r="I165" s="7"/>
      <c r="AQ165" s="6"/>
      <c r="AR165" s="2" t="str">
        <f aca="false">OFF</f>
        <v>                                        0b00000000, 0b00000000, 0b00000000, 0b00000000, 0b00000000, 0b00000000, 0b00000000, 0b00000000,</v>
      </c>
    </row>
    <row r="166" customFormat="false" ht="12.75" hidden="false" customHeight="false" outlineLevel="0" collapsed="false">
      <c r="A166" s="6"/>
      <c r="B166" s="7"/>
      <c r="AR166" s="2" t="str">
        <f aca="false">OFF</f>
        <v>                                        0b00000000, 0b00000000, 0b00000000, 0b00000000, 0b00000000, 0b00000000, 0b00000000, 0b00000000,</v>
      </c>
    </row>
    <row r="167" customFormat="false" ht="12.75" hidden="false" customHeight="false" outlineLevel="0" collapsed="false">
      <c r="B167" s="7"/>
      <c r="AR167" s="2" t="str">
        <f aca="false">OFF</f>
        <v>                                        0b00000000, 0b00000000, 0b00000000, 0b00000000, 0b00000000, 0b00000000, 0b00000000, 0b00000000,</v>
      </c>
    </row>
    <row r="168" customFormat="false" ht="12.75" hidden="false" customHeight="false" outlineLevel="0" collapsed="false">
      <c r="A168" s="6"/>
      <c r="B168" s="7"/>
      <c r="AR168" s="2" t="s">
        <v>7</v>
      </c>
    </row>
    <row r="169" customFormat="false" ht="12.75" hidden="false" customHeight="false" outlineLevel="0" collapsed="false">
      <c r="A169" s="6"/>
      <c r="B169" s="7"/>
      <c r="AR169" s="2" t="str">
        <f aca="false">OFF</f>
        <v>                                        0b00000000, 0b00000000, 0b00000000, 0b00000000, 0b00000000, 0b00000000, 0b00000000, 0b00000000,</v>
      </c>
    </row>
    <row r="170" customFormat="false" ht="12.75" hidden="false" customHeight="false" outlineLevel="0" collapsed="false">
      <c r="A170" s="6"/>
      <c r="B170" s="7"/>
      <c r="AR170" s="2" t="str">
        <f aca="false">OFF</f>
        <v>                                        0b00000000, 0b00000000, 0b00000000, 0b00000000, 0b00000000, 0b00000000, 0b00000000, 0b00000000,</v>
      </c>
    </row>
    <row r="171" customFormat="false" ht="12.75" hidden="false" customHeight="false" outlineLevel="0" collapsed="false">
      <c r="A171" s="6"/>
      <c r="B171" s="7"/>
      <c r="AR171" s="2" t="str">
        <f aca="false">B158</f>
        <v>                                        0b00000000, 0b00000000, 0b00000000, 0b00000000, 0b00000000, 0b00000000, 0b00000000, 0b00000000,</v>
      </c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</row>
    <row r="172" customFormat="false" ht="12.75" hidden="false" customHeight="false" outlineLevel="0" collapsed="false">
      <c r="A172" s="6"/>
      <c r="AR172" s="2" t="str">
        <f aca="false">OFF</f>
        <v>                                        0b00000000, 0b00000000, 0b00000000, 0b00000000, 0b00000000, 0b00000000, 0b00000000, 0b00000000,</v>
      </c>
    </row>
    <row r="173" customFormat="false" ht="12.75" hidden="false" customHeight="false" outlineLevel="0" collapsed="false">
      <c r="A173" s="6"/>
      <c r="AR173" s="2" t="str">
        <f aca="false">OFF</f>
        <v>                                        0b00000000, 0b00000000, 0b00000000, 0b00000000, 0b00000000, 0b00000000, 0b00000000, 0b00000000,</v>
      </c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</row>
    <row r="174" customFormat="false" ht="12.75" hidden="false" customHeight="false" outlineLevel="0" collapsed="false">
      <c r="A174" s="6"/>
      <c r="AR174" s="2" t="str">
        <f aca="false">OFF</f>
        <v>                                        0b00000000, 0b00000000, 0b00000000, 0b00000000, 0b00000000, 0b00000000, 0b00000000, 0b00000000,</v>
      </c>
    </row>
    <row r="175" customFormat="false" ht="12.75" hidden="false" customHeight="false" outlineLevel="0" collapsed="false">
      <c r="A175" s="6"/>
      <c r="AR175" s="2" t="str">
        <f aca="false">OFF</f>
        <v>                                        0b00000000, 0b00000000, 0b00000000, 0b00000000, 0b00000000, 0b00000000, 0b00000000, 0b00000000,</v>
      </c>
    </row>
    <row r="176" customFormat="false" ht="12.75" hidden="false" customHeight="false" outlineLevel="0" collapsed="false">
      <c r="AR176" s="2" t="str">
        <f aca="false">OFF</f>
        <v>                                        0b00000000, 0b00000000, 0b00000000, 0b00000000, 0b00000000, 0b00000000, 0b00000000, 0b00000000,</v>
      </c>
    </row>
    <row r="177" customFormat="false" ht="12.75" hidden="false" customHeight="false" outlineLevel="0" collapsed="false">
      <c r="A177" s="6"/>
      <c r="B177" s="22" t="s">
        <v>2</v>
      </c>
      <c r="C177" s="22" t="s">
        <v>2</v>
      </c>
      <c r="D177" s="23" t="s">
        <v>2</v>
      </c>
      <c r="E177" s="23" t="s">
        <v>2</v>
      </c>
      <c r="F177" s="23" t="s">
        <v>2</v>
      </c>
      <c r="G177" s="22" t="s">
        <v>2</v>
      </c>
      <c r="H177" s="22" t="s">
        <v>2</v>
      </c>
      <c r="I177" s="22" t="s">
        <v>2</v>
      </c>
      <c r="J177" s="6"/>
      <c r="K177" s="0" t="b">
        <f aca="false">1-ISNA(MATCH(B177,{"R","Y","M","W"},0))</f>
        <v>0</v>
      </c>
      <c r="L177" s="0" t="b">
        <f aca="false">1-ISNA(MATCH(C177,{"R","Y","M","W"},0))</f>
        <v>0</v>
      </c>
      <c r="M177" s="0" t="b">
        <f aca="false">1-ISNA(MATCH(D177,{"R","Y","M","W"},0))</f>
        <v>0</v>
      </c>
      <c r="N177" s="0" t="b">
        <f aca="false">1-ISNA(MATCH(E177,{"R","Y","M","W"},0))</f>
        <v>0</v>
      </c>
      <c r="O177" s="0" t="b">
        <f aca="false">1-ISNA(MATCH(F177,{"R","Y","M","W"},0))</f>
        <v>0</v>
      </c>
      <c r="P177" s="0" t="b">
        <f aca="false">1-ISNA(MATCH(G177,{"R","Y","M","W"},0))</f>
        <v>0</v>
      </c>
      <c r="Q177" s="0" t="b">
        <f aca="false">1-ISNA(MATCH(H177,{"R","Y","M","W"},0))</f>
        <v>0</v>
      </c>
      <c r="R177" s="0" t="b">
        <f aca="false">1-ISNA(MATCH(I177,{"R","Y","M","W"},0))</f>
        <v>0</v>
      </c>
      <c r="T177" s="7" t="b">
        <f aca="false">1-ISNA(MATCH(B177,{"G","Y","C","W"},0))</f>
        <v>0</v>
      </c>
      <c r="U177" s="7" t="b">
        <f aca="false">1-ISNA(MATCH(C177,{"G","Y","C","W"},0))</f>
        <v>0</v>
      </c>
      <c r="V177" s="7" t="b">
        <f aca="false">1-ISNA(MATCH(D177,{"G","Y","C","W"},0))</f>
        <v>0</v>
      </c>
      <c r="W177" s="7" t="b">
        <f aca="false">1-ISNA(MATCH(E177,{"G","Y","C","W"},0))</f>
        <v>0</v>
      </c>
      <c r="X177" s="7" t="b">
        <f aca="false">1-ISNA(MATCH(F177,{"G","Y","C","W"},0))</f>
        <v>0</v>
      </c>
      <c r="Y177" s="7" t="b">
        <f aca="false">1-ISNA(MATCH(G177,{"G","Y","C","W"},0))</f>
        <v>0</v>
      </c>
      <c r="Z177" s="7" t="b">
        <f aca="false">1-ISNA(MATCH(H177,{"G","Y","C","W"},0))</f>
        <v>0</v>
      </c>
      <c r="AA177" s="7" t="b">
        <f aca="false">1-ISNA(MATCH(I177,{"G","Y","C","W"},0))</f>
        <v>0</v>
      </c>
      <c r="AC177" s="7" t="b">
        <f aca="false">1-ISNA(MATCH(B177,{"B","C","M","W"},0))</f>
        <v>0</v>
      </c>
      <c r="AD177" s="7" t="b">
        <f aca="false">1-ISNA(MATCH(C177,{"B","C","M","W"},0))</f>
        <v>0</v>
      </c>
      <c r="AE177" s="7" t="b">
        <f aca="false">1-ISNA(MATCH(D177,{"B","C","M","W"},0))</f>
        <v>0</v>
      </c>
      <c r="AF177" s="7" t="b">
        <f aca="false">1-ISNA(MATCH(E177,{"B","C","M","W"},0))</f>
        <v>0</v>
      </c>
      <c r="AG177" s="7" t="b">
        <f aca="false">1-ISNA(MATCH(F177,{"B","C","M","W"},0))</f>
        <v>0</v>
      </c>
      <c r="AH177" s="7" t="b">
        <f aca="false">1-ISNA(MATCH(G177,{"B","C","M","W"},0))</f>
        <v>0</v>
      </c>
      <c r="AI177" s="7" t="b">
        <f aca="false">1-ISNA(MATCH(H177,{"B","C","M","W"},0))</f>
        <v>0</v>
      </c>
      <c r="AJ177" s="7" t="b">
        <f aca="false">1-ISNA(MATCH(I177,{"B","C","M","W"},0))</f>
        <v>0</v>
      </c>
      <c r="AK177" s="6"/>
      <c r="AL177" s="0" t="str">
        <f aca="false">""&amp;K177&amp;L177&amp;M177&amp;N177&amp;O177&amp;P177&amp;Q177&amp;R177</f>
        <v>00000000</v>
      </c>
      <c r="AN177" s="0" t="str">
        <f aca="false">""&amp;T177&amp;U177&amp;V177&amp;W177&amp;X177&amp;Y177&amp;Z177&amp;AA177</f>
        <v>00000000</v>
      </c>
      <c r="AP177" s="0" t="str">
        <f aca="false">""&amp;AC177&amp;AD177&amp;AE177&amp;AF177&amp;AG177&amp;AH177&amp;AI177&amp;AJ177</f>
        <v>00000000</v>
      </c>
      <c r="AQ177" s="2" t="n">
        <f aca="false">AQ148+1</f>
        <v>6</v>
      </c>
      <c r="AR177" s="0" t="s">
        <v>8</v>
      </c>
    </row>
    <row r="178" customFormat="false" ht="12.75" hidden="false" customHeight="false" outlineLevel="0" collapsed="false">
      <c r="A178" s="6"/>
      <c r="B178" s="22" t="s">
        <v>2</v>
      </c>
      <c r="C178" s="22" t="s">
        <v>2</v>
      </c>
      <c r="D178" s="23" t="s">
        <v>2</v>
      </c>
      <c r="E178" s="23" t="s">
        <v>2</v>
      </c>
      <c r="F178" s="23" t="s">
        <v>2</v>
      </c>
      <c r="G178" s="22" t="s">
        <v>2</v>
      </c>
      <c r="H178" s="22" t="s">
        <v>2</v>
      </c>
      <c r="I178" s="22" t="s">
        <v>2</v>
      </c>
      <c r="J178" s="6"/>
      <c r="K178" s="0" t="b">
        <f aca="false">1-ISNA(MATCH(B178,{"R","Y","M","W"},0))</f>
        <v>0</v>
      </c>
      <c r="L178" s="0" t="b">
        <f aca="false">1-ISNA(MATCH(C178,{"R","Y","M","W"},0))</f>
        <v>0</v>
      </c>
      <c r="M178" s="0" t="b">
        <f aca="false">1-ISNA(MATCH(D178,{"R","Y","M","W"},0))</f>
        <v>0</v>
      </c>
      <c r="N178" s="0" t="b">
        <f aca="false">1-ISNA(MATCH(E178,{"R","Y","M","W"},0))</f>
        <v>0</v>
      </c>
      <c r="O178" s="0" t="b">
        <f aca="false">1-ISNA(MATCH(F178,{"R","Y","M","W"},0))</f>
        <v>0</v>
      </c>
      <c r="P178" s="0" t="b">
        <f aca="false">1-ISNA(MATCH(G178,{"R","Y","M","W"},0))</f>
        <v>0</v>
      </c>
      <c r="Q178" s="0" t="b">
        <f aca="false">1-ISNA(MATCH(H178,{"R","Y","M","W"},0))</f>
        <v>0</v>
      </c>
      <c r="R178" s="0" t="b">
        <f aca="false">1-ISNA(MATCH(I178,{"R","Y","M","W"},0))</f>
        <v>0</v>
      </c>
      <c r="T178" s="7" t="b">
        <f aca="false">1-ISNA(MATCH(B178,{"G","Y","C","W"},0))</f>
        <v>0</v>
      </c>
      <c r="U178" s="7" t="b">
        <f aca="false">1-ISNA(MATCH(C178,{"G","Y","C","W"},0))</f>
        <v>0</v>
      </c>
      <c r="V178" s="7" t="b">
        <f aca="false">1-ISNA(MATCH(D178,{"G","Y","C","W"},0))</f>
        <v>0</v>
      </c>
      <c r="W178" s="7" t="b">
        <f aca="false">1-ISNA(MATCH(E178,{"G","Y","C","W"},0))</f>
        <v>0</v>
      </c>
      <c r="X178" s="7" t="b">
        <f aca="false">1-ISNA(MATCH(F178,{"G","Y","C","W"},0))</f>
        <v>0</v>
      </c>
      <c r="Y178" s="7" t="b">
        <f aca="false">1-ISNA(MATCH(G178,{"G","Y","C","W"},0))</f>
        <v>0</v>
      </c>
      <c r="Z178" s="7" t="b">
        <f aca="false">1-ISNA(MATCH(H178,{"G","Y","C","W"},0))</f>
        <v>0</v>
      </c>
      <c r="AA178" s="7" t="b">
        <f aca="false">1-ISNA(MATCH(I178,{"G","Y","C","W"},0))</f>
        <v>0</v>
      </c>
      <c r="AC178" s="7" t="b">
        <f aca="false">1-ISNA(MATCH(B178,{"B","C","M","W"},0))</f>
        <v>0</v>
      </c>
      <c r="AD178" s="7" t="b">
        <f aca="false">1-ISNA(MATCH(C178,{"B","C","M","W"},0))</f>
        <v>0</v>
      </c>
      <c r="AE178" s="7" t="b">
        <f aca="false">1-ISNA(MATCH(D178,{"B","C","M","W"},0))</f>
        <v>0</v>
      </c>
      <c r="AF178" s="7" t="b">
        <f aca="false">1-ISNA(MATCH(E178,{"B","C","M","W"},0))</f>
        <v>0</v>
      </c>
      <c r="AG178" s="7" t="b">
        <f aca="false">1-ISNA(MATCH(F178,{"B","C","M","W"},0))</f>
        <v>0</v>
      </c>
      <c r="AH178" s="7" t="b">
        <f aca="false">1-ISNA(MATCH(G178,{"B","C","M","W"},0))</f>
        <v>0</v>
      </c>
      <c r="AI178" s="7" t="b">
        <f aca="false">1-ISNA(MATCH(H178,{"B","C","M","W"},0))</f>
        <v>0</v>
      </c>
      <c r="AJ178" s="7" t="b">
        <f aca="false">1-ISNA(MATCH(I178,{"B","C","M","W"},0))</f>
        <v>0</v>
      </c>
      <c r="AK178" s="6"/>
      <c r="AL178" s="0" t="str">
        <f aca="false">""&amp;K178&amp;L178&amp;M178&amp;N178&amp;O178&amp;P178&amp;Q178&amp;R178</f>
        <v>00000000</v>
      </c>
      <c r="AM178" s="6"/>
      <c r="AN178" s="0" t="str">
        <f aca="false">""&amp;T178&amp;U178&amp;V178&amp;W178&amp;X178&amp;Y178&amp;Z178&amp;AA178</f>
        <v>00000000</v>
      </c>
      <c r="AO178" s="6"/>
      <c r="AP178" s="0" t="str">
        <f aca="false">""&amp;AC178&amp;AD178&amp;AE178&amp;AF178&amp;AG178&amp;AH178&amp;AI178&amp;AJ178</f>
        <v>00000000</v>
      </c>
      <c r="AQ178" s="6"/>
      <c r="AR178" s="0" t="str">
        <f aca="false">"                                      "&amp;AQ177&amp;","</f>
        <v>                                      6,</v>
      </c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</row>
    <row r="179" customFormat="false" ht="12.75" hidden="false" customHeight="false" outlineLevel="0" collapsed="false">
      <c r="A179" s="6"/>
      <c r="B179" s="22" t="s">
        <v>2</v>
      </c>
      <c r="C179" s="22" t="s">
        <v>2</v>
      </c>
      <c r="D179" s="22" t="s">
        <v>2</v>
      </c>
      <c r="E179" s="22" t="s">
        <v>2</v>
      </c>
      <c r="F179" s="24" t="s">
        <v>5</v>
      </c>
      <c r="G179" s="23" t="s">
        <v>2</v>
      </c>
      <c r="H179" s="22" t="s">
        <v>2</v>
      </c>
      <c r="I179" s="22" t="s">
        <v>2</v>
      </c>
      <c r="J179" s="6"/>
      <c r="K179" s="0" t="b">
        <f aca="false">1-ISNA(MATCH(B179,{"R","Y","M","W"},0))</f>
        <v>0</v>
      </c>
      <c r="L179" s="0" t="b">
        <f aca="false">1-ISNA(MATCH(C179,{"R","Y","M","W"},0))</f>
        <v>0</v>
      </c>
      <c r="M179" s="0" t="b">
        <f aca="false">1-ISNA(MATCH(D179,{"R","Y","M","W"},0))</f>
        <v>0</v>
      </c>
      <c r="N179" s="0" t="b">
        <f aca="false">1-ISNA(MATCH(E179,{"R","Y","M","W"},0))</f>
        <v>0</v>
      </c>
      <c r="O179" s="0" t="b">
        <f aca="false">1-ISNA(MATCH(F179,{"R","Y","M","W"},0))</f>
        <v>1</v>
      </c>
      <c r="P179" s="0" t="b">
        <f aca="false">1-ISNA(MATCH(G179,{"R","Y","M","W"},0))</f>
        <v>0</v>
      </c>
      <c r="Q179" s="0" t="b">
        <f aca="false">1-ISNA(MATCH(H179,{"R","Y","M","W"},0))</f>
        <v>0</v>
      </c>
      <c r="R179" s="0" t="b">
        <f aca="false">1-ISNA(MATCH(I179,{"R","Y","M","W"},0))</f>
        <v>0</v>
      </c>
      <c r="T179" s="7" t="b">
        <f aca="false">1-ISNA(MATCH(B179,{"G","Y","C","W"},0))</f>
        <v>0</v>
      </c>
      <c r="U179" s="7" t="b">
        <f aca="false">1-ISNA(MATCH(C179,{"G","Y","C","W"},0))</f>
        <v>0</v>
      </c>
      <c r="V179" s="7" t="b">
        <f aca="false">1-ISNA(MATCH(D179,{"G","Y","C","W"},0))</f>
        <v>0</v>
      </c>
      <c r="W179" s="7" t="b">
        <f aca="false">1-ISNA(MATCH(E179,{"G","Y","C","W"},0))</f>
        <v>0</v>
      </c>
      <c r="X179" s="7" t="b">
        <f aca="false">1-ISNA(MATCH(F179,{"G","Y","C","W"},0))</f>
        <v>0</v>
      </c>
      <c r="Y179" s="7" t="b">
        <f aca="false">1-ISNA(MATCH(G179,{"G","Y","C","W"},0))</f>
        <v>0</v>
      </c>
      <c r="Z179" s="7" t="b">
        <f aca="false">1-ISNA(MATCH(H179,{"G","Y","C","W"},0))</f>
        <v>0</v>
      </c>
      <c r="AA179" s="7" t="b">
        <f aca="false">1-ISNA(MATCH(I179,{"G","Y","C","W"},0))</f>
        <v>0</v>
      </c>
      <c r="AC179" s="7" t="b">
        <f aca="false">1-ISNA(MATCH(B179,{"B","C","M","W"},0))</f>
        <v>0</v>
      </c>
      <c r="AD179" s="7" t="b">
        <f aca="false">1-ISNA(MATCH(C179,{"B","C","M","W"},0))</f>
        <v>0</v>
      </c>
      <c r="AE179" s="7" t="b">
        <f aca="false">1-ISNA(MATCH(D179,{"B","C","M","W"},0))</f>
        <v>0</v>
      </c>
      <c r="AF179" s="7" t="b">
        <f aca="false">1-ISNA(MATCH(E179,{"B","C","M","W"},0))</f>
        <v>0</v>
      </c>
      <c r="AG179" s="7" t="b">
        <f aca="false">1-ISNA(MATCH(F179,{"B","C","M","W"},0))</f>
        <v>0</v>
      </c>
      <c r="AH179" s="7" t="b">
        <f aca="false">1-ISNA(MATCH(G179,{"B","C","M","W"},0))</f>
        <v>0</v>
      </c>
      <c r="AI179" s="7" t="b">
        <f aca="false">1-ISNA(MATCH(H179,{"B","C","M","W"},0))</f>
        <v>0</v>
      </c>
      <c r="AJ179" s="7" t="b">
        <f aca="false">1-ISNA(MATCH(I179,{"B","C","M","W"},0))</f>
        <v>0</v>
      </c>
      <c r="AK179" s="6"/>
      <c r="AL179" s="0" t="str">
        <f aca="false">""&amp;K179&amp;L179&amp;M179&amp;N179&amp;O179&amp;P179&amp;Q179&amp;R179</f>
        <v>00001000</v>
      </c>
      <c r="AM179" s="6"/>
      <c r="AN179" s="0" t="str">
        <f aca="false">""&amp;T179&amp;U179&amp;V179&amp;W179&amp;X179&amp;Y179&amp;Z179&amp;AA179</f>
        <v>00000000</v>
      </c>
      <c r="AO179" s="6"/>
      <c r="AP179" s="0" t="str">
        <f aca="false">""&amp;AC179&amp;AD179&amp;AE179&amp;AF179&amp;AG179&amp;AH179&amp;AI179&amp;AJ179</f>
        <v>00000000</v>
      </c>
      <c r="AR179" s="0" t="s">
        <v>4</v>
      </c>
    </row>
    <row r="180" customFormat="false" ht="12.75" hidden="false" customHeight="false" outlineLevel="0" collapsed="false">
      <c r="A180" s="6"/>
      <c r="B180" s="25" t="s">
        <v>2</v>
      </c>
      <c r="C180" s="25" t="s">
        <v>2</v>
      </c>
      <c r="D180" s="22" t="s">
        <v>2</v>
      </c>
      <c r="E180" s="20" t="s">
        <v>5</v>
      </c>
      <c r="F180" s="26" t="s">
        <v>9</v>
      </c>
      <c r="G180" s="27" t="s">
        <v>5</v>
      </c>
      <c r="H180" s="25" t="s">
        <v>2</v>
      </c>
      <c r="I180" s="25" t="s">
        <v>2</v>
      </c>
      <c r="J180" s="6"/>
      <c r="K180" s="0" t="b">
        <f aca="false">1-ISNA(MATCH(B180,{"R","Y","M","W"},0))</f>
        <v>0</v>
      </c>
      <c r="L180" s="0" t="b">
        <f aca="false">1-ISNA(MATCH(C180,{"R","Y","M","W"},0))</f>
        <v>0</v>
      </c>
      <c r="M180" s="0" t="b">
        <f aca="false">1-ISNA(MATCH(D180,{"R","Y","M","W"},0))</f>
        <v>0</v>
      </c>
      <c r="N180" s="0" t="b">
        <f aca="false">1-ISNA(MATCH(E180,{"R","Y","M","W"},0))</f>
        <v>1</v>
      </c>
      <c r="O180" s="0" t="b">
        <f aca="false">1-ISNA(MATCH(F180,{"R","Y","M","W"},0))</f>
        <v>1</v>
      </c>
      <c r="P180" s="0" t="b">
        <f aca="false">1-ISNA(MATCH(G180,{"R","Y","M","W"},0))</f>
        <v>1</v>
      </c>
      <c r="Q180" s="0" t="b">
        <f aca="false">1-ISNA(MATCH(H180,{"R","Y","M","W"},0))</f>
        <v>0</v>
      </c>
      <c r="R180" s="0" t="b">
        <f aca="false">1-ISNA(MATCH(I180,{"R","Y","M","W"},0))</f>
        <v>0</v>
      </c>
      <c r="T180" s="7" t="b">
        <f aca="false">1-ISNA(MATCH(B180,{"G","Y","C","W"},0))</f>
        <v>0</v>
      </c>
      <c r="U180" s="7" t="b">
        <f aca="false">1-ISNA(MATCH(C180,{"G","Y","C","W"},0))</f>
        <v>0</v>
      </c>
      <c r="V180" s="7" t="b">
        <f aca="false">1-ISNA(MATCH(D180,{"G","Y","C","W"},0))</f>
        <v>0</v>
      </c>
      <c r="W180" s="7" t="b">
        <f aca="false">1-ISNA(MATCH(E180,{"G","Y","C","W"},0))</f>
        <v>0</v>
      </c>
      <c r="X180" s="7" t="b">
        <f aca="false">1-ISNA(MATCH(F180,{"G","Y","C","W"},0))</f>
        <v>0</v>
      </c>
      <c r="Y180" s="7" t="b">
        <f aca="false">1-ISNA(MATCH(G180,{"G","Y","C","W"},0))</f>
        <v>0</v>
      </c>
      <c r="Z180" s="7" t="b">
        <f aca="false">1-ISNA(MATCH(H180,{"G","Y","C","W"},0))</f>
        <v>0</v>
      </c>
      <c r="AA180" s="7" t="b">
        <f aca="false">1-ISNA(MATCH(I180,{"G","Y","C","W"},0))</f>
        <v>0</v>
      </c>
      <c r="AC180" s="7" t="b">
        <f aca="false">1-ISNA(MATCH(B180,{"B","C","M","W"},0))</f>
        <v>0</v>
      </c>
      <c r="AD180" s="7" t="b">
        <f aca="false">1-ISNA(MATCH(C180,{"B","C","M","W"},0))</f>
        <v>0</v>
      </c>
      <c r="AE180" s="7" t="b">
        <f aca="false">1-ISNA(MATCH(D180,{"B","C","M","W"},0))</f>
        <v>0</v>
      </c>
      <c r="AF180" s="7" t="b">
        <f aca="false">1-ISNA(MATCH(E180,{"B","C","M","W"},0))</f>
        <v>0</v>
      </c>
      <c r="AG180" s="7" t="b">
        <f aca="false">1-ISNA(MATCH(F180,{"B","C","M","W"},0))</f>
        <v>1</v>
      </c>
      <c r="AH180" s="7" t="b">
        <f aca="false">1-ISNA(MATCH(G180,{"B","C","M","W"},0))</f>
        <v>0</v>
      </c>
      <c r="AI180" s="7" t="b">
        <f aca="false">1-ISNA(MATCH(H180,{"B","C","M","W"},0))</f>
        <v>0</v>
      </c>
      <c r="AJ180" s="7" t="b">
        <f aca="false">1-ISNA(MATCH(I180,{"B","C","M","W"},0))</f>
        <v>0</v>
      </c>
      <c r="AK180" s="6"/>
      <c r="AL180" s="0" t="str">
        <f aca="false">""&amp;K180&amp;L180&amp;M180&amp;N180&amp;O180&amp;P180&amp;Q180&amp;R180</f>
        <v>00011100</v>
      </c>
      <c r="AM180" s="6"/>
      <c r="AN180" s="0" t="str">
        <f aca="false">""&amp;T180&amp;U180&amp;V180&amp;W180&amp;X180&amp;Y180&amp;Z180&amp;AA180</f>
        <v>00000000</v>
      </c>
      <c r="AO180" s="6"/>
      <c r="AP180" s="0" t="str">
        <f aca="false">""&amp;AC180&amp;AD180&amp;AE180&amp;AF180&amp;AG180&amp;AH180&amp;AI180&amp;AJ180</f>
        <v>00001000</v>
      </c>
      <c r="AR180" s="0" t="str">
        <f aca="false">OFF</f>
        <v>                                        0b00000000, 0b00000000, 0b00000000, 0b00000000, 0b00000000, 0b00000000, 0b00000000, 0b00000000,</v>
      </c>
    </row>
    <row r="181" customFormat="false" ht="12.75" hidden="false" customHeight="false" outlineLevel="0" collapsed="false">
      <c r="B181" s="22" t="s">
        <v>2</v>
      </c>
      <c r="C181" s="22" t="s">
        <v>2</v>
      </c>
      <c r="D181" s="5" t="s">
        <v>2</v>
      </c>
      <c r="E181" s="5" t="s">
        <v>2</v>
      </c>
      <c r="F181" s="15" t="s">
        <v>5</v>
      </c>
      <c r="G181" s="28" t="s">
        <v>2</v>
      </c>
      <c r="H181" s="22" t="s">
        <v>2</v>
      </c>
      <c r="I181" s="22" t="s">
        <v>2</v>
      </c>
      <c r="J181" s="6"/>
      <c r="K181" s="0" t="b">
        <f aca="false">1-ISNA(MATCH(B181,{"R","Y","M","W"},0))</f>
        <v>0</v>
      </c>
      <c r="L181" s="0" t="b">
        <f aca="false">1-ISNA(MATCH(C181,{"R","Y","M","W"},0))</f>
        <v>0</v>
      </c>
      <c r="M181" s="0" t="b">
        <f aca="false">1-ISNA(MATCH(D181,{"R","Y","M","W"},0))</f>
        <v>0</v>
      </c>
      <c r="N181" s="0" t="b">
        <f aca="false">1-ISNA(MATCH(E181,{"R","Y","M","W"},0))</f>
        <v>0</v>
      </c>
      <c r="O181" s="0" t="b">
        <f aca="false">1-ISNA(MATCH(F181,{"R","Y","M","W"},0))</f>
        <v>1</v>
      </c>
      <c r="P181" s="0" t="b">
        <f aca="false">1-ISNA(MATCH(G181,{"R","Y","M","W"},0))</f>
        <v>0</v>
      </c>
      <c r="Q181" s="0" t="b">
        <f aca="false">1-ISNA(MATCH(H181,{"R","Y","M","W"},0))</f>
        <v>0</v>
      </c>
      <c r="R181" s="0" t="b">
        <f aca="false">1-ISNA(MATCH(I181,{"R","Y","M","W"},0))</f>
        <v>0</v>
      </c>
      <c r="T181" s="7" t="b">
        <f aca="false">1-ISNA(MATCH(B181,{"G","Y","C","W"},0))</f>
        <v>0</v>
      </c>
      <c r="U181" s="7" t="b">
        <f aca="false">1-ISNA(MATCH(C181,{"G","Y","C","W"},0))</f>
        <v>0</v>
      </c>
      <c r="V181" s="7" t="b">
        <f aca="false">1-ISNA(MATCH(D181,{"G","Y","C","W"},0))</f>
        <v>0</v>
      </c>
      <c r="W181" s="7" t="b">
        <f aca="false">1-ISNA(MATCH(E181,{"G","Y","C","W"},0))</f>
        <v>0</v>
      </c>
      <c r="X181" s="7" t="b">
        <f aca="false">1-ISNA(MATCH(F181,{"G","Y","C","W"},0))</f>
        <v>0</v>
      </c>
      <c r="Y181" s="7" t="b">
        <f aca="false">1-ISNA(MATCH(G181,{"G","Y","C","W"},0))</f>
        <v>0</v>
      </c>
      <c r="Z181" s="7" t="b">
        <f aca="false">1-ISNA(MATCH(H181,{"G","Y","C","W"},0))</f>
        <v>0</v>
      </c>
      <c r="AA181" s="7" t="b">
        <f aca="false">1-ISNA(MATCH(I181,{"G","Y","C","W"},0))</f>
        <v>0</v>
      </c>
      <c r="AC181" s="7" t="b">
        <f aca="false">1-ISNA(MATCH(B181,{"B","C","M","W"},0))</f>
        <v>0</v>
      </c>
      <c r="AD181" s="7" t="b">
        <f aca="false">1-ISNA(MATCH(C181,{"B","C","M","W"},0))</f>
        <v>0</v>
      </c>
      <c r="AE181" s="7" t="b">
        <f aca="false">1-ISNA(MATCH(D181,{"B","C","M","W"},0))</f>
        <v>0</v>
      </c>
      <c r="AF181" s="7" t="b">
        <f aca="false">1-ISNA(MATCH(E181,{"B","C","M","W"},0))</f>
        <v>0</v>
      </c>
      <c r="AG181" s="7" t="b">
        <f aca="false">1-ISNA(MATCH(F181,{"B","C","M","W"},0))</f>
        <v>0</v>
      </c>
      <c r="AH181" s="7" t="b">
        <f aca="false">1-ISNA(MATCH(G181,{"B","C","M","W"},0))</f>
        <v>0</v>
      </c>
      <c r="AI181" s="7" t="b">
        <f aca="false">1-ISNA(MATCH(H181,{"B","C","M","W"},0))</f>
        <v>0</v>
      </c>
      <c r="AJ181" s="7" t="b">
        <f aca="false">1-ISNA(MATCH(I181,{"B","C","M","W"},0))</f>
        <v>0</v>
      </c>
      <c r="AK181" s="6"/>
      <c r="AL181" s="0" t="str">
        <f aca="false">""&amp;K181&amp;L181&amp;M181&amp;N181&amp;O181&amp;P181&amp;Q181&amp;R181</f>
        <v>00001000</v>
      </c>
      <c r="AM181" s="6"/>
      <c r="AN181" s="0" t="str">
        <f aca="false">""&amp;T181&amp;U181&amp;V181&amp;W181&amp;X181&amp;Y181&amp;Z181&amp;AA181</f>
        <v>00000000</v>
      </c>
      <c r="AO181" s="6"/>
      <c r="AP181" s="0" t="str">
        <f aca="false">""&amp;AC181&amp;AD181&amp;AE181&amp;AF181&amp;AG181&amp;AH181&amp;AI181&amp;AJ181</f>
        <v>00000000</v>
      </c>
      <c r="AQ181" s="6"/>
      <c r="AR181" s="0" t="str">
        <f aca="false">B196</f>
        <v>                                        0b00000000, 0b00000000, 0b00000000, 0b00000000, 0b00001000, 0b00000000, 0b00000000, 0b00000000,</v>
      </c>
    </row>
    <row r="182" customFormat="false" ht="12.75" hidden="false" customHeight="false" outlineLevel="0" collapsed="false">
      <c r="A182" s="6"/>
      <c r="B182" s="22" t="s">
        <v>2</v>
      </c>
      <c r="C182" s="22" t="s">
        <v>2</v>
      </c>
      <c r="D182" s="21" t="s">
        <v>2</v>
      </c>
      <c r="E182" s="29" t="s">
        <v>2</v>
      </c>
      <c r="F182" s="29" t="s">
        <v>2</v>
      </c>
      <c r="G182" s="22" t="s">
        <v>2</v>
      </c>
      <c r="H182" s="22" t="s">
        <v>2</v>
      </c>
      <c r="I182" s="22" t="s">
        <v>2</v>
      </c>
      <c r="J182" s="6"/>
      <c r="K182" s="0" t="b">
        <f aca="false">1-ISNA(MATCH(B182,{"R","Y","M","W"},0))</f>
        <v>0</v>
      </c>
      <c r="L182" s="0" t="b">
        <f aca="false">1-ISNA(MATCH(C182,{"R","Y","M","W"},0))</f>
        <v>0</v>
      </c>
      <c r="M182" s="0" t="b">
        <f aca="false">1-ISNA(MATCH(D182,{"R","Y","M","W"},0))</f>
        <v>0</v>
      </c>
      <c r="N182" s="0" t="b">
        <f aca="false">1-ISNA(MATCH(E182,{"R","Y","M","W"},0))</f>
        <v>0</v>
      </c>
      <c r="O182" s="0" t="b">
        <f aca="false">1-ISNA(MATCH(F182,{"R","Y","M","W"},0))</f>
        <v>0</v>
      </c>
      <c r="P182" s="0" t="b">
        <f aca="false">1-ISNA(MATCH(G182,{"R","Y","M","W"},0))</f>
        <v>0</v>
      </c>
      <c r="Q182" s="0" t="b">
        <f aca="false">1-ISNA(MATCH(H182,{"R","Y","M","W"},0))</f>
        <v>0</v>
      </c>
      <c r="R182" s="0" t="b">
        <f aca="false">1-ISNA(MATCH(I182,{"R","Y","M","W"},0))</f>
        <v>0</v>
      </c>
      <c r="T182" s="7" t="b">
        <f aca="false">1-ISNA(MATCH(B182,{"G","Y","C","W"},0))</f>
        <v>0</v>
      </c>
      <c r="U182" s="7" t="b">
        <f aca="false">1-ISNA(MATCH(C182,{"G","Y","C","W"},0))</f>
        <v>0</v>
      </c>
      <c r="V182" s="7" t="b">
        <f aca="false">1-ISNA(MATCH(D182,{"G","Y","C","W"},0))</f>
        <v>0</v>
      </c>
      <c r="W182" s="7" t="b">
        <f aca="false">1-ISNA(MATCH(E182,{"G","Y","C","W"},0))</f>
        <v>0</v>
      </c>
      <c r="X182" s="7" t="b">
        <f aca="false">1-ISNA(MATCH(F182,{"G","Y","C","W"},0))</f>
        <v>0</v>
      </c>
      <c r="Y182" s="7" t="b">
        <f aca="false">1-ISNA(MATCH(G182,{"G","Y","C","W"},0))</f>
        <v>0</v>
      </c>
      <c r="Z182" s="7" t="b">
        <f aca="false">1-ISNA(MATCH(H182,{"G","Y","C","W"},0))</f>
        <v>0</v>
      </c>
      <c r="AA182" s="7" t="b">
        <f aca="false">1-ISNA(MATCH(I182,{"G","Y","C","W"},0))</f>
        <v>0</v>
      </c>
      <c r="AC182" s="7" t="b">
        <f aca="false">1-ISNA(MATCH(B182,{"B","C","M","W"},0))</f>
        <v>0</v>
      </c>
      <c r="AD182" s="7" t="b">
        <f aca="false">1-ISNA(MATCH(C182,{"B","C","M","W"},0))</f>
        <v>0</v>
      </c>
      <c r="AE182" s="7" t="b">
        <f aca="false">1-ISNA(MATCH(D182,{"B","C","M","W"},0))</f>
        <v>0</v>
      </c>
      <c r="AF182" s="7" t="b">
        <f aca="false">1-ISNA(MATCH(E182,{"B","C","M","W"},0))</f>
        <v>0</v>
      </c>
      <c r="AG182" s="7" t="b">
        <f aca="false">1-ISNA(MATCH(F182,{"B","C","M","W"},0))</f>
        <v>0</v>
      </c>
      <c r="AH182" s="7" t="b">
        <f aca="false">1-ISNA(MATCH(G182,{"B","C","M","W"},0))</f>
        <v>0</v>
      </c>
      <c r="AI182" s="7" t="b">
        <f aca="false">1-ISNA(MATCH(H182,{"B","C","M","W"},0))</f>
        <v>0</v>
      </c>
      <c r="AJ182" s="7" t="b">
        <f aca="false">1-ISNA(MATCH(I182,{"B","C","M","W"},0))</f>
        <v>0</v>
      </c>
      <c r="AK182" s="6"/>
      <c r="AL182" s="0" t="str">
        <f aca="false">""&amp;K182&amp;L182&amp;M182&amp;N182&amp;O182&amp;P182&amp;Q182&amp;R182</f>
        <v>00000000</v>
      </c>
      <c r="AM182" s="6"/>
      <c r="AN182" s="0" t="str">
        <f aca="false">""&amp;T182&amp;U182&amp;V182&amp;W182&amp;X182&amp;Y182&amp;Z182&amp;AA182</f>
        <v>00000000</v>
      </c>
      <c r="AO182" s="6"/>
      <c r="AP182" s="0" t="str">
        <f aca="false">""&amp;AC182&amp;AD182&amp;AE182&amp;AF182&amp;AG182&amp;AH182&amp;AI182&amp;AJ182</f>
        <v>00000000</v>
      </c>
      <c r="AQ182" s="6"/>
      <c r="AR182" s="0" t="str">
        <f aca="false">B185</f>
        <v>                                        0b00000000, 0b00000000, 0b00000000, 0b00001000, 0b00011100, 0b00001000, 0b00000000, 0b00000000,</v>
      </c>
    </row>
    <row r="183" customFormat="false" ht="12.75" hidden="false" customHeight="false" outlineLevel="0" collapsed="false">
      <c r="A183" s="6"/>
      <c r="B183" s="22" t="s">
        <v>2</v>
      </c>
      <c r="C183" s="22" t="s">
        <v>2</v>
      </c>
      <c r="D183" s="21" t="s">
        <v>2</v>
      </c>
      <c r="E183" s="29" t="s">
        <v>2</v>
      </c>
      <c r="F183" s="29" t="s">
        <v>2</v>
      </c>
      <c r="G183" s="22" t="s">
        <v>2</v>
      </c>
      <c r="H183" s="22" t="s">
        <v>2</v>
      </c>
      <c r="I183" s="22" t="s">
        <v>2</v>
      </c>
      <c r="J183" s="6"/>
      <c r="K183" s="0" t="b">
        <f aca="false">1-ISNA(MATCH(B183,{"R","Y","M","W"},0))</f>
        <v>0</v>
      </c>
      <c r="L183" s="0" t="b">
        <f aca="false">1-ISNA(MATCH(C183,{"R","Y","M","W"},0))</f>
        <v>0</v>
      </c>
      <c r="M183" s="0" t="b">
        <f aca="false">1-ISNA(MATCH(D183,{"R","Y","M","W"},0))</f>
        <v>0</v>
      </c>
      <c r="N183" s="0" t="b">
        <f aca="false">1-ISNA(MATCH(E183,{"R","Y","M","W"},0))</f>
        <v>0</v>
      </c>
      <c r="O183" s="0" t="b">
        <f aca="false">1-ISNA(MATCH(F183,{"R","Y","M","W"},0))</f>
        <v>0</v>
      </c>
      <c r="P183" s="0" t="b">
        <f aca="false">1-ISNA(MATCH(G183,{"R","Y","M","W"},0))</f>
        <v>0</v>
      </c>
      <c r="Q183" s="0" t="b">
        <f aca="false">1-ISNA(MATCH(H183,{"R","Y","M","W"},0))</f>
        <v>0</v>
      </c>
      <c r="R183" s="0" t="b">
        <f aca="false">1-ISNA(MATCH(I183,{"R","Y","M","W"},0))</f>
        <v>0</v>
      </c>
      <c r="T183" s="7" t="b">
        <f aca="false">1-ISNA(MATCH(B183,{"G","Y","C","W"},0))</f>
        <v>0</v>
      </c>
      <c r="U183" s="7" t="b">
        <f aca="false">1-ISNA(MATCH(C183,{"G","Y","C","W"},0))</f>
        <v>0</v>
      </c>
      <c r="V183" s="7" t="b">
        <f aca="false">1-ISNA(MATCH(D183,{"G","Y","C","W"},0))</f>
        <v>0</v>
      </c>
      <c r="W183" s="7" t="b">
        <f aca="false">1-ISNA(MATCH(E183,{"G","Y","C","W"},0))</f>
        <v>0</v>
      </c>
      <c r="X183" s="7" t="b">
        <f aca="false">1-ISNA(MATCH(F183,{"G","Y","C","W"},0))</f>
        <v>0</v>
      </c>
      <c r="Y183" s="7" t="b">
        <f aca="false">1-ISNA(MATCH(G183,{"G","Y","C","W"},0))</f>
        <v>0</v>
      </c>
      <c r="Z183" s="7" t="b">
        <f aca="false">1-ISNA(MATCH(H183,{"G","Y","C","W"},0))</f>
        <v>0</v>
      </c>
      <c r="AA183" s="7" t="b">
        <f aca="false">1-ISNA(MATCH(I183,{"G","Y","C","W"},0))</f>
        <v>0</v>
      </c>
      <c r="AC183" s="7" t="b">
        <f aca="false">1-ISNA(MATCH(B183,{"B","C","M","W"},0))</f>
        <v>0</v>
      </c>
      <c r="AD183" s="7" t="b">
        <f aca="false">1-ISNA(MATCH(C183,{"B","C","M","W"},0))</f>
        <v>0</v>
      </c>
      <c r="AE183" s="7" t="b">
        <f aca="false">1-ISNA(MATCH(D183,{"B","C","M","W"},0))</f>
        <v>0</v>
      </c>
      <c r="AF183" s="7" t="b">
        <f aca="false">1-ISNA(MATCH(E183,{"B","C","M","W"},0))</f>
        <v>0</v>
      </c>
      <c r="AG183" s="7" t="b">
        <f aca="false">1-ISNA(MATCH(F183,{"B","C","M","W"},0))</f>
        <v>0</v>
      </c>
      <c r="AH183" s="7" t="b">
        <f aca="false">1-ISNA(MATCH(G183,{"B","C","M","W"},0))</f>
        <v>0</v>
      </c>
      <c r="AI183" s="7" t="b">
        <f aca="false">1-ISNA(MATCH(H183,{"B","C","M","W"},0))</f>
        <v>0</v>
      </c>
      <c r="AJ183" s="7" t="b">
        <f aca="false">1-ISNA(MATCH(I183,{"B","C","M","W"},0))</f>
        <v>0</v>
      </c>
      <c r="AK183" s="6"/>
      <c r="AL183" s="0" t="str">
        <f aca="false">""&amp;K183&amp;L183&amp;M183&amp;N183&amp;O183&amp;P183&amp;Q183&amp;R183</f>
        <v>00000000</v>
      </c>
      <c r="AM183" s="6"/>
      <c r="AN183" s="0" t="str">
        <f aca="false">""&amp;T183&amp;U183&amp;V183&amp;W183&amp;X183&amp;Y183&amp;Z183&amp;AA183</f>
        <v>00000000</v>
      </c>
      <c r="AO183" s="6"/>
      <c r="AP183" s="0" t="str">
        <f aca="false">""&amp;AC183&amp;AD183&amp;AE183&amp;AF183&amp;AG183&amp;AH183&amp;AI183&amp;AJ183</f>
        <v>00000000</v>
      </c>
      <c r="AQ183" s="6"/>
      <c r="AR183" s="0" t="str">
        <f aca="false">B196</f>
        <v>                                        0b00000000, 0b00000000, 0b00000000, 0b00000000, 0b00001000, 0b00000000, 0b00000000, 0b00000000,</v>
      </c>
    </row>
    <row r="184" customFormat="false" ht="12.75" hidden="false" customHeight="false" outlineLevel="0" collapsed="false">
      <c r="A184" s="6"/>
      <c r="B184" s="22" t="s">
        <v>2</v>
      </c>
      <c r="C184" s="22" t="s">
        <v>2</v>
      </c>
      <c r="D184" s="21" t="s">
        <v>2</v>
      </c>
      <c r="E184" s="29" t="s">
        <v>2</v>
      </c>
      <c r="F184" s="29" t="s">
        <v>2</v>
      </c>
      <c r="G184" s="22" t="s">
        <v>2</v>
      </c>
      <c r="H184" s="22" t="s">
        <v>2</v>
      </c>
      <c r="I184" s="22" t="s">
        <v>2</v>
      </c>
      <c r="J184" s="6"/>
      <c r="K184" s="0" t="b">
        <f aca="false">1-ISNA(MATCH(B184,{"R","Y","M","W"},0))</f>
        <v>0</v>
      </c>
      <c r="L184" s="0" t="b">
        <f aca="false">1-ISNA(MATCH(C184,{"R","Y","M","W"},0))</f>
        <v>0</v>
      </c>
      <c r="M184" s="0" t="b">
        <f aca="false">1-ISNA(MATCH(D184,{"R","Y","M","W"},0))</f>
        <v>0</v>
      </c>
      <c r="N184" s="0" t="b">
        <f aca="false">1-ISNA(MATCH(E184,{"R","Y","M","W"},0))</f>
        <v>0</v>
      </c>
      <c r="O184" s="0" t="b">
        <f aca="false">1-ISNA(MATCH(F184,{"R","Y","M","W"},0))</f>
        <v>0</v>
      </c>
      <c r="P184" s="0" t="b">
        <f aca="false">1-ISNA(MATCH(G184,{"R","Y","M","W"},0))</f>
        <v>0</v>
      </c>
      <c r="Q184" s="0" t="b">
        <f aca="false">1-ISNA(MATCH(H184,{"R","Y","M","W"},0))</f>
        <v>0</v>
      </c>
      <c r="R184" s="0" t="b">
        <f aca="false">1-ISNA(MATCH(I184,{"R","Y","M","W"},0))</f>
        <v>0</v>
      </c>
      <c r="T184" s="7" t="b">
        <f aca="false">1-ISNA(MATCH(B184,{"G","Y","C","W"},0))</f>
        <v>0</v>
      </c>
      <c r="U184" s="7" t="b">
        <f aca="false">1-ISNA(MATCH(C184,{"G","Y","C","W"},0))</f>
        <v>0</v>
      </c>
      <c r="V184" s="7" t="b">
        <f aca="false">1-ISNA(MATCH(D184,{"G","Y","C","W"},0))</f>
        <v>0</v>
      </c>
      <c r="W184" s="7" t="b">
        <f aca="false">1-ISNA(MATCH(E184,{"G","Y","C","W"},0))</f>
        <v>0</v>
      </c>
      <c r="X184" s="7" t="b">
        <f aca="false">1-ISNA(MATCH(F184,{"G","Y","C","W"},0))</f>
        <v>0</v>
      </c>
      <c r="Y184" s="7" t="b">
        <f aca="false">1-ISNA(MATCH(G184,{"G","Y","C","W"},0))</f>
        <v>0</v>
      </c>
      <c r="Z184" s="7" t="b">
        <f aca="false">1-ISNA(MATCH(H184,{"G","Y","C","W"},0))</f>
        <v>0</v>
      </c>
      <c r="AA184" s="7" t="b">
        <f aca="false">1-ISNA(MATCH(I184,{"G","Y","C","W"},0))</f>
        <v>0</v>
      </c>
      <c r="AC184" s="7" t="b">
        <f aca="false">1-ISNA(MATCH(B184,{"B","C","M","W"},0))</f>
        <v>0</v>
      </c>
      <c r="AD184" s="7" t="b">
        <f aca="false">1-ISNA(MATCH(C184,{"B","C","M","W"},0))</f>
        <v>0</v>
      </c>
      <c r="AE184" s="7" t="b">
        <f aca="false">1-ISNA(MATCH(D184,{"B","C","M","W"},0))</f>
        <v>0</v>
      </c>
      <c r="AF184" s="7" t="b">
        <f aca="false">1-ISNA(MATCH(E184,{"B","C","M","W"},0))</f>
        <v>0</v>
      </c>
      <c r="AG184" s="7" t="b">
        <f aca="false">1-ISNA(MATCH(F184,{"B","C","M","W"},0))</f>
        <v>0</v>
      </c>
      <c r="AH184" s="7" t="b">
        <f aca="false">1-ISNA(MATCH(G184,{"B","C","M","W"},0))</f>
        <v>0</v>
      </c>
      <c r="AI184" s="7" t="b">
        <f aca="false">1-ISNA(MATCH(H184,{"B","C","M","W"},0))</f>
        <v>0</v>
      </c>
      <c r="AJ184" s="7" t="b">
        <f aca="false">1-ISNA(MATCH(I184,{"B","C","M","W"},0))</f>
        <v>0</v>
      </c>
      <c r="AK184" s="6"/>
      <c r="AL184" s="0" t="str">
        <f aca="false">""&amp;K184&amp;L184&amp;M184&amp;N184&amp;O184&amp;P184&amp;Q184&amp;R184</f>
        <v>00000000</v>
      </c>
      <c r="AM184" s="6"/>
      <c r="AN184" s="0" t="str">
        <f aca="false">""&amp;T184&amp;U184&amp;V184&amp;W184&amp;X184&amp;Y184&amp;Z184&amp;AA184</f>
        <v>00000000</v>
      </c>
      <c r="AO184" s="6"/>
      <c r="AP184" s="0" t="str">
        <f aca="false">""&amp;AC184&amp;AD184&amp;AE184&amp;AF184&amp;AG184&amp;AH184&amp;AI184&amp;AJ184</f>
        <v>00000000</v>
      </c>
      <c r="AQ184" s="6"/>
      <c r="AR184" s="0" t="str">
        <f aca="false">OFF</f>
        <v>                                        0b00000000, 0b00000000, 0b00000000, 0b00000000, 0b00000000, 0b00000000, 0b00000000, 0b00000000,</v>
      </c>
    </row>
    <row r="185" customFormat="false" ht="12.75" hidden="false" customHeight="false" outlineLevel="0" collapsed="false">
      <c r="A185" s="6"/>
      <c r="B185" s="17" t="str">
        <f aca="false">"                                        0b"&amp;AL184&amp;", 0b"&amp;AL183&amp;", 0b"&amp;AL182&amp;", 0b"&amp;AL181&amp;", 0b"&amp;AL180&amp;", 0b"&amp;AL179&amp;", 0b"&amp;AL178&amp;", 0b"&amp;AL177&amp;","</f>
        <v>                                        0b00000000, 0b00000000, 0b00000000, 0b00001000, 0b00011100, 0b00001000, 0b00000000, 0b00000000,</v>
      </c>
      <c r="C185" s="7"/>
      <c r="D185" s="7"/>
      <c r="E185" s="7"/>
      <c r="F185" s="7"/>
      <c r="G185" s="7"/>
      <c r="H185" s="7"/>
      <c r="I185" s="7"/>
      <c r="J185" s="6"/>
      <c r="T185" s="7"/>
      <c r="U185" s="7"/>
      <c r="V185" s="7"/>
      <c r="W185" s="7"/>
      <c r="X185" s="7"/>
      <c r="Y185" s="7"/>
      <c r="Z185" s="7"/>
      <c r="AA185" s="7"/>
      <c r="AC185" s="7"/>
      <c r="AD185" s="7"/>
      <c r="AE185" s="7"/>
      <c r="AF185" s="7"/>
      <c r="AG185" s="7"/>
      <c r="AH185" s="7"/>
      <c r="AI185" s="7"/>
      <c r="AJ185" s="7"/>
      <c r="AK185" s="6"/>
      <c r="AM185" s="6"/>
      <c r="AO185" s="6"/>
      <c r="AQ185" s="6"/>
      <c r="AR185" s="0" t="str">
        <f aca="false">OFF</f>
        <v>                                        0b00000000, 0b00000000, 0b00000000, 0b00000000, 0b00000000, 0b00000000, 0b00000000, 0b00000000,</v>
      </c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</row>
    <row r="186" customFormat="false" ht="12.75" hidden="false" customHeight="false" outlineLevel="0" collapsed="false">
      <c r="A186" s="6"/>
      <c r="B186" s="18" t="str">
        <f aca="false">"                                        0b"&amp;AN184&amp;", 0b"&amp;AN183&amp;", 0b"&amp;AN182&amp;", 0b"&amp;AN181&amp;", 0b"&amp;AN180&amp;", 0b"&amp;AN179&amp;", 0b"&amp;AN178&amp;", 0b"&amp;AN177&amp;","</f>
        <v>                                        0b00000000, 0b00000000, 0b00000000, 0b00000000, 0b00000000, 0b00000000, 0b00000000, 0b00000000,</v>
      </c>
      <c r="C186" s="7"/>
      <c r="D186" s="7"/>
      <c r="E186" s="7"/>
      <c r="F186" s="7"/>
      <c r="G186" s="7"/>
      <c r="H186" s="7"/>
      <c r="I186" s="7"/>
      <c r="AQ186" s="6"/>
      <c r="AR186" s="0" t="str">
        <f aca="false">OFF</f>
        <v>                                        0b00000000, 0b00000000, 0b00000000, 0b00000000, 0b00000000, 0b00000000, 0b00000000, 0b00000000,</v>
      </c>
    </row>
    <row r="187" customFormat="false" ht="12.75" hidden="false" customHeight="false" outlineLevel="0" collapsed="false">
      <c r="A187" s="6"/>
      <c r="B187" s="19" t="str">
        <f aca="false">"                                        0b"&amp;AP184&amp;", 0b"&amp;AP183&amp;", 0b"&amp;AP182&amp;", 0b"&amp;AP181&amp;", 0b"&amp;AP180&amp;", 0b"&amp;AP179&amp;", 0b"&amp;AP178&amp;", 0b"&amp;AP177&amp;","</f>
        <v>                                        0b00000000, 0b00000000, 0b00000000, 0b00000000, 0b00001000, 0b00000000, 0b00000000, 0b00000000,</v>
      </c>
      <c r="AQ187" s="6"/>
      <c r="AR187" s="0" t="str">
        <f aca="false">OFF</f>
        <v>                                        0b00000000, 0b00000000, 0b00000000, 0b00000000, 0b00000000, 0b00000000, 0b00000000, 0b00000000,</v>
      </c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</row>
    <row r="188" customFormat="false" ht="12.75" hidden="false" customHeight="false" outlineLevel="0" collapsed="false">
      <c r="A188" s="6"/>
      <c r="B188" s="22" t="s">
        <v>2</v>
      </c>
      <c r="C188" s="22" t="s">
        <v>2</v>
      </c>
      <c r="D188" s="22" t="s">
        <v>2</v>
      </c>
      <c r="E188" s="22" t="s">
        <v>2</v>
      </c>
      <c r="F188" s="22" t="s">
        <v>2</v>
      </c>
      <c r="G188" s="22" t="s">
        <v>2</v>
      </c>
      <c r="H188" s="22" t="s">
        <v>2</v>
      </c>
      <c r="I188" s="22" t="s">
        <v>2</v>
      </c>
      <c r="J188" s="6"/>
      <c r="K188" s="0" t="b">
        <f aca="false">1-ISNA(MATCH(B188,{"R","Y","M","W"},0))</f>
        <v>0</v>
      </c>
      <c r="L188" s="0" t="b">
        <f aca="false">1-ISNA(MATCH(C188,{"R","Y","M","W"},0))</f>
        <v>0</v>
      </c>
      <c r="M188" s="0" t="b">
        <f aca="false">1-ISNA(MATCH(D188,{"R","Y","M","W"},0))</f>
        <v>0</v>
      </c>
      <c r="N188" s="0" t="b">
        <f aca="false">1-ISNA(MATCH(E188,{"R","Y","M","W"},0))</f>
        <v>0</v>
      </c>
      <c r="O188" s="0" t="b">
        <f aca="false">1-ISNA(MATCH(F188,{"R","Y","M","W"},0))</f>
        <v>0</v>
      </c>
      <c r="P188" s="0" t="b">
        <f aca="false">1-ISNA(MATCH(G188,{"R","Y","M","W"},0))</f>
        <v>0</v>
      </c>
      <c r="Q188" s="0" t="b">
        <f aca="false">1-ISNA(MATCH(H188,{"R","Y","M","W"},0))</f>
        <v>0</v>
      </c>
      <c r="R188" s="0" t="b">
        <f aca="false">1-ISNA(MATCH(I188,{"R","Y","M","W"},0))</f>
        <v>0</v>
      </c>
      <c r="T188" s="7" t="b">
        <f aca="false">1-ISNA(MATCH(B188,{"G","Y","C","W"},0))</f>
        <v>0</v>
      </c>
      <c r="U188" s="7" t="b">
        <f aca="false">1-ISNA(MATCH(C188,{"G","Y","C","W"},0))</f>
        <v>0</v>
      </c>
      <c r="V188" s="7" t="b">
        <f aca="false">1-ISNA(MATCH(D188,{"G","Y","C","W"},0))</f>
        <v>0</v>
      </c>
      <c r="W188" s="7" t="b">
        <f aca="false">1-ISNA(MATCH(E188,{"G","Y","C","W"},0))</f>
        <v>0</v>
      </c>
      <c r="X188" s="7" t="b">
        <f aca="false">1-ISNA(MATCH(F188,{"G","Y","C","W"},0))</f>
        <v>0</v>
      </c>
      <c r="Y188" s="7" t="b">
        <f aca="false">1-ISNA(MATCH(G188,{"G","Y","C","W"},0))</f>
        <v>0</v>
      </c>
      <c r="Z188" s="7" t="b">
        <f aca="false">1-ISNA(MATCH(H188,{"G","Y","C","W"},0))</f>
        <v>0</v>
      </c>
      <c r="AA188" s="7" t="b">
        <f aca="false">1-ISNA(MATCH(I188,{"G","Y","C","W"},0))</f>
        <v>0</v>
      </c>
      <c r="AC188" s="7" t="b">
        <f aca="false">1-ISNA(MATCH(B188,{"B","C","M","W"},0))</f>
        <v>0</v>
      </c>
      <c r="AD188" s="7" t="b">
        <f aca="false">1-ISNA(MATCH(C188,{"B","C","M","W"},0))</f>
        <v>0</v>
      </c>
      <c r="AE188" s="7" t="b">
        <f aca="false">1-ISNA(MATCH(D188,{"B","C","M","W"},0))</f>
        <v>0</v>
      </c>
      <c r="AF188" s="7" t="b">
        <f aca="false">1-ISNA(MATCH(E188,{"B","C","M","W"},0))</f>
        <v>0</v>
      </c>
      <c r="AG188" s="7" t="b">
        <f aca="false">1-ISNA(MATCH(F188,{"B","C","M","W"},0))</f>
        <v>0</v>
      </c>
      <c r="AH188" s="7" t="b">
        <f aca="false">1-ISNA(MATCH(G188,{"B","C","M","W"},0))</f>
        <v>0</v>
      </c>
      <c r="AI188" s="7" t="b">
        <f aca="false">1-ISNA(MATCH(H188,{"B","C","M","W"},0))</f>
        <v>0</v>
      </c>
      <c r="AJ188" s="7" t="b">
        <f aca="false">1-ISNA(MATCH(I188,{"B","C","M","W"},0))</f>
        <v>0</v>
      </c>
      <c r="AK188" s="6"/>
      <c r="AL188" s="0" t="str">
        <f aca="false">""&amp;K188&amp;L188&amp;M188&amp;N188&amp;O188&amp;P188&amp;Q188&amp;R188</f>
        <v>00000000</v>
      </c>
      <c r="AN188" s="0" t="str">
        <f aca="false">""&amp;T188&amp;U188&amp;V188&amp;W188&amp;X188&amp;Y188&amp;Z188&amp;AA188</f>
        <v>00000000</v>
      </c>
      <c r="AP188" s="0" t="str">
        <f aca="false">""&amp;AC188&amp;AD188&amp;AE188&amp;AF188&amp;AG188&amp;AH188&amp;AI188&amp;AJ188</f>
        <v>00000000</v>
      </c>
      <c r="AR188" s="0" t="s">
        <v>6</v>
      </c>
    </row>
    <row r="189" customFormat="false" ht="12.75" hidden="false" customHeight="false" outlineLevel="0" collapsed="false">
      <c r="A189" s="6"/>
      <c r="B189" s="22" t="s">
        <v>2</v>
      </c>
      <c r="C189" s="22" t="s">
        <v>2</v>
      </c>
      <c r="D189" s="22" t="s">
        <v>2</v>
      </c>
      <c r="E189" s="22" t="s">
        <v>2</v>
      </c>
      <c r="F189" s="22" t="s">
        <v>2</v>
      </c>
      <c r="G189" s="22" t="s">
        <v>2</v>
      </c>
      <c r="H189" s="22" t="s">
        <v>2</v>
      </c>
      <c r="I189" s="22" t="s">
        <v>2</v>
      </c>
      <c r="J189" s="6"/>
      <c r="K189" s="0" t="b">
        <f aca="false">1-ISNA(MATCH(B189,{"R","Y","M","W"},0))</f>
        <v>0</v>
      </c>
      <c r="L189" s="0" t="b">
        <f aca="false">1-ISNA(MATCH(C189,{"R","Y","M","W"},0))</f>
        <v>0</v>
      </c>
      <c r="M189" s="0" t="b">
        <f aca="false">1-ISNA(MATCH(D189,{"R","Y","M","W"},0))</f>
        <v>0</v>
      </c>
      <c r="N189" s="0" t="b">
        <f aca="false">1-ISNA(MATCH(E189,{"R","Y","M","W"},0))</f>
        <v>0</v>
      </c>
      <c r="O189" s="0" t="b">
        <f aca="false">1-ISNA(MATCH(F189,{"R","Y","M","W"},0))</f>
        <v>0</v>
      </c>
      <c r="P189" s="0" t="b">
        <f aca="false">1-ISNA(MATCH(G189,{"R","Y","M","W"},0))</f>
        <v>0</v>
      </c>
      <c r="Q189" s="0" t="b">
        <f aca="false">1-ISNA(MATCH(H189,{"R","Y","M","W"},0))</f>
        <v>0</v>
      </c>
      <c r="R189" s="0" t="b">
        <f aca="false">1-ISNA(MATCH(I189,{"R","Y","M","W"},0))</f>
        <v>0</v>
      </c>
      <c r="T189" s="7" t="b">
        <f aca="false">1-ISNA(MATCH(B189,{"G","Y","C","W"},0))</f>
        <v>0</v>
      </c>
      <c r="U189" s="7" t="b">
        <f aca="false">1-ISNA(MATCH(C189,{"G","Y","C","W"},0))</f>
        <v>0</v>
      </c>
      <c r="V189" s="7" t="b">
        <f aca="false">1-ISNA(MATCH(D189,{"G","Y","C","W"},0))</f>
        <v>0</v>
      </c>
      <c r="W189" s="7" t="b">
        <f aca="false">1-ISNA(MATCH(E189,{"G","Y","C","W"},0))</f>
        <v>0</v>
      </c>
      <c r="X189" s="7" t="b">
        <f aca="false">1-ISNA(MATCH(F189,{"G","Y","C","W"},0))</f>
        <v>0</v>
      </c>
      <c r="Y189" s="7" t="b">
        <f aca="false">1-ISNA(MATCH(G189,{"G","Y","C","W"},0))</f>
        <v>0</v>
      </c>
      <c r="Z189" s="7" t="b">
        <f aca="false">1-ISNA(MATCH(H189,{"G","Y","C","W"},0))</f>
        <v>0</v>
      </c>
      <c r="AA189" s="7" t="b">
        <f aca="false">1-ISNA(MATCH(I189,{"G","Y","C","W"},0))</f>
        <v>0</v>
      </c>
      <c r="AC189" s="7" t="b">
        <f aca="false">1-ISNA(MATCH(B189,{"B","C","M","W"},0))</f>
        <v>0</v>
      </c>
      <c r="AD189" s="7" t="b">
        <f aca="false">1-ISNA(MATCH(C189,{"B","C","M","W"},0))</f>
        <v>0</v>
      </c>
      <c r="AE189" s="7" t="b">
        <f aca="false">1-ISNA(MATCH(D189,{"B","C","M","W"},0))</f>
        <v>0</v>
      </c>
      <c r="AF189" s="7" t="b">
        <f aca="false">1-ISNA(MATCH(E189,{"B","C","M","W"},0))</f>
        <v>0</v>
      </c>
      <c r="AG189" s="7" t="b">
        <f aca="false">1-ISNA(MATCH(F189,{"B","C","M","W"},0))</f>
        <v>0</v>
      </c>
      <c r="AH189" s="7" t="b">
        <f aca="false">1-ISNA(MATCH(G189,{"B","C","M","W"},0))</f>
        <v>0</v>
      </c>
      <c r="AI189" s="7" t="b">
        <f aca="false">1-ISNA(MATCH(H189,{"B","C","M","W"},0))</f>
        <v>0</v>
      </c>
      <c r="AJ189" s="7" t="b">
        <f aca="false">1-ISNA(MATCH(I189,{"B","C","M","W"},0))</f>
        <v>0</v>
      </c>
      <c r="AK189" s="6"/>
      <c r="AL189" s="0" t="str">
        <f aca="false">""&amp;K189&amp;L189&amp;M189&amp;N189&amp;O189&amp;P189&amp;Q189&amp;R189</f>
        <v>00000000</v>
      </c>
      <c r="AM189" s="6"/>
      <c r="AN189" s="0" t="str">
        <f aca="false">""&amp;T189&amp;U189&amp;V189&amp;W189&amp;X189&amp;Y189&amp;Z189&amp;AA189</f>
        <v>00000000</v>
      </c>
      <c r="AO189" s="6"/>
      <c r="AP189" s="0" t="str">
        <f aca="false">""&amp;AC189&amp;AD189&amp;AE189&amp;AF189&amp;AG189&amp;AH189&amp;AI189&amp;AJ189</f>
        <v>00000000</v>
      </c>
      <c r="AR189" s="0" t="str">
        <f aca="false">OFF</f>
        <v>                                        0b00000000, 0b00000000, 0b00000000, 0b00000000, 0b00000000, 0b00000000, 0b00000000, 0b00000000,</v>
      </c>
    </row>
    <row r="190" customFormat="false" ht="12.75" hidden="false" customHeight="false" outlineLevel="0" collapsed="false">
      <c r="B190" s="22" t="s">
        <v>2</v>
      </c>
      <c r="C190" s="22" t="s">
        <v>2</v>
      </c>
      <c r="D190" s="22" t="s">
        <v>2</v>
      </c>
      <c r="E190" s="22" t="s">
        <v>2</v>
      </c>
      <c r="F190" s="22" t="s">
        <v>2</v>
      </c>
      <c r="G190" s="22" t="s">
        <v>2</v>
      </c>
      <c r="H190" s="22" t="s">
        <v>2</v>
      </c>
      <c r="I190" s="22" t="s">
        <v>2</v>
      </c>
      <c r="J190" s="6"/>
      <c r="K190" s="0" t="b">
        <f aca="false">1-ISNA(MATCH(B190,{"R","Y","M","W"},0))</f>
        <v>0</v>
      </c>
      <c r="L190" s="0" t="b">
        <f aca="false">1-ISNA(MATCH(C190,{"R","Y","M","W"},0))</f>
        <v>0</v>
      </c>
      <c r="M190" s="0" t="b">
        <f aca="false">1-ISNA(MATCH(D190,{"R","Y","M","W"},0))</f>
        <v>0</v>
      </c>
      <c r="N190" s="0" t="b">
        <f aca="false">1-ISNA(MATCH(E190,{"R","Y","M","W"},0))</f>
        <v>0</v>
      </c>
      <c r="O190" s="0" t="b">
        <f aca="false">1-ISNA(MATCH(F190,{"R","Y","M","W"},0))</f>
        <v>0</v>
      </c>
      <c r="P190" s="0" t="b">
        <f aca="false">1-ISNA(MATCH(G190,{"R","Y","M","W"},0))</f>
        <v>0</v>
      </c>
      <c r="Q190" s="0" t="b">
        <f aca="false">1-ISNA(MATCH(H190,{"R","Y","M","W"},0))</f>
        <v>0</v>
      </c>
      <c r="R190" s="0" t="b">
        <f aca="false">1-ISNA(MATCH(I190,{"R","Y","M","W"},0))</f>
        <v>0</v>
      </c>
      <c r="T190" s="7" t="b">
        <f aca="false">1-ISNA(MATCH(B190,{"G","Y","C","W"},0))</f>
        <v>0</v>
      </c>
      <c r="U190" s="7" t="b">
        <f aca="false">1-ISNA(MATCH(C190,{"G","Y","C","W"},0))</f>
        <v>0</v>
      </c>
      <c r="V190" s="7" t="b">
        <f aca="false">1-ISNA(MATCH(D190,{"G","Y","C","W"},0))</f>
        <v>0</v>
      </c>
      <c r="W190" s="7" t="b">
        <f aca="false">1-ISNA(MATCH(E190,{"G","Y","C","W"},0))</f>
        <v>0</v>
      </c>
      <c r="X190" s="7" t="b">
        <f aca="false">1-ISNA(MATCH(F190,{"G","Y","C","W"},0))</f>
        <v>0</v>
      </c>
      <c r="Y190" s="7" t="b">
        <f aca="false">1-ISNA(MATCH(G190,{"G","Y","C","W"},0))</f>
        <v>0</v>
      </c>
      <c r="Z190" s="7" t="b">
        <f aca="false">1-ISNA(MATCH(H190,{"G","Y","C","W"},0))</f>
        <v>0</v>
      </c>
      <c r="AA190" s="7" t="b">
        <f aca="false">1-ISNA(MATCH(I190,{"G","Y","C","W"},0))</f>
        <v>0</v>
      </c>
      <c r="AC190" s="7" t="b">
        <f aca="false">1-ISNA(MATCH(B190,{"B","C","M","W"},0))</f>
        <v>0</v>
      </c>
      <c r="AD190" s="7" t="b">
        <f aca="false">1-ISNA(MATCH(C190,{"B","C","M","W"},0))</f>
        <v>0</v>
      </c>
      <c r="AE190" s="7" t="b">
        <f aca="false">1-ISNA(MATCH(D190,{"B","C","M","W"},0))</f>
        <v>0</v>
      </c>
      <c r="AF190" s="7" t="b">
        <f aca="false">1-ISNA(MATCH(E190,{"B","C","M","W"},0))</f>
        <v>0</v>
      </c>
      <c r="AG190" s="7" t="b">
        <f aca="false">1-ISNA(MATCH(F190,{"B","C","M","W"},0))</f>
        <v>0</v>
      </c>
      <c r="AH190" s="7" t="b">
        <f aca="false">1-ISNA(MATCH(G190,{"B","C","M","W"},0))</f>
        <v>0</v>
      </c>
      <c r="AI190" s="7" t="b">
        <f aca="false">1-ISNA(MATCH(H190,{"B","C","M","W"},0))</f>
        <v>0</v>
      </c>
      <c r="AJ190" s="7" t="b">
        <f aca="false">1-ISNA(MATCH(I190,{"B","C","M","W"},0))</f>
        <v>0</v>
      </c>
      <c r="AK190" s="6"/>
      <c r="AL190" s="0" t="str">
        <f aca="false">""&amp;K190&amp;L190&amp;M190&amp;N190&amp;O190&amp;P190&amp;Q190&amp;R190</f>
        <v>00000000</v>
      </c>
      <c r="AM190" s="6"/>
      <c r="AN190" s="0" t="str">
        <f aca="false">""&amp;T190&amp;U190&amp;V190&amp;W190&amp;X190&amp;Y190&amp;Z190&amp;AA190</f>
        <v>00000000</v>
      </c>
      <c r="AO190" s="6"/>
      <c r="AP190" s="0" t="str">
        <f aca="false">""&amp;AC190&amp;AD190&amp;AE190&amp;AF190&amp;AG190&amp;AH190&amp;AI190&amp;AJ190</f>
        <v>00000000</v>
      </c>
      <c r="AQ190" s="6"/>
      <c r="AR190" s="0" t="str">
        <f aca="false">B197</f>
        <v>                                        0b00000000, 0b00000000, 0b00000000, 0b00000000, 0b00000000, 0b00000000, 0b00000000, 0b00000000,</v>
      </c>
    </row>
    <row r="191" customFormat="false" ht="12.75" hidden="false" customHeight="false" outlineLevel="0" collapsed="false">
      <c r="A191" s="6"/>
      <c r="B191" s="22" t="s">
        <v>2</v>
      </c>
      <c r="C191" s="5" t="s">
        <v>2</v>
      </c>
      <c r="D191" s="5" t="s">
        <v>2</v>
      </c>
      <c r="E191" s="5" t="s">
        <v>2</v>
      </c>
      <c r="F191" s="30" t="s">
        <v>5</v>
      </c>
      <c r="G191" s="31" t="s">
        <v>2</v>
      </c>
      <c r="H191" s="25" t="s">
        <v>2</v>
      </c>
      <c r="I191" s="25" t="s">
        <v>2</v>
      </c>
      <c r="J191" s="6"/>
      <c r="K191" s="0" t="b">
        <f aca="false">1-ISNA(MATCH(B191,{"R","Y","M","W"},0))</f>
        <v>0</v>
      </c>
      <c r="L191" s="0" t="b">
        <f aca="false">1-ISNA(MATCH(C191,{"R","Y","M","W"},0))</f>
        <v>0</v>
      </c>
      <c r="M191" s="0" t="b">
        <f aca="false">1-ISNA(MATCH(D191,{"R","Y","M","W"},0))</f>
        <v>0</v>
      </c>
      <c r="N191" s="0" t="b">
        <f aca="false">1-ISNA(MATCH(E191,{"R","Y","M","W"},0))</f>
        <v>0</v>
      </c>
      <c r="O191" s="0" t="b">
        <f aca="false">1-ISNA(MATCH(F191,{"R","Y","M","W"},0))</f>
        <v>1</v>
      </c>
      <c r="P191" s="0" t="b">
        <f aca="false">1-ISNA(MATCH(G191,{"R","Y","M","W"},0))</f>
        <v>0</v>
      </c>
      <c r="Q191" s="0" t="b">
        <f aca="false">1-ISNA(MATCH(H191,{"R","Y","M","W"},0))</f>
        <v>0</v>
      </c>
      <c r="R191" s="0" t="b">
        <f aca="false">1-ISNA(MATCH(I191,{"R","Y","M","W"},0))</f>
        <v>0</v>
      </c>
      <c r="T191" s="7" t="b">
        <f aca="false">1-ISNA(MATCH(B191,{"G","Y","C","W"},0))</f>
        <v>0</v>
      </c>
      <c r="U191" s="7" t="b">
        <f aca="false">1-ISNA(MATCH(C191,{"G","Y","C","W"},0))</f>
        <v>0</v>
      </c>
      <c r="V191" s="7" t="b">
        <f aca="false">1-ISNA(MATCH(D191,{"G","Y","C","W"},0))</f>
        <v>0</v>
      </c>
      <c r="W191" s="7" t="b">
        <f aca="false">1-ISNA(MATCH(E191,{"G","Y","C","W"},0))</f>
        <v>0</v>
      </c>
      <c r="X191" s="7" t="b">
        <f aca="false">1-ISNA(MATCH(F191,{"G","Y","C","W"},0))</f>
        <v>0</v>
      </c>
      <c r="Y191" s="7" t="b">
        <f aca="false">1-ISNA(MATCH(G191,{"G","Y","C","W"},0))</f>
        <v>0</v>
      </c>
      <c r="Z191" s="7" t="b">
        <f aca="false">1-ISNA(MATCH(H191,{"G","Y","C","W"},0))</f>
        <v>0</v>
      </c>
      <c r="AA191" s="7" t="b">
        <f aca="false">1-ISNA(MATCH(I191,{"G","Y","C","W"},0))</f>
        <v>0</v>
      </c>
      <c r="AC191" s="7" t="b">
        <f aca="false">1-ISNA(MATCH(B191,{"B","C","M","W"},0))</f>
        <v>0</v>
      </c>
      <c r="AD191" s="7" t="b">
        <f aca="false">1-ISNA(MATCH(C191,{"B","C","M","W"},0))</f>
        <v>0</v>
      </c>
      <c r="AE191" s="7" t="b">
        <f aca="false">1-ISNA(MATCH(D191,{"B","C","M","W"},0))</f>
        <v>0</v>
      </c>
      <c r="AF191" s="7" t="b">
        <f aca="false">1-ISNA(MATCH(E191,{"B","C","M","W"},0))</f>
        <v>0</v>
      </c>
      <c r="AG191" s="7" t="b">
        <f aca="false">1-ISNA(MATCH(F191,{"B","C","M","W"},0))</f>
        <v>0</v>
      </c>
      <c r="AH191" s="7" t="b">
        <f aca="false">1-ISNA(MATCH(G191,{"B","C","M","W"},0))</f>
        <v>0</v>
      </c>
      <c r="AI191" s="7" t="b">
        <f aca="false">1-ISNA(MATCH(H191,{"B","C","M","W"},0))</f>
        <v>0</v>
      </c>
      <c r="AJ191" s="7" t="b">
        <f aca="false">1-ISNA(MATCH(I191,{"B","C","M","W"},0))</f>
        <v>0</v>
      </c>
      <c r="AK191" s="6"/>
      <c r="AL191" s="0" t="str">
        <f aca="false">""&amp;K191&amp;L191&amp;M191&amp;N191&amp;O191&amp;P191&amp;Q191&amp;R191</f>
        <v>00001000</v>
      </c>
      <c r="AM191" s="6"/>
      <c r="AN191" s="0" t="str">
        <f aca="false">""&amp;T191&amp;U191&amp;V191&amp;W191&amp;X191&amp;Y191&amp;Z191&amp;AA191</f>
        <v>00000000</v>
      </c>
      <c r="AO191" s="6"/>
      <c r="AP191" s="0" t="str">
        <f aca="false">""&amp;AC191&amp;AD191&amp;AE191&amp;AF191&amp;AG191&amp;AH191&amp;AI191&amp;AJ191</f>
        <v>00000000</v>
      </c>
      <c r="AQ191" s="6"/>
      <c r="AR191" s="0" t="str">
        <f aca="false">B186</f>
        <v>                                        0b00000000, 0b00000000, 0b00000000, 0b00000000, 0b00000000, 0b00000000, 0b00000000, 0b00000000,</v>
      </c>
    </row>
    <row r="192" customFormat="false" ht="12.75" hidden="false" customHeight="false" outlineLevel="0" collapsed="false">
      <c r="A192" s="6"/>
      <c r="B192" s="22" t="s">
        <v>2</v>
      </c>
      <c r="C192" s="22" t="s">
        <v>2</v>
      </c>
      <c r="D192" s="22" t="s">
        <v>2</v>
      </c>
      <c r="E192" s="22" t="s">
        <v>2</v>
      </c>
      <c r="F192" s="22" t="s">
        <v>2</v>
      </c>
      <c r="G192" s="22" t="s">
        <v>2</v>
      </c>
      <c r="H192" s="22" t="s">
        <v>2</v>
      </c>
      <c r="I192" s="22" t="s">
        <v>2</v>
      </c>
      <c r="J192" s="6"/>
      <c r="K192" s="0" t="b">
        <f aca="false">1-ISNA(MATCH(B192,{"R","Y","M","W"},0))</f>
        <v>0</v>
      </c>
      <c r="L192" s="0" t="b">
        <f aca="false">1-ISNA(MATCH(C192,{"R","Y","M","W"},0))</f>
        <v>0</v>
      </c>
      <c r="M192" s="0" t="b">
        <f aca="false">1-ISNA(MATCH(D192,{"R","Y","M","W"},0))</f>
        <v>0</v>
      </c>
      <c r="N192" s="0" t="b">
        <f aca="false">1-ISNA(MATCH(E192,{"R","Y","M","W"},0))</f>
        <v>0</v>
      </c>
      <c r="O192" s="0" t="b">
        <f aca="false">1-ISNA(MATCH(F192,{"R","Y","M","W"},0))</f>
        <v>0</v>
      </c>
      <c r="P192" s="0" t="b">
        <f aca="false">1-ISNA(MATCH(G192,{"R","Y","M","W"},0))</f>
        <v>0</v>
      </c>
      <c r="Q192" s="0" t="b">
        <f aca="false">1-ISNA(MATCH(H192,{"R","Y","M","W"},0))</f>
        <v>0</v>
      </c>
      <c r="R192" s="0" t="b">
        <f aca="false">1-ISNA(MATCH(I192,{"R","Y","M","W"},0))</f>
        <v>0</v>
      </c>
      <c r="T192" s="7" t="b">
        <f aca="false">1-ISNA(MATCH(B192,{"G","Y","C","W"},0))</f>
        <v>0</v>
      </c>
      <c r="U192" s="7" t="b">
        <f aca="false">1-ISNA(MATCH(C192,{"G","Y","C","W"},0))</f>
        <v>0</v>
      </c>
      <c r="V192" s="7" t="b">
        <f aca="false">1-ISNA(MATCH(D192,{"G","Y","C","W"},0))</f>
        <v>0</v>
      </c>
      <c r="W192" s="7" t="b">
        <f aca="false">1-ISNA(MATCH(E192,{"G","Y","C","W"},0))</f>
        <v>0</v>
      </c>
      <c r="X192" s="7" t="b">
        <f aca="false">1-ISNA(MATCH(F192,{"G","Y","C","W"},0))</f>
        <v>0</v>
      </c>
      <c r="Y192" s="7" t="b">
        <f aca="false">1-ISNA(MATCH(G192,{"G","Y","C","W"},0))</f>
        <v>0</v>
      </c>
      <c r="Z192" s="7" t="b">
        <f aca="false">1-ISNA(MATCH(H192,{"G","Y","C","W"},0))</f>
        <v>0</v>
      </c>
      <c r="AA192" s="7" t="b">
        <f aca="false">1-ISNA(MATCH(I192,{"G","Y","C","W"},0))</f>
        <v>0</v>
      </c>
      <c r="AC192" s="7" t="b">
        <f aca="false">1-ISNA(MATCH(B192,{"B","C","M","W"},0))</f>
        <v>0</v>
      </c>
      <c r="AD192" s="7" t="b">
        <f aca="false">1-ISNA(MATCH(C192,{"B","C","M","W"},0))</f>
        <v>0</v>
      </c>
      <c r="AE192" s="7" t="b">
        <f aca="false">1-ISNA(MATCH(D192,{"B","C","M","W"},0))</f>
        <v>0</v>
      </c>
      <c r="AF192" s="7" t="b">
        <f aca="false">1-ISNA(MATCH(E192,{"B","C","M","W"},0))</f>
        <v>0</v>
      </c>
      <c r="AG192" s="7" t="b">
        <f aca="false">1-ISNA(MATCH(F192,{"B","C","M","W"},0))</f>
        <v>0</v>
      </c>
      <c r="AH192" s="7" t="b">
        <f aca="false">1-ISNA(MATCH(G192,{"B","C","M","W"},0))</f>
        <v>0</v>
      </c>
      <c r="AI192" s="7" t="b">
        <f aca="false">1-ISNA(MATCH(H192,{"B","C","M","W"},0))</f>
        <v>0</v>
      </c>
      <c r="AJ192" s="7" t="b">
        <f aca="false">1-ISNA(MATCH(I192,{"B","C","M","W"},0))</f>
        <v>0</v>
      </c>
      <c r="AK192" s="6"/>
      <c r="AL192" s="0" t="str">
        <f aca="false">""&amp;K192&amp;L192&amp;M192&amp;N192&amp;O192&amp;P192&amp;Q192&amp;R192</f>
        <v>00000000</v>
      </c>
      <c r="AM192" s="6"/>
      <c r="AN192" s="0" t="str">
        <f aca="false">""&amp;T192&amp;U192&amp;V192&amp;W192&amp;X192&amp;Y192&amp;Z192&amp;AA192</f>
        <v>00000000</v>
      </c>
      <c r="AO192" s="6"/>
      <c r="AP192" s="0" t="str">
        <f aca="false">""&amp;AC192&amp;AD192&amp;AE192&amp;AF192&amp;AG192&amp;AH192&amp;AI192&amp;AJ192</f>
        <v>00000000</v>
      </c>
      <c r="AQ192" s="6"/>
      <c r="AR192" s="0" t="str">
        <f aca="false">B197</f>
        <v>                                        0b00000000, 0b00000000, 0b00000000, 0b00000000, 0b00000000, 0b00000000, 0b00000000, 0b00000000,</v>
      </c>
    </row>
    <row r="193" customFormat="false" ht="12.75" hidden="false" customHeight="false" outlineLevel="0" collapsed="false">
      <c r="A193" s="6"/>
      <c r="B193" s="22" t="s">
        <v>2</v>
      </c>
      <c r="C193" s="22" t="s">
        <v>2</v>
      </c>
      <c r="D193" s="22" t="s">
        <v>2</v>
      </c>
      <c r="E193" s="22" t="s">
        <v>2</v>
      </c>
      <c r="F193" s="22" t="s">
        <v>2</v>
      </c>
      <c r="G193" s="22" t="s">
        <v>2</v>
      </c>
      <c r="H193" s="22" t="s">
        <v>2</v>
      </c>
      <c r="I193" s="22" t="s">
        <v>2</v>
      </c>
      <c r="J193" s="6"/>
      <c r="K193" s="0" t="b">
        <f aca="false">1-ISNA(MATCH(B193,{"R","Y","M","W"},0))</f>
        <v>0</v>
      </c>
      <c r="L193" s="0" t="b">
        <f aca="false">1-ISNA(MATCH(C193,{"R","Y","M","W"},0))</f>
        <v>0</v>
      </c>
      <c r="M193" s="0" t="b">
        <f aca="false">1-ISNA(MATCH(D193,{"R","Y","M","W"},0))</f>
        <v>0</v>
      </c>
      <c r="N193" s="0" t="b">
        <f aca="false">1-ISNA(MATCH(E193,{"R","Y","M","W"},0))</f>
        <v>0</v>
      </c>
      <c r="O193" s="0" t="b">
        <f aca="false">1-ISNA(MATCH(F193,{"R","Y","M","W"},0))</f>
        <v>0</v>
      </c>
      <c r="P193" s="0" t="b">
        <f aca="false">1-ISNA(MATCH(G193,{"R","Y","M","W"},0))</f>
        <v>0</v>
      </c>
      <c r="Q193" s="0" t="b">
        <f aca="false">1-ISNA(MATCH(H193,{"R","Y","M","W"},0))</f>
        <v>0</v>
      </c>
      <c r="R193" s="0" t="b">
        <f aca="false">1-ISNA(MATCH(I193,{"R","Y","M","W"},0))</f>
        <v>0</v>
      </c>
      <c r="T193" s="7" t="b">
        <f aca="false">1-ISNA(MATCH(B193,{"G","Y","C","W"},0))</f>
        <v>0</v>
      </c>
      <c r="U193" s="7" t="b">
        <f aca="false">1-ISNA(MATCH(C193,{"G","Y","C","W"},0))</f>
        <v>0</v>
      </c>
      <c r="V193" s="7" t="b">
        <f aca="false">1-ISNA(MATCH(D193,{"G","Y","C","W"},0))</f>
        <v>0</v>
      </c>
      <c r="W193" s="7" t="b">
        <f aca="false">1-ISNA(MATCH(E193,{"G","Y","C","W"},0))</f>
        <v>0</v>
      </c>
      <c r="X193" s="7" t="b">
        <f aca="false">1-ISNA(MATCH(F193,{"G","Y","C","W"},0))</f>
        <v>0</v>
      </c>
      <c r="Y193" s="7" t="b">
        <f aca="false">1-ISNA(MATCH(G193,{"G","Y","C","W"},0))</f>
        <v>0</v>
      </c>
      <c r="Z193" s="7" t="b">
        <f aca="false">1-ISNA(MATCH(H193,{"G","Y","C","W"},0))</f>
        <v>0</v>
      </c>
      <c r="AA193" s="7" t="b">
        <f aca="false">1-ISNA(MATCH(I193,{"G","Y","C","W"},0))</f>
        <v>0</v>
      </c>
      <c r="AC193" s="7" t="b">
        <f aca="false">1-ISNA(MATCH(B193,{"B","C","M","W"},0))</f>
        <v>0</v>
      </c>
      <c r="AD193" s="7" t="b">
        <f aca="false">1-ISNA(MATCH(C193,{"B","C","M","W"},0))</f>
        <v>0</v>
      </c>
      <c r="AE193" s="7" t="b">
        <f aca="false">1-ISNA(MATCH(D193,{"B","C","M","W"},0))</f>
        <v>0</v>
      </c>
      <c r="AF193" s="7" t="b">
        <f aca="false">1-ISNA(MATCH(E193,{"B","C","M","W"},0))</f>
        <v>0</v>
      </c>
      <c r="AG193" s="7" t="b">
        <f aca="false">1-ISNA(MATCH(F193,{"B","C","M","W"},0))</f>
        <v>0</v>
      </c>
      <c r="AH193" s="7" t="b">
        <f aca="false">1-ISNA(MATCH(G193,{"B","C","M","W"},0))</f>
        <v>0</v>
      </c>
      <c r="AI193" s="7" t="b">
        <f aca="false">1-ISNA(MATCH(H193,{"B","C","M","W"},0))</f>
        <v>0</v>
      </c>
      <c r="AJ193" s="7" t="b">
        <f aca="false">1-ISNA(MATCH(I193,{"B","C","M","W"},0))</f>
        <v>0</v>
      </c>
      <c r="AK193" s="6"/>
      <c r="AL193" s="0" t="str">
        <f aca="false">""&amp;K193&amp;L193&amp;M193&amp;N193&amp;O193&amp;P193&amp;Q193&amp;R193</f>
        <v>00000000</v>
      </c>
      <c r="AM193" s="6"/>
      <c r="AN193" s="0" t="str">
        <f aca="false">""&amp;T193&amp;U193&amp;V193&amp;W193&amp;X193&amp;Y193&amp;Z193&amp;AA193</f>
        <v>00000000</v>
      </c>
      <c r="AO193" s="6"/>
      <c r="AP193" s="0" t="str">
        <f aca="false">""&amp;AC193&amp;AD193&amp;AE193&amp;AF193&amp;AG193&amp;AH193&amp;AI193&amp;AJ193</f>
        <v>00000000</v>
      </c>
      <c r="AQ193" s="6"/>
      <c r="AR193" s="0" t="str">
        <f aca="false">OFF</f>
        <v>                                        0b00000000, 0b00000000, 0b00000000, 0b00000000, 0b00000000, 0b00000000, 0b00000000, 0b00000000,</v>
      </c>
    </row>
    <row r="194" customFormat="false" ht="12.75" hidden="false" customHeight="false" outlineLevel="0" collapsed="false">
      <c r="A194" s="6"/>
      <c r="B194" s="22" t="s">
        <v>2</v>
      </c>
      <c r="C194" s="22" t="s">
        <v>2</v>
      </c>
      <c r="D194" s="22" t="s">
        <v>2</v>
      </c>
      <c r="E194" s="22" t="s">
        <v>2</v>
      </c>
      <c r="F194" s="22" t="s">
        <v>2</v>
      </c>
      <c r="G194" s="22" t="s">
        <v>2</v>
      </c>
      <c r="H194" s="22" t="s">
        <v>2</v>
      </c>
      <c r="I194" s="22" t="s">
        <v>2</v>
      </c>
      <c r="J194" s="6"/>
      <c r="K194" s="0" t="b">
        <f aca="false">1-ISNA(MATCH(B194,{"R","Y","M","W"},0))</f>
        <v>0</v>
      </c>
      <c r="L194" s="0" t="b">
        <f aca="false">1-ISNA(MATCH(C194,{"R","Y","M","W"},0))</f>
        <v>0</v>
      </c>
      <c r="M194" s="0" t="b">
        <f aca="false">1-ISNA(MATCH(D194,{"R","Y","M","W"},0))</f>
        <v>0</v>
      </c>
      <c r="N194" s="0" t="b">
        <f aca="false">1-ISNA(MATCH(E194,{"R","Y","M","W"},0))</f>
        <v>0</v>
      </c>
      <c r="O194" s="0" t="b">
        <f aca="false">1-ISNA(MATCH(F194,{"R","Y","M","W"},0))</f>
        <v>0</v>
      </c>
      <c r="P194" s="0" t="b">
        <f aca="false">1-ISNA(MATCH(G194,{"R","Y","M","W"},0))</f>
        <v>0</v>
      </c>
      <c r="Q194" s="0" t="b">
        <f aca="false">1-ISNA(MATCH(H194,{"R","Y","M","W"},0))</f>
        <v>0</v>
      </c>
      <c r="R194" s="0" t="b">
        <f aca="false">1-ISNA(MATCH(I194,{"R","Y","M","W"},0))</f>
        <v>0</v>
      </c>
      <c r="T194" s="7" t="b">
        <f aca="false">1-ISNA(MATCH(B194,{"G","Y","C","W"},0))</f>
        <v>0</v>
      </c>
      <c r="U194" s="7" t="b">
        <f aca="false">1-ISNA(MATCH(C194,{"G","Y","C","W"},0))</f>
        <v>0</v>
      </c>
      <c r="V194" s="7" t="b">
        <f aca="false">1-ISNA(MATCH(D194,{"G","Y","C","W"},0))</f>
        <v>0</v>
      </c>
      <c r="W194" s="7" t="b">
        <f aca="false">1-ISNA(MATCH(E194,{"G","Y","C","W"},0))</f>
        <v>0</v>
      </c>
      <c r="X194" s="7" t="b">
        <f aca="false">1-ISNA(MATCH(F194,{"G","Y","C","W"},0))</f>
        <v>0</v>
      </c>
      <c r="Y194" s="7" t="b">
        <f aca="false">1-ISNA(MATCH(G194,{"G","Y","C","W"},0))</f>
        <v>0</v>
      </c>
      <c r="Z194" s="7" t="b">
        <f aca="false">1-ISNA(MATCH(H194,{"G","Y","C","W"},0))</f>
        <v>0</v>
      </c>
      <c r="AA194" s="7" t="b">
        <f aca="false">1-ISNA(MATCH(I194,{"G","Y","C","W"},0))</f>
        <v>0</v>
      </c>
      <c r="AC194" s="7" t="b">
        <f aca="false">1-ISNA(MATCH(B194,{"B","C","M","W"},0))</f>
        <v>0</v>
      </c>
      <c r="AD194" s="7" t="b">
        <f aca="false">1-ISNA(MATCH(C194,{"B","C","M","W"},0))</f>
        <v>0</v>
      </c>
      <c r="AE194" s="7" t="b">
        <f aca="false">1-ISNA(MATCH(D194,{"B","C","M","W"},0))</f>
        <v>0</v>
      </c>
      <c r="AF194" s="7" t="b">
        <f aca="false">1-ISNA(MATCH(E194,{"B","C","M","W"},0))</f>
        <v>0</v>
      </c>
      <c r="AG194" s="7" t="b">
        <f aca="false">1-ISNA(MATCH(F194,{"B","C","M","W"},0))</f>
        <v>0</v>
      </c>
      <c r="AH194" s="7" t="b">
        <f aca="false">1-ISNA(MATCH(G194,{"B","C","M","W"},0))</f>
        <v>0</v>
      </c>
      <c r="AI194" s="7" t="b">
        <f aca="false">1-ISNA(MATCH(H194,{"B","C","M","W"},0))</f>
        <v>0</v>
      </c>
      <c r="AJ194" s="7" t="b">
        <f aca="false">1-ISNA(MATCH(I194,{"B","C","M","W"},0))</f>
        <v>0</v>
      </c>
      <c r="AK194" s="6"/>
      <c r="AL194" s="0" t="str">
        <f aca="false">""&amp;K194&amp;L194&amp;M194&amp;N194&amp;O194&amp;P194&amp;Q194&amp;R194</f>
        <v>00000000</v>
      </c>
      <c r="AM194" s="6"/>
      <c r="AN194" s="0" t="str">
        <f aca="false">""&amp;T194&amp;U194&amp;V194&amp;W194&amp;X194&amp;Y194&amp;Z194&amp;AA194</f>
        <v>00000000</v>
      </c>
      <c r="AO194" s="6"/>
      <c r="AP194" s="0" t="str">
        <f aca="false">""&amp;AC194&amp;AD194&amp;AE194&amp;AF194&amp;AG194&amp;AH194&amp;AI194&amp;AJ194</f>
        <v>00000000</v>
      </c>
      <c r="AQ194" s="6"/>
      <c r="AR194" s="0" t="str">
        <f aca="false">OFF</f>
        <v>                                        0b00000000, 0b00000000, 0b00000000, 0b00000000, 0b00000000, 0b00000000, 0b00000000, 0b00000000,</v>
      </c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</row>
    <row r="195" customFormat="false" ht="12.75" hidden="false" customHeight="false" outlineLevel="0" collapsed="false">
      <c r="A195" s="6"/>
      <c r="B195" s="22" t="s">
        <v>2</v>
      </c>
      <c r="C195" s="22" t="s">
        <v>2</v>
      </c>
      <c r="D195" s="22" t="s">
        <v>2</v>
      </c>
      <c r="E195" s="22" t="s">
        <v>2</v>
      </c>
      <c r="F195" s="22" t="s">
        <v>2</v>
      </c>
      <c r="G195" s="22" t="s">
        <v>2</v>
      </c>
      <c r="H195" s="22" t="s">
        <v>2</v>
      </c>
      <c r="I195" s="22" t="s">
        <v>2</v>
      </c>
      <c r="J195" s="6"/>
      <c r="K195" s="0" t="b">
        <f aca="false">1-ISNA(MATCH(B195,{"R","Y","M","W"},0))</f>
        <v>0</v>
      </c>
      <c r="L195" s="0" t="b">
        <f aca="false">1-ISNA(MATCH(C195,{"R","Y","M","W"},0))</f>
        <v>0</v>
      </c>
      <c r="M195" s="0" t="b">
        <f aca="false">1-ISNA(MATCH(D195,{"R","Y","M","W"},0))</f>
        <v>0</v>
      </c>
      <c r="N195" s="0" t="b">
        <f aca="false">1-ISNA(MATCH(E195,{"R","Y","M","W"},0))</f>
        <v>0</v>
      </c>
      <c r="O195" s="0" t="b">
        <f aca="false">1-ISNA(MATCH(F195,{"R","Y","M","W"},0))</f>
        <v>0</v>
      </c>
      <c r="P195" s="0" t="b">
        <f aca="false">1-ISNA(MATCH(G195,{"R","Y","M","W"},0))</f>
        <v>0</v>
      </c>
      <c r="Q195" s="0" t="b">
        <f aca="false">1-ISNA(MATCH(H195,{"R","Y","M","W"},0))</f>
        <v>0</v>
      </c>
      <c r="R195" s="0" t="b">
        <f aca="false">1-ISNA(MATCH(I195,{"R","Y","M","W"},0))</f>
        <v>0</v>
      </c>
      <c r="T195" s="7" t="b">
        <f aca="false">1-ISNA(MATCH(B195,{"G","Y","C","W"},0))</f>
        <v>0</v>
      </c>
      <c r="U195" s="7" t="b">
        <f aca="false">1-ISNA(MATCH(C195,{"G","Y","C","W"},0))</f>
        <v>0</v>
      </c>
      <c r="V195" s="7" t="b">
        <f aca="false">1-ISNA(MATCH(D195,{"G","Y","C","W"},0))</f>
        <v>0</v>
      </c>
      <c r="W195" s="7" t="b">
        <f aca="false">1-ISNA(MATCH(E195,{"G","Y","C","W"},0))</f>
        <v>0</v>
      </c>
      <c r="X195" s="7" t="b">
        <f aca="false">1-ISNA(MATCH(F195,{"G","Y","C","W"},0))</f>
        <v>0</v>
      </c>
      <c r="Y195" s="7" t="b">
        <f aca="false">1-ISNA(MATCH(G195,{"G","Y","C","W"},0))</f>
        <v>0</v>
      </c>
      <c r="Z195" s="7" t="b">
        <f aca="false">1-ISNA(MATCH(H195,{"G","Y","C","W"},0))</f>
        <v>0</v>
      </c>
      <c r="AA195" s="7" t="b">
        <f aca="false">1-ISNA(MATCH(I195,{"G","Y","C","W"},0))</f>
        <v>0</v>
      </c>
      <c r="AC195" s="7" t="b">
        <f aca="false">1-ISNA(MATCH(B195,{"B","C","M","W"},0))</f>
        <v>0</v>
      </c>
      <c r="AD195" s="7" t="b">
        <f aca="false">1-ISNA(MATCH(C195,{"B","C","M","W"},0))</f>
        <v>0</v>
      </c>
      <c r="AE195" s="7" t="b">
        <f aca="false">1-ISNA(MATCH(D195,{"B","C","M","W"},0))</f>
        <v>0</v>
      </c>
      <c r="AF195" s="7" t="b">
        <f aca="false">1-ISNA(MATCH(E195,{"B","C","M","W"},0))</f>
        <v>0</v>
      </c>
      <c r="AG195" s="7" t="b">
        <f aca="false">1-ISNA(MATCH(F195,{"B","C","M","W"},0))</f>
        <v>0</v>
      </c>
      <c r="AH195" s="7" t="b">
        <f aca="false">1-ISNA(MATCH(G195,{"B","C","M","W"},0))</f>
        <v>0</v>
      </c>
      <c r="AI195" s="7" t="b">
        <f aca="false">1-ISNA(MATCH(H195,{"B","C","M","W"},0))</f>
        <v>0</v>
      </c>
      <c r="AJ195" s="7" t="b">
        <f aca="false">1-ISNA(MATCH(I195,{"B","C","M","W"},0))</f>
        <v>0</v>
      </c>
      <c r="AK195" s="6"/>
      <c r="AL195" s="0" t="str">
        <f aca="false">""&amp;K195&amp;L195&amp;M195&amp;N195&amp;O195&amp;P195&amp;Q195&amp;R195</f>
        <v>00000000</v>
      </c>
      <c r="AM195" s="6"/>
      <c r="AN195" s="0" t="str">
        <f aca="false">""&amp;T195&amp;U195&amp;V195&amp;W195&amp;X195&amp;Y195&amp;Z195&amp;AA195</f>
        <v>00000000</v>
      </c>
      <c r="AO195" s="6"/>
      <c r="AP195" s="0" t="str">
        <f aca="false">""&amp;AC195&amp;AD195&amp;AE195&amp;AF195&amp;AG195&amp;AH195&amp;AI195&amp;AJ195</f>
        <v>00000000</v>
      </c>
      <c r="AQ195" s="6"/>
      <c r="AR195" s="0" t="str">
        <f aca="false">OFF</f>
        <v>                                        0b00000000, 0b00000000, 0b00000000, 0b00000000, 0b00000000, 0b00000000, 0b00000000, 0b00000000,</v>
      </c>
    </row>
    <row r="196" customFormat="false" ht="12.75" hidden="false" customHeight="false" outlineLevel="0" collapsed="false">
      <c r="A196" s="6"/>
      <c r="B196" s="17" t="str">
        <f aca="false">"                                        0b"&amp;AL195&amp;", 0b"&amp;AL194&amp;", 0b"&amp;AL193&amp;", 0b"&amp;AL192&amp;", 0b"&amp;AL191&amp;", 0b"&amp;AL190&amp;", 0b"&amp;AL189&amp;", 0b"&amp;AL188&amp;","</f>
        <v>                                        0b00000000, 0b00000000, 0b00000000, 0b00000000, 0b00001000, 0b00000000, 0b00000000, 0b00000000,</v>
      </c>
      <c r="C196" s="7"/>
      <c r="D196" s="7"/>
      <c r="E196" s="7"/>
      <c r="F196" s="7"/>
      <c r="G196" s="7"/>
      <c r="H196" s="7"/>
      <c r="I196" s="7"/>
      <c r="AQ196" s="6"/>
      <c r="AR196" s="0" t="str">
        <f aca="false">OFF</f>
        <v>                                        0b00000000, 0b00000000, 0b00000000, 0b00000000, 0b00000000, 0b00000000, 0b00000000, 0b00000000,</v>
      </c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</row>
    <row r="197" customFormat="false" ht="12.75" hidden="false" customHeight="false" outlineLevel="0" collapsed="false">
      <c r="A197" s="6"/>
      <c r="B197" s="18" t="str">
        <f aca="false">"                                        0b"&amp;AN195&amp;", 0b"&amp;AN194&amp;", 0b"&amp;AN193&amp;", 0b"&amp;AN192&amp;", 0b"&amp;AN191&amp;", 0b"&amp;AN190&amp;", 0b"&amp;AN189&amp;", 0b"&amp;AN188&amp;","</f>
        <v>                                        0b00000000, 0b00000000, 0b00000000, 0b00000000, 0b00000000, 0b00000000, 0b00000000, 0b00000000,</v>
      </c>
      <c r="C197" s="7"/>
      <c r="D197" s="7"/>
      <c r="E197" s="7"/>
      <c r="F197" s="7"/>
      <c r="G197" s="7"/>
      <c r="H197" s="7"/>
      <c r="I197" s="7"/>
      <c r="AR197" s="0" t="s">
        <v>7</v>
      </c>
    </row>
    <row r="198" customFormat="false" ht="12.75" hidden="false" customHeight="false" outlineLevel="0" collapsed="false">
      <c r="A198" s="6"/>
      <c r="B198" s="19" t="str">
        <f aca="false">"                                        0b"&amp;AP195&amp;", 0b"&amp;AP194&amp;", 0b"&amp;AP193&amp;", 0b"&amp;AP192&amp;", 0b"&amp;AP191&amp;", 0b"&amp;AP190&amp;", 0b"&amp;AP189&amp;", 0b"&amp;AP188&amp;","</f>
        <v>                                        0b00000000, 0b00000000, 0b00000000, 0b00000000, 0b00000000, 0b00000000, 0b00000000, 0b00000000,</v>
      </c>
      <c r="C198" s="7"/>
      <c r="D198" s="7"/>
      <c r="E198" s="7"/>
      <c r="F198" s="7"/>
      <c r="G198" s="7"/>
      <c r="H198" s="7"/>
      <c r="I198" s="7"/>
      <c r="AR198" s="0" t="str">
        <f aca="false">OFF</f>
        <v>                                        0b00000000, 0b00000000, 0b00000000, 0b00000000, 0b00000000, 0b00000000, 0b00000000, 0b00000000,</v>
      </c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  <c r="I199" s="7"/>
      <c r="J199" s="6"/>
      <c r="T199" s="7"/>
      <c r="U199" s="7"/>
      <c r="V199" s="7"/>
      <c r="W199" s="7"/>
      <c r="X199" s="7"/>
      <c r="Y199" s="7"/>
      <c r="Z199" s="7"/>
      <c r="AA199" s="7"/>
      <c r="AC199" s="7"/>
      <c r="AD199" s="7"/>
      <c r="AE199" s="7"/>
      <c r="AF199" s="7"/>
      <c r="AG199" s="7"/>
      <c r="AH199" s="7"/>
      <c r="AI199" s="7"/>
      <c r="AJ199" s="7"/>
      <c r="AK199" s="6"/>
      <c r="AM199" s="6"/>
      <c r="AO199" s="6"/>
      <c r="AQ199" s="6"/>
      <c r="AR199" s="0" t="str">
        <f aca="false">B198</f>
        <v>                                        0b00000000, 0b00000000, 0b00000000, 0b00000000, 0b00000000, 0b00000000, 0b00000000, 0b00000000,</v>
      </c>
    </row>
    <row r="200" customFormat="false" ht="12.75" hidden="false" customHeight="false" outlineLevel="0" collapsed="false">
      <c r="A200" s="6"/>
      <c r="B200" s="7"/>
      <c r="C200" s="7"/>
      <c r="D200" s="7"/>
      <c r="E200" s="7"/>
      <c r="F200" s="7"/>
      <c r="G200" s="7"/>
      <c r="H200" s="7"/>
      <c r="I200" s="7"/>
      <c r="AQ200" s="6"/>
      <c r="AR200" s="0" t="str">
        <f aca="false">B187</f>
        <v>                                        0b00000000, 0b00000000, 0b00000000, 0b00000000, 0b00001000, 0b00000000, 0b00000000, 0b00000000,</v>
      </c>
    </row>
    <row r="201" customFormat="false" ht="12.75" hidden="false" customHeight="false" outlineLevel="0" collapsed="false">
      <c r="A201" s="6"/>
      <c r="AQ201" s="6"/>
      <c r="AR201" s="0" t="str">
        <f aca="false">B198</f>
        <v>                                        0b00000000, 0b00000000, 0b00000000, 0b00000000, 0b00000000, 0b00000000, 0b00000000, 0b00000000,</v>
      </c>
    </row>
    <row r="202" customFormat="false" ht="12.75" hidden="false" customHeight="false" outlineLevel="0" collapsed="false">
      <c r="A202" s="6"/>
      <c r="AQ202" s="6"/>
      <c r="AR202" s="0" t="str">
        <f aca="false">OFF</f>
        <v>                                        0b00000000, 0b00000000, 0b00000000, 0b00000000, 0b00000000, 0b00000000, 0b00000000, 0b00000000,</v>
      </c>
    </row>
    <row r="203" customFormat="false" ht="12.75" hidden="false" customHeight="false" outlineLevel="0" collapsed="false">
      <c r="A203" s="6"/>
      <c r="AQ203" s="6"/>
      <c r="AR203" s="0" t="str">
        <f aca="false">OFF</f>
        <v>                                        0b00000000, 0b00000000, 0b00000000, 0b00000000, 0b00000000, 0b00000000, 0b00000000, 0b00000000,</v>
      </c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</row>
    <row r="204" customFormat="false" ht="12.75" hidden="false" customHeight="false" outlineLevel="0" collapsed="false">
      <c r="A204" s="6"/>
      <c r="AQ204" s="6"/>
      <c r="AR204" s="0" t="str">
        <f aca="false">OFF</f>
        <v>                                        0b00000000, 0b00000000, 0b00000000, 0b00000000, 0b00000000, 0b00000000, 0b00000000, 0b00000000,</v>
      </c>
    </row>
    <row r="205" customFormat="false" ht="12.75" hidden="false" customHeight="false" outlineLevel="0" collapsed="false">
      <c r="A205" s="6"/>
      <c r="AQ205" s="6"/>
      <c r="AR205" s="0" t="str">
        <f aca="false">OFF</f>
        <v>                                        0b00000000, 0b00000000, 0b00000000, 0b00000000, 0b00000000, 0b00000000, 0b00000000, 0b00000000,</v>
      </c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</row>
    <row r="206" customFormat="false" ht="12.75" hidden="false" customHeight="false" outlineLevel="0" collapsed="false">
      <c r="A206" s="6"/>
      <c r="B206" s="22" t="s">
        <v>2</v>
      </c>
      <c r="C206" s="22" t="s">
        <v>2</v>
      </c>
      <c r="D206" s="21" t="s">
        <v>2</v>
      </c>
      <c r="E206" s="29" t="s">
        <v>2</v>
      </c>
      <c r="F206" s="29" t="s">
        <v>2</v>
      </c>
      <c r="G206" s="22" t="s">
        <v>2</v>
      </c>
      <c r="H206" s="22" t="s">
        <v>2</v>
      </c>
      <c r="I206" s="22" t="s">
        <v>2</v>
      </c>
      <c r="J206" s="6"/>
      <c r="K206" s="0" t="b">
        <f aca="false">1-ISNA(MATCH(B206,{"R","Y","M","W"},0))</f>
        <v>0</v>
      </c>
      <c r="L206" s="0" t="b">
        <f aca="false">1-ISNA(MATCH(C206,{"R","Y","M","W"},0))</f>
        <v>0</v>
      </c>
      <c r="M206" s="0" t="b">
        <f aca="false">1-ISNA(MATCH(D206,{"R","Y","M","W"},0))</f>
        <v>0</v>
      </c>
      <c r="N206" s="0" t="b">
        <f aca="false">1-ISNA(MATCH(E206,{"R","Y","M","W"},0))</f>
        <v>0</v>
      </c>
      <c r="O206" s="0" t="b">
        <f aca="false">1-ISNA(MATCH(F206,{"R","Y","M","W"},0))</f>
        <v>0</v>
      </c>
      <c r="P206" s="0" t="b">
        <f aca="false">1-ISNA(MATCH(G206,{"R","Y","M","W"},0))</f>
        <v>0</v>
      </c>
      <c r="Q206" s="0" t="b">
        <f aca="false">1-ISNA(MATCH(H206,{"R","Y","M","W"},0))</f>
        <v>0</v>
      </c>
      <c r="R206" s="0" t="b">
        <f aca="false">1-ISNA(MATCH(I206,{"R","Y","M","W"},0))</f>
        <v>0</v>
      </c>
      <c r="T206" s="7" t="b">
        <f aca="false">1-ISNA(MATCH(B206,{"G","Y","C","W"},0))</f>
        <v>0</v>
      </c>
      <c r="U206" s="7" t="b">
        <f aca="false">1-ISNA(MATCH(C206,{"G","Y","C","W"},0))</f>
        <v>0</v>
      </c>
      <c r="V206" s="7" t="b">
        <f aca="false">1-ISNA(MATCH(D206,{"G","Y","C","W"},0))</f>
        <v>0</v>
      </c>
      <c r="W206" s="7" t="b">
        <f aca="false">1-ISNA(MATCH(E206,{"G","Y","C","W"},0))</f>
        <v>0</v>
      </c>
      <c r="X206" s="7" t="b">
        <f aca="false">1-ISNA(MATCH(F206,{"G","Y","C","W"},0))</f>
        <v>0</v>
      </c>
      <c r="Y206" s="7" t="b">
        <f aca="false">1-ISNA(MATCH(G206,{"G","Y","C","W"},0))</f>
        <v>0</v>
      </c>
      <c r="Z206" s="7" t="b">
        <f aca="false">1-ISNA(MATCH(H206,{"G","Y","C","W"},0))</f>
        <v>0</v>
      </c>
      <c r="AA206" s="7" t="b">
        <f aca="false">1-ISNA(MATCH(I206,{"G","Y","C","W"},0))</f>
        <v>0</v>
      </c>
      <c r="AC206" s="7" t="b">
        <f aca="false">1-ISNA(MATCH(B206,{"B","C","M","W"},0))</f>
        <v>0</v>
      </c>
      <c r="AD206" s="7" t="b">
        <f aca="false">1-ISNA(MATCH(C206,{"B","C","M","W"},0))</f>
        <v>0</v>
      </c>
      <c r="AE206" s="7" t="b">
        <f aca="false">1-ISNA(MATCH(D206,{"B","C","M","W"},0))</f>
        <v>0</v>
      </c>
      <c r="AF206" s="7" t="b">
        <f aca="false">1-ISNA(MATCH(E206,{"B","C","M","W"},0))</f>
        <v>0</v>
      </c>
      <c r="AG206" s="7" t="b">
        <f aca="false">1-ISNA(MATCH(F206,{"B","C","M","W"},0))</f>
        <v>0</v>
      </c>
      <c r="AH206" s="7" t="b">
        <f aca="false">1-ISNA(MATCH(G206,{"B","C","M","W"},0))</f>
        <v>0</v>
      </c>
      <c r="AI206" s="7" t="b">
        <f aca="false">1-ISNA(MATCH(H206,{"B","C","M","W"},0))</f>
        <v>0</v>
      </c>
      <c r="AJ206" s="7" t="b">
        <f aca="false">1-ISNA(MATCH(I206,{"B","C","M","W"},0))</f>
        <v>0</v>
      </c>
      <c r="AK206" s="6"/>
      <c r="AL206" s="0" t="str">
        <f aca="false">""&amp;K206&amp;L206&amp;M206&amp;N206&amp;O206&amp;P206&amp;Q206&amp;R206</f>
        <v>00000000</v>
      </c>
      <c r="AN206" s="0" t="str">
        <f aca="false">""&amp;T206&amp;U206&amp;V206&amp;W206&amp;X206&amp;Y206&amp;Z206&amp;AA206</f>
        <v>00000000</v>
      </c>
      <c r="AP206" s="0" t="str">
        <f aca="false">""&amp;AC206&amp;AD206&amp;AE206&amp;AF206&amp;AG206&amp;AH206&amp;AI206&amp;AJ206</f>
        <v>00000000</v>
      </c>
      <c r="AQ206" s="0" t="n">
        <f aca="false">AQ177+1</f>
        <v>7</v>
      </c>
      <c r="AR206" s="0" t="s">
        <v>8</v>
      </c>
    </row>
    <row r="207" customFormat="false" ht="12.75" hidden="false" customHeight="false" outlineLevel="0" collapsed="false">
      <c r="A207" s="6"/>
      <c r="B207" s="22" t="s">
        <v>2</v>
      </c>
      <c r="C207" s="22" t="s">
        <v>2</v>
      </c>
      <c r="D207" s="22" t="s">
        <v>2</v>
      </c>
      <c r="E207" s="23" t="s">
        <v>2</v>
      </c>
      <c r="F207" s="24" t="s">
        <v>5</v>
      </c>
      <c r="G207" s="22" t="s">
        <v>2</v>
      </c>
      <c r="H207" s="22" t="s">
        <v>2</v>
      </c>
      <c r="I207" s="22" t="s">
        <v>2</v>
      </c>
      <c r="J207" s="6"/>
      <c r="K207" s="0" t="b">
        <f aca="false">1-ISNA(MATCH(B207,{"R","Y","M","W"},0))</f>
        <v>0</v>
      </c>
      <c r="L207" s="0" t="b">
        <f aca="false">1-ISNA(MATCH(C207,{"R","Y","M","W"},0))</f>
        <v>0</v>
      </c>
      <c r="M207" s="0" t="b">
        <f aca="false">1-ISNA(MATCH(D207,{"R","Y","M","W"},0))</f>
        <v>0</v>
      </c>
      <c r="N207" s="0" t="b">
        <f aca="false">1-ISNA(MATCH(E207,{"R","Y","M","W"},0))</f>
        <v>0</v>
      </c>
      <c r="O207" s="0" t="b">
        <f aca="false">1-ISNA(MATCH(F207,{"R","Y","M","W"},0))</f>
        <v>1</v>
      </c>
      <c r="P207" s="0" t="b">
        <f aca="false">1-ISNA(MATCH(G207,{"R","Y","M","W"},0))</f>
        <v>0</v>
      </c>
      <c r="Q207" s="0" t="b">
        <f aca="false">1-ISNA(MATCH(H207,{"R","Y","M","W"},0))</f>
        <v>0</v>
      </c>
      <c r="R207" s="0" t="b">
        <f aca="false">1-ISNA(MATCH(I207,{"R","Y","M","W"},0))</f>
        <v>0</v>
      </c>
      <c r="T207" s="7" t="b">
        <f aca="false">1-ISNA(MATCH(B207,{"G","Y","C","W"},0))</f>
        <v>0</v>
      </c>
      <c r="U207" s="7" t="b">
        <f aca="false">1-ISNA(MATCH(C207,{"G","Y","C","W"},0))</f>
        <v>0</v>
      </c>
      <c r="V207" s="7" t="b">
        <f aca="false">1-ISNA(MATCH(D207,{"G","Y","C","W"},0))</f>
        <v>0</v>
      </c>
      <c r="W207" s="7" t="b">
        <f aca="false">1-ISNA(MATCH(E207,{"G","Y","C","W"},0))</f>
        <v>0</v>
      </c>
      <c r="X207" s="7" t="b">
        <f aca="false">1-ISNA(MATCH(F207,{"G","Y","C","W"},0))</f>
        <v>0</v>
      </c>
      <c r="Y207" s="7" t="b">
        <f aca="false">1-ISNA(MATCH(G207,{"G","Y","C","W"},0))</f>
        <v>0</v>
      </c>
      <c r="Z207" s="7" t="b">
        <f aca="false">1-ISNA(MATCH(H207,{"G","Y","C","W"},0))</f>
        <v>0</v>
      </c>
      <c r="AA207" s="7" t="b">
        <f aca="false">1-ISNA(MATCH(I207,{"G","Y","C","W"},0))</f>
        <v>0</v>
      </c>
      <c r="AC207" s="7" t="b">
        <f aca="false">1-ISNA(MATCH(B207,{"B","C","M","W"},0))</f>
        <v>0</v>
      </c>
      <c r="AD207" s="7" t="b">
        <f aca="false">1-ISNA(MATCH(C207,{"B","C","M","W"},0))</f>
        <v>0</v>
      </c>
      <c r="AE207" s="7" t="b">
        <f aca="false">1-ISNA(MATCH(D207,{"B","C","M","W"},0))</f>
        <v>0</v>
      </c>
      <c r="AF207" s="7" t="b">
        <f aca="false">1-ISNA(MATCH(E207,{"B","C","M","W"},0))</f>
        <v>0</v>
      </c>
      <c r="AG207" s="7" t="b">
        <f aca="false">1-ISNA(MATCH(F207,{"B","C","M","W"},0))</f>
        <v>0</v>
      </c>
      <c r="AH207" s="7" t="b">
        <f aca="false">1-ISNA(MATCH(G207,{"B","C","M","W"},0))</f>
        <v>0</v>
      </c>
      <c r="AI207" s="7" t="b">
        <f aca="false">1-ISNA(MATCH(H207,{"B","C","M","W"},0))</f>
        <v>0</v>
      </c>
      <c r="AJ207" s="7" t="b">
        <f aca="false">1-ISNA(MATCH(I207,{"B","C","M","W"},0))</f>
        <v>0</v>
      </c>
      <c r="AK207" s="6"/>
      <c r="AL207" s="0" t="str">
        <f aca="false">""&amp;K207&amp;L207&amp;M207&amp;N207&amp;O207&amp;P207&amp;Q207&amp;R207</f>
        <v>00001000</v>
      </c>
      <c r="AM207" s="6"/>
      <c r="AN207" s="0" t="str">
        <f aca="false">""&amp;T207&amp;U207&amp;V207&amp;W207&amp;X207&amp;Y207&amp;Z207&amp;AA207</f>
        <v>00000000</v>
      </c>
      <c r="AO207" s="6"/>
      <c r="AP207" s="0" t="str">
        <f aca="false">""&amp;AC207&amp;AD207&amp;AE207&amp;AF207&amp;AG207&amp;AH207&amp;AI207&amp;AJ207</f>
        <v>00000000</v>
      </c>
      <c r="AQ207" s="6"/>
      <c r="AR207" s="0" t="str">
        <f aca="false">"                                      "&amp;AQ206&amp;","</f>
        <v>                                      7,</v>
      </c>
    </row>
    <row r="208" customFormat="false" ht="12.75" hidden="false" customHeight="false" outlineLevel="0" collapsed="false">
      <c r="B208" s="22" t="s">
        <v>2</v>
      </c>
      <c r="C208" s="22" t="s">
        <v>2</v>
      </c>
      <c r="D208" s="22" t="s">
        <v>2</v>
      </c>
      <c r="E208" s="30" t="s">
        <v>5</v>
      </c>
      <c r="F208" s="32" t="s">
        <v>9</v>
      </c>
      <c r="G208" s="24" t="s">
        <v>5</v>
      </c>
      <c r="H208" s="22" t="s">
        <v>2</v>
      </c>
      <c r="I208" s="22" t="s">
        <v>2</v>
      </c>
      <c r="J208" s="6"/>
      <c r="K208" s="0" t="b">
        <f aca="false">1-ISNA(MATCH(B208,{"R","Y","M","W"},0))</f>
        <v>0</v>
      </c>
      <c r="L208" s="0" t="b">
        <f aca="false">1-ISNA(MATCH(C208,{"R","Y","M","W"},0))</f>
        <v>0</v>
      </c>
      <c r="M208" s="0" t="b">
        <f aca="false">1-ISNA(MATCH(D208,{"R","Y","M","W"},0))</f>
        <v>0</v>
      </c>
      <c r="N208" s="0" t="b">
        <f aca="false">1-ISNA(MATCH(E208,{"R","Y","M","W"},0))</f>
        <v>1</v>
      </c>
      <c r="O208" s="0" t="b">
        <f aca="false">1-ISNA(MATCH(F208,{"R","Y","M","W"},0))</f>
        <v>1</v>
      </c>
      <c r="P208" s="0" t="b">
        <f aca="false">1-ISNA(MATCH(G208,{"R","Y","M","W"},0))</f>
        <v>1</v>
      </c>
      <c r="Q208" s="0" t="b">
        <f aca="false">1-ISNA(MATCH(H208,{"R","Y","M","W"},0))</f>
        <v>0</v>
      </c>
      <c r="R208" s="0" t="b">
        <f aca="false">1-ISNA(MATCH(I208,{"R","Y","M","W"},0))</f>
        <v>0</v>
      </c>
      <c r="T208" s="7" t="b">
        <f aca="false">1-ISNA(MATCH(B208,{"G","Y","C","W"},0))</f>
        <v>0</v>
      </c>
      <c r="U208" s="7" t="b">
        <f aca="false">1-ISNA(MATCH(C208,{"G","Y","C","W"},0))</f>
        <v>0</v>
      </c>
      <c r="V208" s="7" t="b">
        <f aca="false">1-ISNA(MATCH(D208,{"G","Y","C","W"},0))</f>
        <v>0</v>
      </c>
      <c r="W208" s="7" t="b">
        <f aca="false">1-ISNA(MATCH(E208,{"G","Y","C","W"},0))</f>
        <v>0</v>
      </c>
      <c r="X208" s="7" t="b">
        <f aca="false">1-ISNA(MATCH(F208,{"G","Y","C","W"},0))</f>
        <v>0</v>
      </c>
      <c r="Y208" s="7" t="b">
        <f aca="false">1-ISNA(MATCH(G208,{"G","Y","C","W"},0))</f>
        <v>0</v>
      </c>
      <c r="Z208" s="7" t="b">
        <f aca="false">1-ISNA(MATCH(H208,{"G","Y","C","W"},0))</f>
        <v>0</v>
      </c>
      <c r="AA208" s="7" t="b">
        <f aca="false">1-ISNA(MATCH(I208,{"G","Y","C","W"},0))</f>
        <v>0</v>
      </c>
      <c r="AC208" s="7" t="b">
        <f aca="false">1-ISNA(MATCH(B208,{"B","C","M","W"},0))</f>
        <v>0</v>
      </c>
      <c r="AD208" s="7" t="b">
        <f aca="false">1-ISNA(MATCH(C208,{"B","C","M","W"},0))</f>
        <v>0</v>
      </c>
      <c r="AE208" s="7" t="b">
        <f aca="false">1-ISNA(MATCH(D208,{"B","C","M","W"},0))</f>
        <v>0</v>
      </c>
      <c r="AF208" s="7" t="b">
        <f aca="false">1-ISNA(MATCH(E208,{"B","C","M","W"},0))</f>
        <v>0</v>
      </c>
      <c r="AG208" s="7" t="b">
        <f aca="false">1-ISNA(MATCH(F208,{"B","C","M","W"},0))</f>
        <v>1</v>
      </c>
      <c r="AH208" s="7" t="b">
        <f aca="false">1-ISNA(MATCH(G208,{"B","C","M","W"},0))</f>
        <v>0</v>
      </c>
      <c r="AI208" s="7" t="b">
        <f aca="false">1-ISNA(MATCH(H208,{"B","C","M","W"},0))</f>
        <v>0</v>
      </c>
      <c r="AJ208" s="7" t="b">
        <f aca="false">1-ISNA(MATCH(I208,{"B","C","M","W"},0))</f>
        <v>0</v>
      </c>
      <c r="AK208" s="6"/>
      <c r="AL208" s="0" t="str">
        <f aca="false">""&amp;K208&amp;L208&amp;M208&amp;N208&amp;O208&amp;P208&amp;Q208&amp;R208</f>
        <v>00011100</v>
      </c>
      <c r="AM208" s="6"/>
      <c r="AN208" s="0" t="str">
        <f aca="false">""&amp;T208&amp;U208&amp;V208&amp;W208&amp;X208&amp;Y208&amp;Z208&amp;AA208</f>
        <v>00000000</v>
      </c>
      <c r="AO208" s="6"/>
      <c r="AP208" s="0" t="str">
        <f aca="false">""&amp;AC208&amp;AD208&amp;AE208&amp;AF208&amp;AG208&amp;AH208&amp;AI208&amp;AJ208</f>
        <v>00001000</v>
      </c>
      <c r="AR208" s="0" t="s">
        <v>4</v>
      </c>
    </row>
    <row r="209" customFormat="false" ht="12.75" hidden="false" customHeight="false" outlineLevel="0" collapsed="false">
      <c r="A209" s="6"/>
      <c r="B209" s="25" t="s">
        <v>2</v>
      </c>
      <c r="C209" s="25" t="s">
        <v>2</v>
      </c>
      <c r="D209" s="20" t="s">
        <v>5</v>
      </c>
      <c r="E209" s="33" t="s">
        <v>9</v>
      </c>
      <c r="F209" s="34" t="s">
        <v>10</v>
      </c>
      <c r="G209" s="35" t="s">
        <v>9</v>
      </c>
      <c r="H209" s="36" t="s">
        <v>5</v>
      </c>
      <c r="I209" s="25" t="s">
        <v>2</v>
      </c>
      <c r="J209" s="6"/>
      <c r="K209" s="0" t="b">
        <f aca="false">1-ISNA(MATCH(B209,{"R","Y","M","W"},0))</f>
        <v>0</v>
      </c>
      <c r="L209" s="0" t="b">
        <f aca="false">1-ISNA(MATCH(C209,{"R","Y","M","W"},0))</f>
        <v>0</v>
      </c>
      <c r="M209" s="0" t="b">
        <f aca="false">1-ISNA(MATCH(D209,{"R","Y","M","W"},0))</f>
        <v>1</v>
      </c>
      <c r="N209" s="0" t="b">
        <f aca="false">1-ISNA(MATCH(E209,{"R","Y","M","W"},0))</f>
        <v>1</v>
      </c>
      <c r="O209" s="0" t="b">
        <f aca="false">1-ISNA(MATCH(F209,{"R","Y","M","W"},0))</f>
        <v>1</v>
      </c>
      <c r="P209" s="0" t="b">
        <f aca="false">1-ISNA(MATCH(G209,{"R","Y","M","W"},0))</f>
        <v>1</v>
      </c>
      <c r="Q209" s="0" t="b">
        <f aca="false">1-ISNA(MATCH(H209,{"R","Y","M","W"},0))</f>
        <v>1</v>
      </c>
      <c r="R209" s="0" t="b">
        <f aca="false">1-ISNA(MATCH(I209,{"R","Y","M","W"},0))</f>
        <v>0</v>
      </c>
      <c r="T209" s="7" t="b">
        <f aca="false">1-ISNA(MATCH(B209,{"G","Y","C","W"},0))</f>
        <v>0</v>
      </c>
      <c r="U209" s="7" t="b">
        <f aca="false">1-ISNA(MATCH(C209,{"G","Y","C","W"},0))</f>
        <v>0</v>
      </c>
      <c r="V209" s="7" t="b">
        <f aca="false">1-ISNA(MATCH(D209,{"G","Y","C","W"},0))</f>
        <v>0</v>
      </c>
      <c r="W209" s="7" t="b">
        <f aca="false">1-ISNA(MATCH(E209,{"G","Y","C","W"},0))</f>
        <v>0</v>
      </c>
      <c r="X209" s="7" t="b">
        <f aca="false">1-ISNA(MATCH(F209,{"G","Y","C","W"},0))</f>
        <v>1</v>
      </c>
      <c r="Y209" s="7" t="b">
        <f aca="false">1-ISNA(MATCH(G209,{"G","Y","C","W"},0))</f>
        <v>0</v>
      </c>
      <c r="Z209" s="7" t="b">
        <f aca="false">1-ISNA(MATCH(H209,{"G","Y","C","W"},0))</f>
        <v>0</v>
      </c>
      <c r="AA209" s="7" t="b">
        <f aca="false">1-ISNA(MATCH(I209,{"G","Y","C","W"},0))</f>
        <v>0</v>
      </c>
      <c r="AC209" s="7" t="b">
        <f aca="false">1-ISNA(MATCH(B209,{"B","C","M","W"},0))</f>
        <v>0</v>
      </c>
      <c r="AD209" s="7" t="b">
        <f aca="false">1-ISNA(MATCH(C209,{"B","C","M","W"},0))</f>
        <v>0</v>
      </c>
      <c r="AE209" s="7" t="b">
        <f aca="false">1-ISNA(MATCH(D209,{"B","C","M","W"},0))</f>
        <v>0</v>
      </c>
      <c r="AF209" s="7" t="b">
        <f aca="false">1-ISNA(MATCH(E209,{"B","C","M","W"},0))</f>
        <v>1</v>
      </c>
      <c r="AG209" s="7" t="b">
        <f aca="false">1-ISNA(MATCH(F209,{"B","C","M","W"},0))</f>
        <v>0</v>
      </c>
      <c r="AH209" s="7" t="b">
        <f aca="false">1-ISNA(MATCH(G209,{"B","C","M","W"},0))</f>
        <v>1</v>
      </c>
      <c r="AI209" s="7" t="b">
        <f aca="false">1-ISNA(MATCH(H209,{"B","C","M","W"},0))</f>
        <v>0</v>
      </c>
      <c r="AJ209" s="7" t="b">
        <f aca="false">1-ISNA(MATCH(I209,{"B","C","M","W"},0))</f>
        <v>0</v>
      </c>
      <c r="AK209" s="6"/>
      <c r="AL209" s="0" t="str">
        <f aca="false">""&amp;K209&amp;L209&amp;M209&amp;N209&amp;O209&amp;P209&amp;Q209&amp;R209</f>
        <v>00111110</v>
      </c>
      <c r="AM209" s="6"/>
      <c r="AN209" s="0" t="str">
        <f aca="false">""&amp;T209&amp;U209&amp;V209&amp;W209&amp;X209&amp;Y209&amp;Z209&amp;AA209</f>
        <v>00001000</v>
      </c>
      <c r="AO209" s="6"/>
      <c r="AP209" s="0" t="str">
        <f aca="false">""&amp;AC209&amp;AD209&amp;AE209&amp;AF209&amp;AG209&amp;AH209&amp;AI209&amp;AJ209</f>
        <v>00010100</v>
      </c>
      <c r="AR209" s="0" t="str">
        <f aca="false">AR181</f>
        <v>                                        0b00000000, 0b00000000, 0b00000000, 0b00000000, 0b00001000, 0b00000000, 0b00000000, 0b00000000,</v>
      </c>
    </row>
    <row r="210" customFormat="false" ht="12.75" hidden="false" customHeight="false" outlineLevel="0" collapsed="false">
      <c r="A210" s="6"/>
      <c r="B210" s="22" t="s">
        <v>2</v>
      </c>
      <c r="C210" s="22" t="s">
        <v>2</v>
      </c>
      <c r="D210" s="5" t="s">
        <v>2</v>
      </c>
      <c r="E210" s="20" t="s">
        <v>5</v>
      </c>
      <c r="F210" s="37" t="s">
        <v>9</v>
      </c>
      <c r="G210" s="38" t="s">
        <v>5</v>
      </c>
      <c r="H210" s="25" t="s">
        <v>2</v>
      </c>
      <c r="I210" s="22" t="s">
        <v>2</v>
      </c>
      <c r="J210" s="6"/>
      <c r="K210" s="0" t="b">
        <f aca="false">1-ISNA(MATCH(B210,{"R","Y","M","W"},0))</f>
        <v>0</v>
      </c>
      <c r="L210" s="0" t="b">
        <f aca="false">1-ISNA(MATCH(C210,{"R","Y","M","W"},0))</f>
        <v>0</v>
      </c>
      <c r="M210" s="0" t="b">
        <f aca="false">1-ISNA(MATCH(D210,{"R","Y","M","W"},0))</f>
        <v>0</v>
      </c>
      <c r="N210" s="0" t="b">
        <f aca="false">1-ISNA(MATCH(E210,{"R","Y","M","W"},0))</f>
        <v>1</v>
      </c>
      <c r="O210" s="0" t="b">
        <f aca="false">1-ISNA(MATCH(F210,{"R","Y","M","W"},0))</f>
        <v>1</v>
      </c>
      <c r="P210" s="0" t="b">
        <f aca="false">1-ISNA(MATCH(G210,{"R","Y","M","W"},0))</f>
        <v>1</v>
      </c>
      <c r="Q210" s="0" t="b">
        <f aca="false">1-ISNA(MATCH(H210,{"R","Y","M","W"},0))</f>
        <v>0</v>
      </c>
      <c r="R210" s="0" t="b">
        <f aca="false">1-ISNA(MATCH(I210,{"R","Y","M","W"},0))</f>
        <v>0</v>
      </c>
      <c r="T210" s="7" t="b">
        <f aca="false">1-ISNA(MATCH(B210,{"G","Y","C","W"},0))</f>
        <v>0</v>
      </c>
      <c r="U210" s="7" t="b">
        <f aca="false">1-ISNA(MATCH(C210,{"G","Y","C","W"},0))</f>
        <v>0</v>
      </c>
      <c r="V210" s="7" t="b">
        <f aca="false">1-ISNA(MATCH(D210,{"G","Y","C","W"},0))</f>
        <v>0</v>
      </c>
      <c r="W210" s="7" t="b">
        <f aca="false">1-ISNA(MATCH(E210,{"G","Y","C","W"},0))</f>
        <v>0</v>
      </c>
      <c r="X210" s="7" t="b">
        <f aca="false">1-ISNA(MATCH(F210,{"G","Y","C","W"},0))</f>
        <v>0</v>
      </c>
      <c r="Y210" s="7" t="b">
        <f aca="false">1-ISNA(MATCH(G210,{"G","Y","C","W"},0))</f>
        <v>0</v>
      </c>
      <c r="Z210" s="7" t="b">
        <f aca="false">1-ISNA(MATCH(H210,{"G","Y","C","W"},0))</f>
        <v>0</v>
      </c>
      <c r="AA210" s="7" t="b">
        <f aca="false">1-ISNA(MATCH(I210,{"G","Y","C","W"},0))</f>
        <v>0</v>
      </c>
      <c r="AC210" s="7" t="b">
        <f aca="false">1-ISNA(MATCH(B210,{"B","C","M","W"},0))</f>
        <v>0</v>
      </c>
      <c r="AD210" s="7" t="b">
        <f aca="false">1-ISNA(MATCH(C210,{"B","C","M","W"},0))</f>
        <v>0</v>
      </c>
      <c r="AE210" s="7" t="b">
        <f aca="false">1-ISNA(MATCH(D210,{"B","C","M","W"},0))</f>
        <v>0</v>
      </c>
      <c r="AF210" s="7" t="b">
        <f aca="false">1-ISNA(MATCH(E210,{"B","C","M","W"},0))</f>
        <v>0</v>
      </c>
      <c r="AG210" s="7" t="b">
        <f aca="false">1-ISNA(MATCH(F210,{"B","C","M","W"},0))</f>
        <v>1</v>
      </c>
      <c r="AH210" s="7" t="b">
        <f aca="false">1-ISNA(MATCH(G210,{"B","C","M","W"},0))</f>
        <v>0</v>
      </c>
      <c r="AI210" s="7" t="b">
        <f aca="false">1-ISNA(MATCH(H210,{"B","C","M","W"},0))</f>
        <v>0</v>
      </c>
      <c r="AJ210" s="7" t="b">
        <f aca="false">1-ISNA(MATCH(I210,{"B","C","M","W"},0))</f>
        <v>0</v>
      </c>
      <c r="AK210" s="6"/>
      <c r="AL210" s="0" t="str">
        <f aca="false">""&amp;K210&amp;L210&amp;M210&amp;N210&amp;O210&amp;P210&amp;Q210&amp;R210</f>
        <v>00011100</v>
      </c>
      <c r="AM210" s="6"/>
      <c r="AN210" s="0" t="str">
        <f aca="false">""&amp;T210&amp;U210&amp;V210&amp;W210&amp;X210&amp;Y210&amp;Z210&amp;AA210</f>
        <v>00000000</v>
      </c>
      <c r="AO210" s="6"/>
      <c r="AP210" s="0" t="str">
        <f aca="false">""&amp;AC210&amp;AD210&amp;AE210&amp;AF210&amp;AG210&amp;AH210&amp;AI210&amp;AJ210</f>
        <v>00001000</v>
      </c>
      <c r="AQ210" s="6"/>
      <c r="AR210" s="0" t="str">
        <f aca="false">AR182</f>
        <v>                                        0b00000000, 0b00000000, 0b00000000, 0b00001000, 0b00011100, 0b00001000, 0b00000000, 0b00000000,</v>
      </c>
    </row>
    <row r="211" customFormat="false" ht="12.75" hidden="false" customHeight="false" outlineLevel="0" collapsed="false">
      <c r="A211" s="6"/>
      <c r="B211" s="22" t="s">
        <v>2</v>
      </c>
      <c r="C211" s="22" t="s">
        <v>2</v>
      </c>
      <c r="D211" s="5" t="s">
        <v>2</v>
      </c>
      <c r="E211" s="21" t="s">
        <v>2</v>
      </c>
      <c r="F211" s="39" t="s">
        <v>5</v>
      </c>
      <c r="G211" s="29" t="s">
        <v>2</v>
      </c>
      <c r="H211" s="28" t="s">
        <v>2</v>
      </c>
      <c r="I211" s="22" t="s">
        <v>2</v>
      </c>
      <c r="J211" s="6"/>
      <c r="K211" s="0" t="b">
        <f aca="false">1-ISNA(MATCH(B211,{"R","Y","M","W"},0))</f>
        <v>0</v>
      </c>
      <c r="L211" s="0" t="b">
        <f aca="false">1-ISNA(MATCH(C211,{"R","Y","M","W"},0))</f>
        <v>0</v>
      </c>
      <c r="M211" s="0" t="b">
        <f aca="false">1-ISNA(MATCH(D211,{"R","Y","M","W"},0))</f>
        <v>0</v>
      </c>
      <c r="N211" s="0" t="b">
        <f aca="false">1-ISNA(MATCH(E211,{"R","Y","M","W"},0))</f>
        <v>0</v>
      </c>
      <c r="O211" s="0" t="b">
        <f aca="false">1-ISNA(MATCH(F211,{"R","Y","M","W"},0))</f>
        <v>1</v>
      </c>
      <c r="P211" s="0" t="b">
        <f aca="false">1-ISNA(MATCH(G211,{"R","Y","M","W"},0))</f>
        <v>0</v>
      </c>
      <c r="Q211" s="0" t="b">
        <f aca="false">1-ISNA(MATCH(H211,{"R","Y","M","W"},0))</f>
        <v>0</v>
      </c>
      <c r="R211" s="0" t="b">
        <f aca="false">1-ISNA(MATCH(I211,{"R","Y","M","W"},0))</f>
        <v>0</v>
      </c>
      <c r="T211" s="7" t="b">
        <f aca="false">1-ISNA(MATCH(B211,{"G","Y","C","W"},0))</f>
        <v>0</v>
      </c>
      <c r="U211" s="7" t="b">
        <f aca="false">1-ISNA(MATCH(C211,{"G","Y","C","W"},0))</f>
        <v>0</v>
      </c>
      <c r="V211" s="7" t="b">
        <f aca="false">1-ISNA(MATCH(D211,{"G","Y","C","W"},0))</f>
        <v>0</v>
      </c>
      <c r="W211" s="7" t="b">
        <f aca="false">1-ISNA(MATCH(E211,{"G","Y","C","W"},0))</f>
        <v>0</v>
      </c>
      <c r="X211" s="7" t="b">
        <f aca="false">1-ISNA(MATCH(F211,{"G","Y","C","W"},0))</f>
        <v>0</v>
      </c>
      <c r="Y211" s="7" t="b">
        <f aca="false">1-ISNA(MATCH(G211,{"G","Y","C","W"},0))</f>
        <v>0</v>
      </c>
      <c r="Z211" s="7" t="b">
        <f aca="false">1-ISNA(MATCH(H211,{"G","Y","C","W"},0))</f>
        <v>0</v>
      </c>
      <c r="AA211" s="7" t="b">
        <f aca="false">1-ISNA(MATCH(I211,{"G","Y","C","W"},0))</f>
        <v>0</v>
      </c>
      <c r="AC211" s="7" t="b">
        <f aca="false">1-ISNA(MATCH(B211,{"B","C","M","W"},0))</f>
        <v>0</v>
      </c>
      <c r="AD211" s="7" t="b">
        <f aca="false">1-ISNA(MATCH(C211,{"B","C","M","W"},0))</f>
        <v>0</v>
      </c>
      <c r="AE211" s="7" t="b">
        <f aca="false">1-ISNA(MATCH(D211,{"B","C","M","W"},0))</f>
        <v>0</v>
      </c>
      <c r="AF211" s="7" t="b">
        <f aca="false">1-ISNA(MATCH(E211,{"B","C","M","W"},0))</f>
        <v>0</v>
      </c>
      <c r="AG211" s="7" t="b">
        <f aca="false">1-ISNA(MATCH(F211,{"B","C","M","W"},0))</f>
        <v>0</v>
      </c>
      <c r="AH211" s="7" t="b">
        <f aca="false">1-ISNA(MATCH(G211,{"B","C","M","W"},0))</f>
        <v>0</v>
      </c>
      <c r="AI211" s="7" t="b">
        <f aca="false">1-ISNA(MATCH(H211,{"B","C","M","W"},0))</f>
        <v>0</v>
      </c>
      <c r="AJ211" s="7" t="b">
        <f aca="false">1-ISNA(MATCH(I211,{"B","C","M","W"},0))</f>
        <v>0</v>
      </c>
      <c r="AK211" s="6"/>
      <c r="AL211" s="0" t="str">
        <f aca="false">""&amp;K211&amp;L211&amp;M211&amp;N211&amp;O211&amp;P211&amp;Q211&amp;R211</f>
        <v>00001000</v>
      </c>
      <c r="AM211" s="6"/>
      <c r="AN211" s="0" t="str">
        <f aca="false">""&amp;T211&amp;U211&amp;V211&amp;W211&amp;X211&amp;Y211&amp;Z211&amp;AA211</f>
        <v>00000000</v>
      </c>
      <c r="AO211" s="6"/>
      <c r="AP211" s="0" t="str">
        <f aca="false">""&amp;AC211&amp;AD211&amp;AE211&amp;AF211&amp;AG211&amp;AH211&amp;AI211&amp;AJ211</f>
        <v>00000000</v>
      </c>
      <c r="AQ211" s="6"/>
      <c r="AR211" s="0" t="str">
        <f aca="false">B214</f>
        <v>                                        0b00000000, 0b00000000, 0b00001000, 0b00011100, 0b00111110, 0b00011100, 0b00001000, 0b00000000,</v>
      </c>
    </row>
    <row r="212" customFormat="false" ht="12.75" hidden="false" customHeight="false" outlineLevel="0" collapsed="false">
      <c r="A212" s="6"/>
      <c r="B212" s="22" t="s">
        <v>2</v>
      </c>
      <c r="C212" s="22" t="s">
        <v>2</v>
      </c>
      <c r="D212" s="21" t="s">
        <v>2</v>
      </c>
      <c r="E212" s="29" t="s">
        <v>2</v>
      </c>
      <c r="F212" s="29" t="s">
        <v>2</v>
      </c>
      <c r="G212" s="22" t="s">
        <v>2</v>
      </c>
      <c r="H212" s="22" t="s">
        <v>2</v>
      </c>
      <c r="I212" s="22" t="s">
        <v>2</v>
      </c>
      <c r="J212" s="6"/>
      <c r="K212" s="0" t="b">
        <f aca="false">1-ISNA(MATCH(B212,{"R","Y","M","W"},0))</f>
        <v>0</v>
      </c>
      <c r="L212" s="0" t="b">
        <f aca="false">1-ISNA(MATCH(C212,{"R","Y","M","W"},0))</f>
        <v>0</v>
      </c>
      <c r="M212" s="0" t="b">
        <f aca="false">1-ISNA(MATCH(D212,{"R","Y","M","W"},0))</f>
        <v>0</v>
      </c>
      <c r="N212" s="0" t="b">
        <f aca="false">1-ISNA(MATCH(E212,{"R","Y","M","W"},0))</f>
        <v>0</v>
      </c>
      <c r="O212" s="0" t="b">
        <f aca="false">1-ISNA(MATCH(F212,{"R","Y","M","W"},0))</f>
        <v>0</v>
      </c>
      <c r="P212" s="0" t="b">
        <f aca="false">1-ISNA(MATCH(G212,{"R","Y","M","W"},0))</f>
        <v>0</v>
      </c>
      <c r="Q212" s="0" t="b">
        <f aca="false">1-ISNA(MATCH(H212,{"R","Y","M","W"},0))</f>
        <v>0</v>
      </c>
      <c r="R212" s="0" t="b">
        <f aca="false">1-ISNA(MATCH(I212,{"R","Y","M","W"},0))</f>
        <v>0</v>
      </c>
      <c r="T212" s="7" t="b">
        <f aca="false">1-ISNA(MATCH(B212,{"G","Y","C","W"},0))</f>
        <v>0</v>
      </c>
      <c r="U212" s="7" t="b">
        <f aca="false">1-ISNA(MATCH(C212,{"G","Y","C","W"},0))</f>
        <v>0</v>
      </c>
      <c r="V212" s="7" t="b">
        <f aca="false">1-ISNA(MATCH(D212,{"G","Y","C","W"},0))</f>
        <v>0</v>
      </c>
      <c r="W212" s="7" t="b">
        <f aca="false">1-ISNA(MATCH(E212,{"G","Y","C","W"},0))</f>
        <v>0</v>
      </c>
      <c r="X212" s="7" t="b">
        <f aca="false">1-ISNA(MATCH(F212,{"G","Y","C","W"},0))</f>
        <v>0</v>
      </c>
      <c r="Y212" s="7" t="b">
        <f aca="false">1-ISNA(MATCH(G212,{"G","Y","C","W"},0))</f>
        <v>0</v>
      </c>
      <c r="Z212" s="7" t="b">
        <f aca="false">1-ISNA(MATCH(H212,{"G","Y","C","W"},0))</f>
        <v>0</v>
      </c>
      <c r="AA212" s="7" t="b">
        <f aca="false">1-ISNA(MATCH(I212,{"G","Y","C","W"},0))</f>
        <v>0</v>
      </c>
      <c r="AC212" s="7" t="b">
        <f aca="false">1-ISNA(MATCH(B212,{"B","C","M","W"},0))</f>
        <v>0</v>
      </c>
      <c r="AD212" s="7" t="b">
        <f aca="false">1-ISNA(MATCH(C212,{"B","C","M","W"},0))</f>
        <v>0</v>
      </c>
      <c r="AE212" s="7" t="b">
        <f aca="false">1-ISNA(MATCH(D212,{"B","C","M","W"},0))</f>
        <v>0</v>
      </c>
      <c r="AF212" s="7" t="b">
        <f aca="false">1-ISNA(MATCH(E212,{"B","C","M","W"},0))</f>
        <v>0</v>
      </c>
      <c r="AG212" s="7" t="b">
        <f aca="false">1-ISNA(MATCH(F212,{"B","C","M","W"},0))</f>
        <v>0</v>
      </c>
      <c r="AH212" s="7" t="b">
        <f aca="false">1-ISNA(MATCH(G212,{"B","C","M","W"},0))</f>
        <v>0</v>
      </c>
      <c r="AI212" s="7" t="b">
        <f aca="false">1-ISNA(MATCH(H212,{"B","C","M","W"},0))</f>
        <v>0</v>
      </c>
      <c r="AJ212" s="7" t="b">
        <f aca="false">1-ISNA(MATCH(I212,{"B","C","M","W"},0))</f>
        <v>0</v>
      </c>
      <c r="AK212" s="6"/>
      <c r="AL212" s="0" t="str">
        <f aca="false">""&amp;K212&amp;L212&amp;M212&amp;N212&amp;O212&amp;P212&amp;Q212&amp;R212</f>
        <v>00000000</v>
      </c>
      <c r="AM212" s="6"/>
      <c r="AN212" s="0" t="str">
        <f aca="false">""&amp;T212&amp;U212&amp;V212&amp;W212&amp;X212&amp;Y212&amp;Z212&amp;AA212</f>
        <v>00000000</v>
      </c>
      <c r="AO212" s="6"/>
      <c r="AP212" s="0" t="str">
        <f aca="false">""&amp;AC212&amp;AD212&amp;AE212&amp;AF212&amp;AG212&amp;AH212&amp;AI212&amp;AJ212</f>
        <v>00000000</v>
      </c>
      <c r="AQ212" s="6"/>
      <c r="AR212" s="0" t="str">
        <f aca="false">AR182</f>
        <v>                                        0b00000000, 0b00000000, 0b00000000, 0b00001000, 0b00011100, 0b00001000, 0b00000000, 0b00000000,</v>
      </c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</row>
    <row r="213" customFormat="false" ht="12.75" hidden="false" customHeight="false" outlineLevel="0" collapsed="false">
      <c r="A213" s="6"/>
      <c r="B213" s="22" t="s">
        <v>2</v>
      </c>
      <c r="C213" s="22" t="s">
        <v>2</v>
      </c>
      <c r="D213" s="21" t="s">
        <v>2</v>
      </c>
      <c r="E213" s="29" t="s">
        <v>2</v>
      </c>
      <c r="F213" s="29" t="s">
        <v>2</v>
      </c>
      <c r="G213" s="22" t="s">
        <v>2</v>
      </c>
      <c r="H213" s="22" t="s">
        <v>2</v>
      </c>
      <c r="I213" s="22" t="s">
        <v>2</v>
      </c>
      <c r="J213" s="6"/>
      <c r="K213" s="0" t="b">
        <f aca="false">1-ISNA(MATCH(B213,{"R","Y","M","W"},0))</f>
        <v>0</v>
      </c>
      <c r="L213" s="0" t="b">
        <f aca="false">1-ISNA(MATCH(C213,{"R","Y","M","W"},0))</f>
        <v>0</v>
      </c>
      <c r="M213" s="0" t="b">
        <f aca="false">1-ISNA(MATCH(D213,{"R","Y","M","W"},0))</f>
        <v>0</v>
      </c>
      <c r="N213" s="0" t="b">
        <f aca="false">1-ISNA(MATCH(E213,{"R","Y","M","W"},0))</f>
        <v>0</v>
      </c>
      <c r="O213" s="0" t="b">
        <f aca="false">1-ISNA(MATCH(F213,{"R","Y","M","W"},0))</f>
        <v>0</v>
      </c>
      <c r="P213" s="0" t="b">
        <f aca="false">1-ISNA(MATCH(G213,{"R","Y","M","W"},0))</f>
        <v>0</v>
      </c>
      <c r="Q213" s="0" t="b">
        <f aca="false">1-ISNA(MATCH(H213,{"R","Y","M","W"},0))</f>
        <v>0</v>
      </c>
      <c r="R213" s="0" t="b">
        <f aca="false">1-ISNA(MATCH(I213,{"R","Y","M","W"},0))</f>
        <v>0</v>
      </c>
      <c r="T213" s="7" t="b">
        <f aca="false">1-ISNA(MATCH(B213,{"G","Y","C","W"},0))</f>
        <v>0</v>
      </c>
      <c r="U213" s="7" t="b">
        <f aca="false">1-ISNA(MATCH(C213,{"G","Y","C","W"},0))</f>
        <v>0</v>
      </c>
      <c r="V213" s="7" t="b">
        <f aca="false">1-ISNA(MATCH(D213,{"G","Y","C","W"},0))</f>
        <v>0</v>
      </c>
      <c r="W213" s="7" t="b">
        <f aca="false">1-ISNA(MATCH(E213,{"G","Y","C","W"},0))</f>
        <v>0</v>
      </c>
      <c r="X213" s="7" t="b">
        <f aca="false">1-ISNA(MATCH(F213,{"G","Y","C","W"},0))</f>
        <v>0</v>
      </c>
      <c r="Y213" s="7" t="b">
        <f aca="false">1-ISNA(MATCH(G213,{"G","Y","C","W"},0))</f>
        <v>0</v>
      </c>
      <c r="Z213" s="7" t="b">
        <f aca="false">1-ISNA(MATCH(H213,{"G","Y","C","W"},0))</f>
        <v>0</v>
      </c>
      <c r="AA213" s="7" t="b">
        <f aca="false">1-ISNA(MATCH(I213,{"G","Y","C","W"},0))</f>
        <v>0</v>
      </c>
      <c r="AC213" s="7" t="b">
        <f aca="false">1-ISNA(MATCH(B213,{"B","C","M","W"},0))</f>
        <v>0</v>
      </c>
      <c r="AD213" s="7" t="b">
        <f aca="false">1-ISNA(MATCH(C213,{"B","C","M","W"},0))</f>
        <v>0</v>
      </c>
      <c r="AE213" s="7" t="b">
        <f aca="false">1-ISNA(MATCH(D213,{"B","C","M","W"},0))</f>
        <v>0</v>
      </c>
      <c r="AF213" s="7" t="b">
        <f aca="false">1-ISNA(MATCH(E213,{"B","C","M","W"},0))</f>
        <v>0</v>
      </c>
      <c r="AG213" s="7" t="b">
        <f aca="false">1-ISNA(MATCH(F213,{"B","C","M","W"},0))</f>
        <v>0</v>
      </c>
      <c r="AH213" s="7" t="b">
        <f aca="false">1-ISNA(MATCH(G213,{"B","C","M","W"},0))</f>
        <v>0</v>
      </c>
      <c r="AI213" s="7" t="b">
        <f aca="false">1-ISNA(MATCH(H213,{"B","C","M","W"},0))</f>
        <v>0</v>
      </c>
      <c r="AJ213" s="7" t="b">
        <f aca="false">1-ISNA(MATCH(I213,{"B","C","M","W"},0))</f>
        <v>0</v>
      </c>
      <c r="AK213" s="6"/>
      <c r="AL213" s="0" t="str">
        <f aca="false">""&amp;K213&amp;L213&amp;M213&amp;N213&amp;O213&amp;P213&amp;Q213&amp;R213</f>
        <v>00000000</v>
      </c>
      <c r="AM213" s="6"/>
      <c r="AN213" s="0" t="str">
        <f aca="false">""&amp;T213&amp;U213&amp;V213&amp;W213&amp;X213&amp;Y213&amp;Z213&amp;AA213</f>
        <v>00000000</v>
      </c>
      <c r="AO213" s="6"/>
      <c r="AP213" s="0" t="str">
        <f aca="false">""&amp;AC213&amp;AD213&amp;AE213&amp;AF213&amp;AG213&amp;AH213&amp;AI213&amp;AJ213</f>
        <v>00000000</v>
      </c>
      <c r="AQ213" s="6"/>
      <c r="AR213" s="0" t="str">
        <f aca="false">AR183</f>
        <v>                                        0b00000000, 0b00000000, 0b00000000, 0b00000000, 0b00001000, 0b00000000, 0b00000000, 0b00000000,</v>
      </c>
    </row>
    <row r="214" customFormat="false" ht="12.75" hidden="false" customHeight="false" outlineLevel="0" collapsed="false">
      <c r="A214" s="6"/>
      <c r="B214" s="17" t="str">
        <f aca="false">"                                        0b"&amp;AL213&amp;", 0b"&amp;AL212&amp;", 0b"&amp;AL211&amp;", 0b"&amp;AL210&amp;", 0b"&amp;AL209&amp;", 0b"&amp;AL208&amp;", 0b"&amp;AL207&amp;", 0b"&amp;AL206&amp;","</f>
        <v>                                        0b00000000, 0b00000000, 0b00001000, 0b00011100, 0b00111110, 0b00011100, 0b00001000, 0b00000000,</v>
      </c>
      <c r="C214" s="7"/>
      <c r="D214" s="7"/>
      <c r="E214" s="7"/>
      <c r="F214" s="7"/>
      <c r="G214" s="7"/>
      <c r="H214" s="7"/>
      <c r="I214" s="7"/>
      <c r="AQ214" s="6"/>
      <c r="AR214" s="0" t="str">
        <f aca="false">AR184</f>
        <v>                                        0b00000000, 0b00000000, 0b00000000, 0b00000000, 0b00000000, 0b00000000, 0b00000000, 0b00000000,</v>
      </c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</row>
    <row r="215" customFormat="false" ht="12.75" hidden="false" customHeight="false" outlineLevel="0" collapsed="false">
      <c r="A215" s="6"/>
      <c r="B215" s="18" t="str">
        <f aca="false">"                                        0b"&amp;AN213&amp;", 0b"&amp;AN212&amp;", 0b"&amp;AN211&amp;", 0b"&amp;AN210&amp;", 0b"&amp;AN209&amp;", 0b"&amp;AN208&amp;", 0b"&amp;AN207&amp;", 0b"&amp;AN206&amp;","</f>
        <v>                                        0b00000000, 0b00000000, 0b00000000, 0b00000000, 0b00001000, 0b00000000, 0b00000000, 0b00000000,</v>
      </c>
      <c r="C215" s="7"/>
      <c r="D215" s="7"/>
      <c r="E215" s="7"/>
      <c r="F215" s="7"/>
      <c r="G215" s="7"/>
      <c r="H215" s="7"/>
      <c r="I215" s="7"/>
      <c r="AQ215" s="6"/>
      <c r="AR215" s="0" t="str">
        <f aca="false">OFF</f>
        <v>                                        0b00000000, 0b00000000, 0b00000000, 0b00000000, 0b00000000, 0b00000000, 0b00000000, 0b00000000,</v>
      </c>
    </row>
    <row r="216" customFormat="false" ht="12.75" hidden="false" customHeight="false" outlineLevel="0" collapsed="false">
      <c r="A216" s="6"/>
      <c r="B216" s="19" t="str">
        <f aca="false">"                                        0b"&amp;AP213&amp;", 0b"&amp;AP212&amp;", 0b"&amp;AP211&amp;", 0b"&amp;AP210&amp;", 0b"&amp;AP209&amp;", 0b"&amp;AP208&amp;", 0b"&amp;AP207&amp;", 0b"&amp;AP206&amp;","</f>
        <v>                                        0b00000000, 0b00000000, 0b00000000, 0b00001000, 0b00010100, 0b00001000, 0b00000000, 0b00000000,</v>
      </c>
      <c r="C216" s="7"/>
      <c r="D216" s="7"/>
      <c r="E216" s="7"/>
      <c r="F216" s="7"/>
      <c r="G216" s="7"/>
      <c r="H216" s="7"/>
      <c r="I216" s="7"/>
      <c r="AQ216" s="6"/>
      <c r="AR216" s="0" t="str">
        <f aca="false">OFF</f>
        <v>                                        0b00000000, 0b00000000, 0b00000000, 0b00000000, 0b00000000, 0b00000000, 0b00000000, 0b00000000,</v>
      </c>
    </row>
    <row r="217" customFormat="false" ht="12.75" hidden="false" customHeight="false" outlineLevel="0" collapsed="false">
      <c r="B217" s="7"/>
      <c r="C217" s="7"/>
      <c r="D217" s="7"/>
      <c r="E217" s="7"/>
      <c r="F217" s="7"/>
      <c r="G217" s="7"/>
      <c r="H217" s="7"/>
      <c r="I217" s="7"/>
      <c r="AR217" s="0" t="s">
        <v>6</v>
      </c>
    </row>
    <row r="218" customFormat="false" ht="12.75" hidden="false" customHeight="false" outlineLevel="0" collapsed="false">
      <c r="A218" s="6"/>
      <c r="B218" s="7"/>
      <c r="C218" s="7"/>
      <c r="D218" s="7"/>
      <c r="E218" s="7"/>
      <c r="F218" s="7"/>
      <c r="G218" s="7"/>
      <c r="H218" s="7"/>
      <c r="I218" s="7"/>
      <c r="AR218" s="0" t="str">
        <f aca="false">AR190</f>
        <v>                                        0b00000000, 0b00000000, 0b00000000, 0b00000000, 0b00000000, 0b00000000, 0b00000000, 0b00000000,</v>
      </c>
    </row>
    <row r="219" customFormat="false" ht="12.75" hidden="false" customHeight="false" outlineLevel="0" collapsed="false">
      <c r="A219" s="6"/>
      <c r="B219" s="7"/>
      <c r="C219" s="7"/>
      <c r="D219" s="7"/>
      <c r="E219" s="7"/>
      <c r="F219" s="7"/>
      <c r="G219" s="7"/>
      <c r="H219" s="7"/>
      <c r="I219" s="7"/>
      <c r="AQ219" s="6"/>
      <c r="AR219" s="0" t="str">
        <f aca="false">AR191</f>
        <v>                                        0b00000000, 0b00000000, 0b00000000, 0b00000000, 0b00000000, 0b00000000, 0b00000000, 0b00000000,</v>
      </c>
    </row>
    <row r="220" customFormat="false" ht="12.75" hidden="false" customHeight="false" outlineLevel="0" collapsed="false">
      <c r="A220" s="6"/>
      <c r="AQ220" s="6"/>
      <c r="AR220" s="0" t="str">
        <f aca="false">B215</f>
        <v>                                        0b00000000, 0b00000000, 0b00000000, 0b00000000, 0b00001000, 0b00000000, 0b00000000, 0b00000000,</v>
      </c>
    </row>
    <row r="221" customFormat="false" ht="12.75" hidden="false" customHeight="false" outlineLevel="0" collapsed="false">
      <c r="A221" s="6"/>
      <c r="AQ221" s="6"/>
      <c r="AR221" s="0" t="str">
        <f aca="false">AR191</f>
        <v>                                        0b00000000, 0b00000000, 0b00000000, 0b00000000, 0b00000000, 0b00000000, 0b00000000, 0b00000000,</v>
      </c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</row>
    <row r="222" customFormat="false" ht="12.75" hidden="false" customHeight="false" outlineLevel="0" collapsed="false">
      <c r="A222" s="6"/>
      <c r="B222" s="7"/>
      <c r="C222" s="7"/>
      <c r="D222" s="7"/>
      <c r="E222" s="7"/>
      <c r="F222" s="7"/>
      <c r="G222" s="7"/>
      <c r="H222" s="7"/>
      <c r="I222" s="7"/>
      <c r="AQ222" s="6"/>
      <c r="AR222" s="0" t="str">
        <f aca="false">AR192</f>
        <v>                                        0b00000000, 0b00000000, 0b00000000, 0b00000000, 0b00000000, 0b00000000, 0b00000000, 0b00000000,</v>
      </c>
    </row>
    <row r="223" customFormat="false" ht="12.75" hidden="false" customHeight="false" outlineLevel="0" collapsed="false">
      <c r="A223" s="6"/>
      <c r="B223" s="7"/>
      <c r="C223" s="7"/>
      <c r="D223" s="7"/>
      <c r="E223" s="7"/>
      <c r="F223" s="7"/>
      <c r="G223" s="7"/>
      <c r="H223" s="7"/>
      <c r="I223" s="7"/>
      <c r="AQ223" s="6"/>
      <c r="AR223" s="0" t="str">
        <f aca="false">AR193</f>
        <v>                                        0b00000000, 0b00000000, 0b00000000, 0b00000000, 0b00000000, 0b00000000, 0b00000000, 0b00000000,</v>
      </c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</row>
    <row r="224" customFormat="false" ht="12.75" hidden="false" customHeight="false" outlineLevel="0" collapsed="false">
      <c r="A224" s="6"/>
      <c r="B224" s="7"/>
      <c r="C224" s="7"/>
      <c r="D224" s="7"/>
      <c r="E224" s="7"/>
      <c r="F224" s="7"/>
      <c r="G224" s="7"/>
      <c r="H224" s="7"/>
      <c r="I224" s="7"/>
      <c r="AQ224" s="6"/>
      <c r="AR224" s="0" t="str">
        <f aca="false">OFF</f>
        <v>                                        0b00000000, 0b00000000, 0b00000000, 0b00000000, 0b00000000, 0b00000000, 0b00000000, 0b00000000,</v>
      </c>
    </row>
    <row r="225" customFormat="false" ht="12.75" hidden="false" customHeight="false" outlineLevel="0" collapsed="false">
      <c r="A225" s="6"/>
      <c r="B225" s="7"/>
      <c r="C225" s="7"/>
      <c r="D225" s="7"/>
      <c r="E225" s="7"/>
      <c r="F225" s="7"/>
      <c r="G225" s="7"/>
      <c r="H225" s="7"/>
      <c r="I225" s="7"/>
      <c r="AQ225" s="6"/>
      <c r="AR225" s="0" t="str">
        <f aca="false">OFF</f>
        <v>                                        0b00000000, 0b00000000, 0b00000000, 0b00000000, 0b00000000, 0b00000000, 0b00000000, 0b00000000,</v>
      </c>
    </row>
    <row r="226" customFormat="false" ht="12.75" hidden="false" customHeight="false" outlineLevel="0" collapsed="false">
      <c r="B226" s="7"/>
      <c r="C226" s="7"/>
      <c r="D226" s="7"/>
      <c r="E226" s="7"/>
      <c r="F226" s="7"/>
      <c r="G226" s="7"/>
      <c r="H226" s="7"/>
      <c r="I226" s="7"/>
      <c r="AR226" s="0" t="s">
        <v>7</v>
      </c>
    </row>
    <row r="227" customFormat="false" ht="12.75" hidden="false" customHeight="false" outlineLevel="0" collapsed="false">
      <c r="A227" s="6"/>
      <c r="B227" s="7"/>
      <c r="C227" s="7"/>
      <c r="D227" s="7"/>
      <c r="E227" s="7"/>
      <c r="F227" s="7"/>
      <c r="G227" s="7"/>
      <c r="H227" s="7"/>
      <c r="I227" s="7"/>
      <c r="AR227" s="0" t="str">
        <f aca="false">AR199</f>
        <v>                                        0b00000000, 0b00000000, 0b00000000, 0b00000000, 0b00000000, 0b00000000, 0b00000000, 0b00000000,</v>
      </c>
    </row>
    <row r="228" customFormat="false" ht="12.75" hidden="false" customHeight="false" outlineLevel="0" collapsed="false">
      <c r="A228" s="6"/>
      <c r="B228" s="7"/>
      <c r="C228" s="7"/>
      <c r="D228" s="7"/>
      <c r="E228" s="7"/>
      <c r="F228" s="7"/>
      <c r="G228" s="7"/>
      <c r="H228" s="7"/>
      <c r="I228" s="7"/>
      <c r="AQ228" s="6"/>
      <c r="AR228" s="0" t="str">
        <f aca="false">AR200</f>
        <v>                                        0b00000000, 0b00000000, 0b00000000, 0b00000000, 0b00001000, 0b00000000, 0b00000000, 0b00000000,</v>
      </c>
    </row>
    <row r="229" customFormat="false" ht="12.75" hidden="false" customHeight="false" outlineLevel="0" collapsed="false">
      <c r="A229" s="6"/>
      <c r="B229" s="7"/>
      <c r="C229" s="7"/>
      <c r="D229" s="7"/>
      <c r="E229" s="7"/>
      <c r="F229" s="7"/>
      <c r="G229" s="7"/>
      <c r="H229" s="7"/>
      <c r="I229" s="7"/>
      <c r="AQ229" s="6"/>
      <c r="AR229" s="0" t="str">
        <f aca="false">B216</f>
        <v>                                        0b00000000, 0b00000000, 0b00000000, 0b00001000, 0b00010100, 0b00001000, 0b00000000, 0b00000000,</v>
      </c>
    </row>
    <row r="230" customFormat="false" ht="12.75" hidden="false" customHeight="false" outlineLevel="0" collapsed="false">
      <c r="A230" s="6"/>
      <c r="B230" s="7"/>
      <c r="C230" s="7"/>
      <c r="D230" s="7"/>
      <c r="E230" s="7"/>
      <c r="F230" s="7"/>
      <c r="G230" s="7"/>
      <c r="H230" s="7"/>
      <c r="I230" s="7"/>
      <c r="AQ230" s="6"/>
      <c r="AR230" s="0" t="str">
        <f aca="false">AR200</f>
        <v>                                        0b00000000, 0b00000000, 0b00000000, 0b00000000, 0b00001000, 0b00000000, 0b00000000, 0b00000000,</v>
      </c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</row>
    <row r="231" customFormat="false" ht="12.75" hidden="false" customHeight="false" outlineLevel="0" collapsed="false">
      <c r="A231" s="6"/>
      <c r="B231" s="7"/>
      <c r="C231" s="7"/>
      <c r="D231" s="7"/>
      <c r="E231" s="7"/>
      <c r="F231" s="7"/>
      <c r="G231" s="7"/>
      <c r="H231" s="7"/>
      <c r="I231" s="7"/>
      <c r="AQ231" s="6"/>
      <c r="AR231" s="0" t="str">
        <f aca="false">AR201</f>
        <v>                                        0b00000000, 0b00000000, 0b00000000, 0b00000000, 0b00000000, 0b00000000, 0b00000000, 0b00000000,</v>
      </c>
    </row>
    <row r="232" customFormat="false" ht="12.75" hidden="false" customHeight="false" outlineLevel="0" collapsed="false">
      <c r="A232" s="6"/>
      <c r="B232" s="7"/>
      <c r="C232" s="7"/>
      <c r="D232" s="7"/>
      <c r="E232" s="7"/>
      <c r="F232" s="7"/>
      <c r="G232" s="7"/>
      <c r="H232" s="7"/>
      <c r="I232" s="7"/>
      <c r="AQ232" s="6"/>
      <c r="AR232" s="0" t="str">
        <f aca="false">AR202</f>
        <v>                                        0b00000000, 0b00000000, 0b00000000, 0b00000000, 0b00000000, 0b00000000, 0b00000000, 0b00000000,</v>
      </c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</row>
    <row r="233" customFormat="false" ht="12.75" hidden="false" customHeight="false" outlineLevel="0" collapsed="false">
      <c r="A233" s="6"/>
      <c r="B233" s="7"/>
      <c r="C233" s="7"/>
      <c r="D233" s="7"/>
      <c r="E233" s="7"/>
      <c r="F233" s="7"/>
      <c r="G233" s="7"/>
      <c r="H233" s="7"/>
      <c r="I233" s="7"/>
      <c r="AQ233" s="6"/>
      <c r="AR233" s="0" t="str">
        <f aca="false">OFF</f>
        <v>                                        0b00000000, 0b00000000, 0b00000000, 0b00000000, 0b00000000, 0b00000000, 0b00000000, 0b00000000,</v>
      </c>
    </row>
    <row r="234" customFormat="false" ht="12.75" hidden="false" customHeight="false" outlineLevel="0" collapsed="false">
      <c r="A234" s="6"/>
      <c r="AQ234" s="6"/>
      <c r="AR234" s="0" t="str">
        <f aca="false">OFF</f>
        <v>                                        0b00000000, 0b00000000, 0b00000000, 0b00000000, 0b00000000, 0b00000000, 0b00000000, 0b00000000,</v>
      </c>
    </row>
    <row r="235" customFormat="false" ht="12.75" hidden="false" customHeight="false" outlineLevel="0" collapsed="false">
      <c r="B235" s="22" t="s">
        <v>2</v>
      </c>
      <c r="C235" s="22" t="s">
        <v>2</v>
      </c>
      <c r="D235" s="21" t="s">
        <v>2</v>
      </c>
      <c r="E235" s="29" t="s">
        <v>2</v>
      </c>
      <c r="F235" s="39" t="s">
        <v>5</v>
      </c>
      <c r="G235" s="22" t="s">
        <v>2</v>
      </c>
      <c r="H235" s="22" t="s">
        <v>2</v>
      </c>
      <c r="I235" s="22" t="s">
        <v>2</v>
      </c>
      <c r="J235" s="6"/>
      <c r="K235" s="0" t="b">
        <f aca="false">1-ISNA(MATCH(B235,{"R","Y","M","W"},0))</f>
        <v>0</v>
      </c>
      <c r="L235" s="0" t="b">
        <f aca="false">1-ISNA(MATCH(C235,{"R","Y","M","W"},0))</f>
        <v>0</v>
      </c>
      <c r="M235" s="0" t="b">
        <f aca="false">1-ISNA(MATCH(D235,{"R","Y","M","W"},0))</f>
        <v>0</v>
      </c>
      <c r="N235" s="0" t="b">
        <f aca="false">1-ISNA(MATCH(E235,{"R","Y","M","W"},0))</f>
        <v>0</v>
      </c>
      <c r="O235" s="0" t="b">
        <f aca="false">1-ISNA(MATCH(F235,{"R","Y","M","W"},0))</f>
        <v>1</v>
      </c>
      <c r="P235" s="0" t="b">
        <f aca="false">1-ISNA(MATCH(G235,{"R","Y","M","W"},0))</f>
        <v>0</v>
      </c>
      <c r="Q235" s="0" t="b">
        <f aca="false">1-ISNA(MATCH(H235,{"R","Y","M","W"},0))</f>
        <v>0</v>
      </c>
      <c r="R235" s="0" t="b">
        <f aca="false">1-ISNA(MATCH(I235,{"R","Y","M","W"},0))</f>
        <v>0</v>
      </c>
      <c r="T235" s="7" t="b">
        <f aca="false">1-ISNA(MATCH(B235,{"G","Y","C","W"},0))</f>
        <v>0</v>
      </c>
      <c r="U235" s="7" t="b">
        <f aca="false">1-ISNA(MATCH(C235,{"G","Y","C","W"},0))</f>
        <v>0</v>
      </c>
      <c r="V235" s="7" t="b">
        <f aca="false">1-ISNA(MATCH(D235,{"G","Y","C","W"},0))</f>
        <v>0</v>
      </c>
      <c r="W235" s="7" t="b">
        <f aca="false">1-ISNA(MATCH(E235,{"G","Y","C","W"},0))</f>
        <v>0</v>
      </c>
      <c r="X235" s="7" t="b">
        <f aca="false">1-ISNA(MATCH(F235,{"G","Y","C","W"},0))</f>
        <v>0</v>
      </c>
      <c r="Y235" s="7" t="b">
        <f aca="false">1-ISNA(MATCH(G235,{"G","Y","C","W"},0))</f>
        <v>0</v>
      </c>
      <c r="Z235" s="7" t="b">
        <f aca="false">1-ISNA(MATCH(H235,{"G","Y","C","W"},0))</f>
        <v>0</v>
      </c>
      <c r="AA235" s="7" t="b">
        <f aca="false">1-ISNA(MATCH(I235,{"G","Y","C","W"},0))</f>
        <v>0</v>
      </c>
      <c r="AC235" s="7" t="b">
        <f aca="false">1-ISNA(MATCH(B235,{"B","C","M","W"},0))</f>
        <v>0</v>
      </c>
      <c r="AD235" s="7" t="b">
        <f aca="false">1-ISNA(MATCH(C235,{"B","C","M","W"},0))</f>
        <v>0</v>
      </c>
      <c r="AE235" s="7" t="b">
        <f aca="false">1-ISNA(MATCH(D235,{"B","C","M","W"},0))</f>
        <v>0</v>
      </c>
      <c r="AF235" s="7" t="b">
        <f aca="false">1-ISNA(MATCH(E235,{"B","C","M","W"},0))</f>
        <v>0</v>
      </c>
      <c r="AG235" s="7" t="b">
        <f aca="false">1-ISNA(MATCH(F235,{"B","C","M","W"},0))</f>
        <v>0</v>
      </c>
      <c r="AH235" s="7" t="b">
        <f aca="false">1-ISNA(MATCH(G235,{"B","C","M","W"},0))</f>
        <v>0</v>
      </c>
      <c r="AI235" s="7" t="b">
        <f aca="false">1-ISNA(MATCH(H235,{"B","C","M","W"},0))</f>
        <v>0</v>
      </c>
      <c r="AJ235" s="7" t="b">
        <f aca="false">1-ISNA(MATCH(I235,{"B","C","M","W"},0))</f>
        <v>0</v>
      </c>
      <c r="AK235" s="6"/>
      <c r="AL235" s="0" t="str">
        <f aca="false">""&amp;K235&amp;L235&amp;M235&amp;N235&amp;O235&amp;P235&amp;Q235&amp;R235</f>
        <v>00001000</v>
      </c>
      <c r="AN235" s="0" t="str">
        <f aca="false">""&amp;T235&amp;U235&amp;V235&amp;W235&amp;X235&amp;Y235&amp;Z235&amp;AA235</f>
        <v>00000000</v>
      </c>
      <c r="AP235" s="0" t="str">
        <f aca="false">""&amp;AC235&amp;AD235&amp;AE235&amp;AF235&amp;AG235&amp;AH235&amp;AI235&amp;AJ235</f>
        <v>00000000</v>
      </c>
      <c r="AQ235" s="0" t="n">
        <f aca="false">AQ206+1</f>
        <v>8</v>
      </c>
      <c r="AR235" s="0" t="s">
        <v>8</v>
      </c>
    </row>
    <row r="236" customFormat="false" ht="12.75" hidden="false" customHeight="false" outlineLevel="0" collapsed="false">
      <c r="A236" s="6"/>
      <c r="B236" s="22" t="s">
        <v>2</v>
      </c>
      <c r="C236" s="22" t="s">
        <v>2</v>
      </c>
      <c r="D236" s="22" t="s">
        <v>2</v>
      </c>
      <c r="E236" s="24" t="s">
        <v>5</v>
      </c>
      <c r="F236" s="32" t="s">
        <v>9</v>
      </c>
      <c r="G236" s="30" t="s">
        <v>5</v>
      </c>
      <c r="H236" s="22" t="s">
        <v>2</v>
      </c>
      <c r="I236" s="22" t="s">
        <v>2</v>
      </c>
      <c r="J236" s="6"/>
      <c r="K236" s="0" t="b">
        <f aca="false">1-ISNA(MATCH(B236,{"R","Y","M","W"},0))</f>
        <v>0</v>
      </c>
      <c r="L236" s="0" t="b">
        <f aca="false">1-ISNA(MATCH(C236,{"R","Y","M","W"},0))</f>
        <v>0</v>
      </c>
      <c r="M236" s="0" t="b">
        <f aca="false">1-ISNA(MATCH(D236,{"R","Y","M","W"},0))</f>
        <v>0</v>
      </c>
      <c r="N236" s="0" t="b">
        <f aca="false">1-ISNA(MATCH(E236,{"R","Y","M","W"},0))</f>
        <v>1</v>
      </c>
      <c r="O236" s="0" t="b">
        <f aca="false">1-ISNA(MATCH(F236,{"R","Y","M","W"},0))</f>
        <v>1</v>
      </c>
      <c r="P236" s="0" t="b">
        <f aca="false">1-ISNA(MATCH(G236,{"R","Y","M","W"},0))</f>
        <v>1</v>
      </c>
      <c r="Q236" s="0" t="b">
        <f aca="false">1-ISNA(MATCH(H236,{"R","Y","M","W"},0))</f>
        <v>0</v>
      </c>
      <c r="R236" s="0" t="b">
        <f aca="false">1-ISNA(MATCH(I236,{"R","Y","M","W"},0))</f>
        <v>0</v>
      </c>
      <c r="T236" s="7" t="b">
        <f aca="false">1-ISNA(MATCH(B236,{"G","Y","C","W"},0))</f>
        <v>0</v>
      </c>
      <c r="U236" s="7" t="b">
        <f aca="false">1-ISNA(MATCH(C236,{"G","Y","C","W"},0))</f>
        <v>0</v>
      </c>
      <c r="V236" s="7" t="b">
        <f aca="false">1-ISNA(MATCH(D236,{"G","Y","C","W"},0))</f>
        <v>0</v>
      </c>
      <c r="W236" s="7" t="b">
        <f aca="false">1-ISNA(MATCH(E236,{"G","Y","C","W"},0))</f>
        <v>0</v>
      </c>
      <c r="X236" s="7" t="b">
        <f aca="false">1-ISNA(MATCH(F236,{"G","Y","C","W"},0))</f>
        <v>0</v>
      </c>
      <c r="Y236" s="7" t="b">
        <f aca="false">1-ISNA(MATCH(G236,{"G","Y","C","W"},0))</f>
        <v>0</v>
      </c>
      <c r="Z236" s="7" t="b">
        <f aca="false">1-ISNA(MATCH(H236,{"G","Y","C","W"},0))</f>
        <v>0</v>
      </c>
      <c r="AA236" s="7" t="b">
        <f aca="false">1-ISNA(MATCH(I236,{"G","Y","C","W"},0))</f>
        <v>0</v>
      </c>
      <c r="AC236" s="7" t="b">
        <f aca="false">1-ISNA(MATCH(B236,{"B","C","M","W"},0))</f>
        <v>0</v>
      </c>
      <c r="AD236" s="7" t="b">
        <f aca="false">1-ISNA(MATCH(C236,{"B","C","M","W"},0))</f>
        <v>0</v>
      </c>
      <c r="AE236" s="7" t="b">
        <f aca="false">1-ISNA(MATCH(D236,{"B","C","M","W"},0))</f>
        <v>0</v>
      </c>
      <c r="AF236" s="7" t="b">
        <f aca="false">1-ISNA(MATCH(E236,{"B","C","M","W"},0))</f>
        <v>0</v>
      </c>
      <c r="AG236" s="7" t="b">
        <f aca="false">1-ISNA(MATCH(F236,{"B","C","M","W"},0))</f>
        <v>1</v>
      </c>
      <c r="AH236" s="7" t="b">
        <f aca="false">1-ISNA(MATCH(G236,{"B","C","M","W"},0))</f>
        <v>0</v>
      </c>
      <c r="AI236" s="7" t="b">
        <f aca="false">1-ISNA(MATCH(H236,{"B","C","M","W"},0))</f>
        <v>0</v>
      </c>
      <c r="AJ236" s="7" t="b">
        <f aca="false">1-ISNA(MATCH(I236,{"B","C","M","W"},0))</f>
        <v>0</v>
      </c>
      <c r="AK236" s="6"/>
      <c r="AL236" s="0" t="str">
        <f aca="false">""&amp;K236&amp;L236&amp;M236&amp;N236&amp;O236&amp;P236&amp;Q236&amp;R236</f>
        <v>00011100</v>
      </c>
      <c r="AM236" s="6"/>
      <c r="AN236" s="0" t="str">
        <f aca="false">""&amp;T236&amp;U236&amp;V236&amp;W236&amp;X236&amp;Y236&amp;Z236&amp;AA236</f>
        <v>00000000</v>
      </c>
      <c r="AO236" s="6"/>
      <c r="AP236" s="0" t="str">
        <f aca="false">""&amp;AC236&amp;AD236&amp;AE236&amp;AF236&amp;AG236&amp;AH236&amp;AI236&amp;AJ236</f>
        <v>00001000</v>
      </c>
      <c r="AQ236" s="6"/>
      <c r="AR236" s="0" t="str">
        <f aca="false">"                                      "&amp;AQ235&amp;","</f>
        <v>                                      8,</v>
      </c>
    </row>
    <row r="237" customFormat="false" ht="12.75" hidden="false" customHeight="false" outlineLevel="0" collapsed="false">
      <c r="A237" s="6"/>
      <c r="B237" s="22" t="s">
        <v>2</v>
      </c>
      <c r="C237" s="22" t="s">
        <v>2</v>
      </c>
      <c r="D237" s="30" t="s">
        <v>5</v>
      </c>
      <c r="E237" s="26" t="s">
        <v>9</v>
      </c>
      <c r="F237" s="40" t="s">
        <v>10</v>
      </c>
      <c r="G237" s="32" t="s">
        <v>9</v>
      </c>
      <c r="H237" s="30" t="s">
        <v>5</v>
      </c>
      <c r="I237" s="22" t="s">
        <v>2</v>
      </c>
      <c r="J237" s="6"/>
      <c r="K237" s="0" t="b">
        <f aca="false">1-ISNA(MATCH(B237,{"R","Y","M","W"},0))</f>
        <v>0</v>
      </c>
      <c r="L237" s="0" t="b">
        <f aca="false">1-ISNA(MATCH(C237,{"R","Y","M","W"},0))</f>
        <v>0</v>
      </c>
      <c r="M237" s="0" t="b">
        <f aca="false">1-ISNA(MATCH(D237,{"R","Y","M","W"},0))</f>
        <v>1</v>
      </c>
      <c r="N237" s="0" t="b">
        <f aca="false">1-ISNA(MATCH(E237,{"R","Y","M","W"},0))</f>
        <v>1</v>
      </c>
      <c r="O237" s="0" t="b">
        <f aca="false">1-ISNA(MATCH(F237,{"R","Y","M","W"},0))</f>
        <v>1</v>
      </c>
      <c r="P237" s="0" t="b">
        <f aca="false">1-ISNA(MATCH(G237,{"R","Y","M","W"},0))</f>
        <v>1</v>
      </c>
      <c r="Q237" s="0" t="b">
        <f aca="false">1-ISNA(MATCH(H237,{"R","Y","M","W"},0))</f>
        <v>1</v>
      </c>
      <c r="R237" s="0" t="b">
        <f aca="false">1-ISNA(MATCH(I237,{"R","Y","M","W"},0))</f>
        <v>0</v>
      </c>
      <c r="T237" s="7" t="b">
        <f aca="false">1-ISNA(MATCH(B237,{"G","Y","C","W"},0))</f>
        <v>0</v>
      </c>
      <c r="U237" s="7" t="b">
        <f aca="false">1-ISNA(MATCH(C237,{"G","Y","C","W"},0))</f>
        <v>0</v>
      </c>
      <c r="V237" s="7" t="b">
        <f aca="false">1-ISNA(MATCH(D237,{"G","Y","C","W"},0))</f>
        <v>0</v>
      </c>
      <c r="W237" s="7" t="b">
        <f aca="false">1-ISNA(MATCH(E237,{"G","Y","C","W"},0))</f>
        <v>0</v>
      </c>
      <c r="X237" s="7" t="b">
        <f aca="false">1-ISNA(MATCH(F237,{"G","Y","C","W"},0))</f>
        <v>1</v>
      </c>
      <c r="Y237" s="7" t="b">
        <f aca="false">1-ISNA(MATCH(G237,{"G","Y","C","W"},0))</f>
        <v>0</v>
      </c>
      <c r="Z237" s="7" t="b">
        <f aca="false">1-ISNA(MATCH(H237,{"G","Y","C","W"},0))</f>
        <v>0</v>
      </c>
      <c r="AA237" s="7" t="b">
        <f aca="false">1-ISNA(MATCH(I237,{"G","Y","C","W"},0))</f>
        <v>0</v>
      </c>
      <c r="AC237" s="7" t="b">
        <f aca="false">1-ISNA(MATCH(B237,{"B","C","M","W"},0))</f>
        <v>0</v>
      </c>
      <c r="AD237" s="7" t="b">
        <f aca="false">1-ISNA(MATCH(C237,{"B","C","M","W"},0))</f>
        <v>0</v>
      </c>
      <c r="AE237" s="7" t="b">
        <f aca="false">1-ISNA(MATCH(D237,{"B","C","M","W"},0))</f>
        <v>0</v>
      </c>
      <c r="AF237" s="7" t="b">
        <f aca="false">1-ISNA(MATCH(E237,{"B","C","M","W"},0))</f>
        <v>1</v>
      </c>
      <c r="AG237" s="7" t="b">
        <f aca="false">1-ISNA(MATCH(F237,{"B","C","M","W"},0))</f>
        <v>0</v>
      </c>
      <c r="AH237" s="7" t="b">
        <f aca="false">1-ISNA(MATCH(G237,{"B","C","M","W"},0))</f>
        <v>1</v>
      </c>
      <c r="AI237" s="7" t="b">
        <f aca="false">1-ISNA(MATCH(H237,{"B","C","M","W"},0))</f>
        <v>0</v>
      </c>
      <c r="AJ237" s="7" t="b">
        <f aca="false">1-ISNA(MATCH(I237,{"B","C","M","W"},0))</f>
        <v>0</v>
      </c>
      <c r="AK237" s="6"/>
      <c r="AL237" s="0" t="str">
        <f aca="false">""&amp;K237&amp;L237&amp;M237&amp;N237&amp;O237&amp;P237&amp;Q237&amp;R237</f>
        <v>00111110</v>
      </c>
      <c r="AM237" s="6"/>
      <c r="AN237" s="0" t="str">
        <f aca="false">""&amp;T237&amp;U237&amp;V237&amp;W237&amp;X237&amp;Y237&amp;Z237&amp;AA237</f>
        <v>00001000</v>
      </c>
      <c r="AO237" s="6"/>
      <c r="AP237" s="0" t="str">
        <f aca="false">""&amp;AC237&amp;AD237&amp;AE237&amp;AF237&amp;AG237&amp;AH237&amp;AI237&amp;AJ237</f>
        <v>00010100</v>
      </c>
      <c r="AR237" s="0" t="s">
        <v>4</v>
      </c>
    </row>
    <row r="238" customFormat="false" ht="12.75" hidden="false" customHeight="false" outlineLevel="0" collapsed="false">
      <c r="A238" s="6"/>
      <c r="B238" s="25" t="s">
        <v>2</v>
      </c>
      <c r="C238" s="36" t="s">
        <v>5</v>
      </c>
      <c r="D238" s="33" t="s">
        <v>9</v>
      </c>
      <c r="E238" s="41" t="s">
        <v>10</v>
      </c>
      <c r="F238" s="22" t="s">
        <v>2</v>
      </c>
      <c r="G238" s="42" t="s">
        <v>10</v>
      </c>
      <c r="H238" s="43" t="s">
        <v>9</v>
      </c>
      <c r="I238" s="36" t="s">
        <v>5</v>
      </c>
      <c r="J238" s="6"/>
      <c r="K238" s="0" t="b">
        <f aca="false">1-ISNA(MATCH(B238,{"R","Y","M","W"},0))</f>
        <v>0</v>
      </c>
      <c r="L238" s="0" t="b">
        <f aca="false">1-ISNA(MATCH(C238,{"R","Y","M","W"},0))</f>
        <v>1</v>
      </c>
      <c r="M238" s="0" t="b">
        <f aca="false">1-ISNA(MATCH(D238,{"R","Y","M","W"},0))</f>
        <v>1</v>
      </c>
      <c r="N238" s="0" t="b">
        <f aca="false">1-ISNA(MATCH(E238,{"R","Y","M","W"},0))</f>
        <v>1</v>
      </c>
      <c r="O238" s="0" t="b">
        <f aca="false">1-ISNA(MATCH(F238,{"R","Y","M","W"},0))</f>
        <v>0</v>
      </c>
      <c r="P238" s="0" t="b">
        <f aca="false">1-ISNA(MATCH(G238,{"R","Y","M","W"},0))</f>
        <v>1</v>
      </c>
      <c r="Q238" s="0" t="b">
        <f aca="false">1-ISNA(MATCH(H238,{"R","Y","M","W"},0))</f>
        <v>1</v>
      </c>
      <c r="R238" s="0" t="b">
        <f aca="false">1-ISNA(MATCH(I238,{"R","Y","M","W"},0))</f>
        <v>1</v>
      </c>
      <c r="T238" s="7" t="b">
        <f aca="false">1-ISNA(MATCH(B238,{"G","Y","C","W"},0))</f>
        <v>0</v>
      </c>
      <c r="U238" s="7" t="b">
        <f aca="false">1-ISNA(MATCH(C238,{"G","Y","C","W"},0))</f>
        <v>0</v>
      </c>
      <c r="V238" s="7" t="b">
        <f aca="false">1-ISNA(MATCH(D238,{"G","Y","C","W"},0))</f>
        <v>0</v>
      </c>
      <c r="W238" s="7" t="b">
        <f aca="false">1-ISNA(MATCH(E238,{"G","Y","C","W"},0))</f>
        <v>1</v>
      </c>
      <c r="X238" s="7" t="b">
        <f aca="false">1-ISNA(MATCH(F238,{"G","Y","C","W"},0))</f>
        <v>0</v>
      </c>
      <c r="Y238" s="7" t="b">
        <f aca="false">1-ISNA(MATCH(G238,{"G","Y","C","W"},0))</f>
        <v>1</v>
      </c>
      <c r="Z238" s="7" t="b">
        <f aca="false">1-ISNA(MATCH(H238,{"G","Y","C","W"},0))</f>
        <v>0</v>
      </c>
      <c r="AA238" s="7" t="b">
        <f aca="false">1-ISNA(MATCH(I238,{"G","Y","C","W"},0))</f>
        <v>0</v>
      </c>
      <c r="AC238" s="7" t="b">
        <f aca="false">1-ISNA(MATCH(B238,{"B","C","M","W"},0))</f>
        <v>0</v>
      </c>
      <c r="AD238" s="7" t="b">
        <f aca="false">1-ISNA(MATCH(C238,{"B","C","M","W"},0))</f>
        <v>0</v>
      </c>
      <c r="AE238" s="7" t="b">
        <f aca="false">1-ISNA(MATCH(D238,{"B","C","M","W"},0))</f>
        <v>1</v>
      </c>
      <c r="AF238" s="7" t="b">
        <f aca="false">1-ISNA(MATCH(E238,{"B","C","M","W"},0))</f>
        <v>0</v>
      </c>
      <c r="AG238" s="7" t="b">
        <f aca="false">1-ISNA(MATCH(F238,{"B","C","M","W"},0))</f>
        <v>0</v>
      </c>
      <c r="AH238" s="7" t="b">
        <f aca="false">1-ISNA(MATCH(G238,{"B","C","M","W"},0))</f>
        <v>0</v>
      </c>
      <c r="AI238" s="7" t="b">
        <f aca="false">1-ISNA(MATCH(H238,{"B","C","M","W"},0))</f>
        <v>1</v>
      </c>
      <c r="AJ238" s="7" t="b">
        <f aca="false">1-ISNA(MATCH(I238,{"B","C","M","W"},0))</f>
        <v>0</v>
      </c>
      <c r="AK238" s="6"/>
      <c r="AL238" s="0" t="str">
        <f aca="false">""&amp;K238&amp;L238&amp;M238&amp;N238&amp;O238&amp;P238&amp;Q238&amp;R238</f>
        <v>01110111</v>
      </c>
      <c r="AM238" s="6"/>
      <c r="AN238" s="0" t="str">
        <f aca="false">""&amp;T238&amp;U238&amp;V238&amp;W238&amp;X238&amp;Y238&amp;Z238&amp;AA238</f>
        <v>00010100</v>
      </c>
      <c r="AO238" s="6"/>
      <c r="AP238" s="0" t="str">
        <f aca="false">""&amp;AC238&amp;AD238&amp;AE238&amp;AF238&amp;AG238&amp;AH238&amp;AI238&amp;AJ238</f>
        <v>00100010</v>
      </c>
      <c r="AR238" s="0" t="str">
        <f aca="false">AR210</f>
        <v>                                        0b00000000, 0b00000000, 0b00000000, 0b00001000, 0b00011100, 0b00001000, 0b00000000, 0b00000000,</v>
      </c>
    </row>
    <row r="239" customFormat="false" ht="12.75" hidden="false" customHeight="false" outlineLevel="0" collapsed="false">
      <c r="A239" s="6"/>
      <c r="B239" s="22" t="s">
        <v>2</v>
      </c>
      <c r="C239" s="22" t="s">
        <v>2</v>
      </c>
      <c r="D239" s="20" t="s">
        <v>5</v>
      </c>
      <c r="E239" s="33" t="s">
        <v>9</v>
      </c>
      <c r="F239" s="44" t="s">
        <v>10</v>
      </c>
      <c r="G239" s="45" t="s">
        <v>9</v>
      </c>
      <c r="H239" s="36" t="s">
        <v>5</v>
      </c>
      <c r="I239" s="22" t="s">
        <v>2</v>
      </c>
      <c r="J239" s="6"/>
      <c r="K239" s="0" t="b">
        <f aca="false">1-ISNA(MATCH(B239,{"R","Y","M","W"},0))</f>
        <v>0</v>
      </c>
      <c r="L239" s="0" t="b">
        <f aca="false">1-ISNA(MATCH(C239,{"R","Y","M","W"},0))</f>
        <v>0</v>
      </c>
      <c r="M239" s="0" t="b">
        <f aca="false">1-ISNA(MATCH(D239,{"R","Y","M","W"},0))</f>
        <v>1</v>
      </c>
      <c r="N239" s="0" t="b">
        <f aca="false">1-ISNA(MATCH(E239,{"R","Y","M","W"},0))</f>
        <v>1</v>
      </c>
      <c r="O239" s="0" t="b">
        <f aca="false">1-ISNA(MATCH(F239,{"R","Y","M","W"},0))</f>
        <v>1</v>
      </c>
      <c r="P239" s="0" t="b">
        <f aca="false">1-ISNA(MATCH(G239,{"R","Y","M","W"},0))</f>
        <v>1</v>
      </c>
      <c r="Q239" s="0" t="b">
        <f aca="false">1-ISNA(MATCH(H239,{"R","Y","M","W"},0))</f>
        <v>1</v>
      </c>
      <c r="R239" s="0" t="b">
        <f aca="false">1-ISNA(MATCH(I239,{"R","Y","M","W"},0))</f>
        <v>0</v>
      </c>
      <c r="T239" s="7" t="b">
        <f aca="false">1-ISNA(MATCH(B239,{"G","Y","C","W"},0))</f>
        <v>0</v>
      </c>
      <c r="U239" s="7" t="b">
        <f aca="false">1-ISNA(MATCH(C239,{"G","Y","C","W"},0))</f>
        <v>0</v>
      </c>
      <c r="V239" s="7" t="b">
        <f aca="false">1-ISNA(MATCH(D239,{"G","Y","C","W"},0))</f>
        <v>0</v>
      </c>
      <c r="W239" s="7" t="b">
        <f aca="false">1-ISNA(MATCH(E239,{"G","Y","C","W"},0))</f>
        <v>0</v>
      </c>
      <c r="X239" s="7" t="b">
        <f aca="false">1-ISNA(MATCH(F239,{"G","Y","C","W"},0))</f>
        <v>1</v>
      </c>
      <c r="Y239" s="7" t="b">
        <f aca="false">1-ISNA(MATCH(G239,{"G","Y","C","W"},0))</f>
        <v>0</v>
      </c>
      <c r="Z239" s="7" t="b">
        <f aca="false">1-ISNA(MATCH(H239,{"G","Y","C","W"},0))</f>
        <v>0</v>
      </c>
      <c r="AA239" s="7" t="b">
        <f aca="false">1-ISNA(MATCH(I239,{"G","Y","C","W"},0))</f>
        <v>0</v>
      </c>
      <c r="AC239" s="7" t="b">
        <f aca="false">1-ISNA(MATCH(B239,{"B","C","M","W"},0))</f>
        <v>0</v>
      </c>
      <c r="AD239" s="7" t="b">
        <f aca="false">1-ISNA(MATCH(C239,{"B","C","M","W"},0))</f>
        <v>0</v>
      </c>
      <c r="AE239" s="7" t="b">
        <f aca="false">1-ISNA(MATCH(D239,{"B","C","M","W"},0))</f>
        <v>0</v>
      </c>
      <c r="AF239" s="7" t="b">
        <f aca="false">1-ISNA(MATCH(E239,{"B","C","M","W"},0))</f>
        <v>1</v>
      </c>
      <c r="AG239" s="7" t="b">
        <f aca="false">1-ISNA(MATCH(F239,{"B","C","M","W"},0))</f>
        <v>0</v>
      </c>
      <c r="AH239" s="7" t="b">
        <f aca="false">1-ISNA(MATCH(G239,{"B","C","M","W"},0))</f>
        <v>1</v>
      </c>
      <c r="AI239" s="7" t="b">
        <f aca="false">1-ISNA(MATCH(H239,{"B","C","M","W"},0))</f>
        <v>0</v>
      </c>
      <c r="AJ239" s="7" t="b">
        <f aca="false">1-ISNA(MATCH(I239,{"B","C","M","W"},0))</f>
        <v>0</v>
      </c>
      <c r="AK239" s="6"/>
      <c r="AL239" s="0" t="str">
        <f aca="false">""&amp;K239&amp;L239&amp;M239&amp;N239&amp;O239&amp;P239&amp;Q239&amp;R239</f>
        <v>00111110</v>
      </c>
      <c r="AM239" s="6"/>
      <c r="AN239" s="0" t="str">
        <f aca="false">""&amp;T239&amp;U239&amp;V239&amp;W239&amp;X239&amp;Y239&amp;Z239&amp;AA239</f>
        <v>00001000</v>
      </c>
      <c r="AO239" s="6"/>
      <c r="AP239" s="0" t="str">
        <f aca="false">""&amp;AC239&amp;AD239&amp;AE239&amp;AF239&amp;AG239&amp;AH239&amp;AI239&amp;AJ239</f>
        <v>00010100</v>
      </c>
      <c r="AQ239" s="6"/>
      <c r="AR239" s="0" t="str">
        <f aca="false">AR211</f>
        <v>                                        0b00000000, 0b00000000, 0b00001000, 0b00011100, 0b00111110, 0b00011100, 0b00001000, 0b00000000,</v>
      </c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</row>
    <row r="240" customFormat="false" ht="12.75" hidden="false" customHeight="false" outlineLevel="0" collapsed="false">
      <c r="A240" s="6"/>
      <c r="B240" s="22" t="s">
        <v>2</v>
      </c>
      <c r="C240" s="22" t="s">
        <v>2</v>
      </c>
      <c r="D240" s="5" t="s">
        <v>2</v>
      </c>
      <c r="E240" s="15" t="s">
        <v>5</v>
      </c>
      <c r="F240" s="46" t="s">
        <v>9</v>
      </c>
      <c r="G240" s="39" t="s">
        <v>5</v>
      </c>
      <c r="H240" s="28" t="s">
        <v>2</v>
      </c>
      <c r="I240" s="22" t="s">
        <v>2</v>
      </c>
      <c r="J240" s="6"/>
      <c r="K240" s="0" t="b">
        <f aca="false">1-ISNA(MATCH(B240,{"R","Y","M","W"},0))</f>
        <v>0</v>
      </c>
      <c r="L240" s="0" t="b">
        <f aca="false">1-ISNA(MATCH(C240,{"R","Y","M","W"},0))</f>
        <v>0</v>
      </c>
      <c r="M240" s="0" t="b">
        <f aca="false">1-ISNA(MATCH(D240,{"R","Y","M","W"},0))</f>
        <v>0</v>
      </c>
      <c r="N240" s="0" t="b">
        <f aca="false">1-ISNA(MATCH(E240,{"R","Y","M","W"},0))</f>
        <v>1</v>
      </c>
      <c r="O240" s="0" t="b">
        <f aca="false">1-ISNA(MATCH(F240,{"R","Y","M","W"},0))</f>
        <v>1</v>
      </c>
      <c r="P240" s="0" t="b">
        <f aca="false">1-ISNA(MATCH(G240,{"R","Y","M","W"},0))</f>
        <v>1</v>
      </c>
      <c r="Q240" s="0" t="b">
        <f aca="false">1-ISNA(MATCH(H240,{"R","Y","M","W"},0))</f>
        <v>0</v>
      </c>
      <c r="R240" s="0" t="b">
        <f aca="false">1-ISNA(MATCH(I240,{"R","Y","M","W"},0))</f>
        <v>0</v>
      </c>
      <c r="T240" s="7" t="b">
        <f aca="false">1-ISNA(MATCH(B240,{"G","Y","C","W"},0))</f>
        <v>0</v>
      </c>
      <c r="U240" s="7" t="b">
        <f aca="false">1-ISNA(MATCH(C240,{"G","Y","C","W"},0))</f>
        <v>0</v>
      </c>
      <c r="V240" s="7" t="b">
        <f aca="false">1-ISNA(MATCH(D240,{"G","Y","C","W"},0))</f>
        <v>0</v>
      </c>
      <c r="W240" s="7" t="b">
        <f aca="false">1-ISNA(MATCH(E240,{"G","Y","C","W"},0))</f>
        <v>0</v>
      </c>
      <c r="X240" s="7" t="b">
        <f aca="false">1-ISNA(MATCH(F240,{"G","Y","C","W"},0))</f>
        <v>0</v>
      </c>
      <c r="Y240" s="7" t="b">
        <f aca="false">1-ISNA(MATCH(G240,{"G","Y","C","W"},0))</f>
        <v>0</v>
      </c>
      <c r="Z240" s="7" t="b">
        <f aca="false">1-ISNA(MATCH(H240,{"G","Y","C","W"},0))</f>
        <v>0</v>
      </c>
      <c r="AA240" s="7" t="b">
        <f aca="false">1-ISNA(MATCH(I240,{"G","Y","C","W"},0))</f>
        <v>0</v>
      </c>
      <c r="AC240" s="7" t="b">
        <f aca="false">1-ISNA(MATCH(B240,{"B","C","M","W"},0))</f>
        <v>0</v>
      </c>
      <c r="AD240" s="7" t="b">
        <f aca="false">1-ISNA(MATCH(C240,{"B","C","M","W"},0))</f>
        <v>0</v>
      </c>
      <c r="AE240" s="7" t="b">
        <f aca="false">1-ISNA(MATCH(D240,{"B","C","M","W"},0))</f>
        <v>0</v>
      </c>
      <c r="AF240" s="7" t="b">
        <f aca="false">1-ISNA(MATCH(E240,{"B","C","M","W"},0))</f>
        <v>0</v>
      </c>
      <c r="AG240" s="7" t="b">
        <f aca="false">1-ISNA(MATCH(F240,{"B","C","M","W"},0))</f>
        <v>1</v>
      </c>
      <c r="AH240" s="7" t="b">
        <f aca="false">1-ISNA(MATCH(G240,{"B","C","M","W"},0))</f>
        <v>0</v>
      </c>
      <c r="AI240" s="7" t="b">
        <f aca="false">1-ISNA(MATCH(H240,{"B","C","M","W"},0))</f>
        <v>0</v>
      </c>
      <c r="AJ240" s="7" t="b">
        <f aca="false">1-ISNA(MATCH(I240,{"B","C","M","W"},0))</f>
        <v>0</v>
      </c>
      <c r="AK240" s="6"/>
      <c r="AL240" s="0" t="str">
        <f aca="false">""&amp;K240&amp;L240&amp;M240&amp;N240&amp;O240&amp;P240&amp;Q240&amp;R240</f>
        <v>00011100</v>
      </c>
      <c r="AM240" s="6"/>
      <c r="AN240" s="0" t="str">
        <f aca="false">""&amp;T240&amp;U240&amp;V240&amp;W240&amp;X240&amp;Y240&amp;Z240&amp;AA240</f>
        <v>00000000</v>
      </c>
      <c r="AO240" s="6"/>
      <c r="AP240" s="0" t="str">
        <f aca="false">""&amp;AC240&amp;AD240&amp;AE240&amp;AF240&amp;AG240&amp;AH240&amp;AI240&amp;AJ240</f>
        <v>00001000</v>
      </c>
      <c r="AQ240" s="6"/>
      <c r="AR240" s="0" t="str">
        <f aca="false">B243</f>
        <v>                                        0b00000000, 0b00001000, 0b00011100, 0b00111110, 0b01110111, 0b00111110, 0b00011100, 0b00001000,</v>
      </c>
    </row>
    <row r="241" customFormat="false" ht="12.75" hidden="false" customHeight="false" outlineLevel="0" collapsed="false">
      <c r="A241" s="6"/>
      <c r="B241" s="22" t="s">
        <v>2</v>
      </c>
      <c r="C241" s="22" t="s">
        <v>2</v>
      </c>
      <c r="D241" s="21" t="s">
        <v>2</v>
      </c>
      <c r="E241" s="29" t="s">
        <v>2</v>
      </c>
      <c r="F241" s="39" t="s">
        <v>5</v>
      </c>
      <c r="G241" s="22" t="s">
        <v>2</v>
      </c>
      <c r="H241" s="22" t="s">
        <v>2</v>
      </c>
      <c r="I241" s="22" t="s">
        <v>2</v>
      </c>
      <c r="J241" s="6"/>
      <c r="K241" s="0" t="b">
        <f aca="false">1-ISNA(MATCH(B241,{"R","Y","M","W"},0))</f>
        <v>0</v>
      </c>
      <c r="L241" s="0" t="b">
        <f aca="false">1-ISNA(MATCH(C241,{"R","Y","M","W"},0))</f>
        <v>0</v>
      </c>
      <c r="M241" s="0" t="b">
        <f aca="false">1-ISNA(MATCH(D241,{"R","Y","M","W"},0))</f>
        <v>0</v>
      </c>
      <c r="N241" s="0" t="b">
        <f aca="false">1-ISNA(MATCH(E241,{"R","Y","M","W"},0))</f>
        <v>0</v>
      </c>
      <c r="O241" s="0" t="b">
        <f aca="false">1-ISNA(MATCH(F241,{"R","Y","M","W"},0))</f>
        <v>1</v>
      </c>
      <c r="P241" s="0" t="b">
        <f aca="false">1-ISNA(MATCH(G241,{"R","Y","M","W"},0))</f>
        <v>0</v>
      </c>
      <c r="Q241" s="0" t="b">
        <f aca="false">1-ISNA(MATCH(H241,{"R","Y","M","W"},0))</f>
        <v>0</v>
      </c>
      <c r="R241" s="0" t="b">
        <f aca="false">1-ISNA(MATCH(I241,{"R","Y","M","W"},0))</f>
        <v>0</v>
      </c>
      <c r="T241" s="7" t="b">
        <f aca="false">1-ISNA(MATCH(B241,{"G","Y","C","W"},0))</f>
        <v>0</v>
      </c>
      <c r="U241" s="7" t="b">
        <f aca="false">1-ISNA(MATCH(C241,{"G","Y","C","W"},0))</f>
        <v>0</v>
      </c>
      <c r="V241" s="7" t="b">
        <f aca="false">1-ISNA(MATCH(D241,{"G","Y","C","W"},0))</f>
        <v>0</v>
      </c>
      <c r="W241" s="7" t="b">
        <f aca="false">1-ISNA(MATCH(E241,{"G","Y","C","W"},0))</f>
        <v>0</v>
      </c>
      <c r="X241" s="7" t="b">
        <f aca="false">1-ISNA(MATCH(F241,{"G","Y","C","W"},0))</f>
        <v>0</v>
      </c>
      <c r="Y241" s="7" t="b">
        <f aca="false">1-ISNA(MATCH(G241,{"G","Y","C","W"},0))</f>
        <v>0</v>
      </c>
      <c r="Z241" s="7" t="b">
        <f aca="false">1-ISNA(MATCH(H241,{"G","Y","C","W"},0))</f>
        <v>0</v>
      </c>
      <c r="AA241" s="7" t="b">
        <f aca="false">1-ISNA(MATCH(I241,{"G","Y","C","W"},0))</f>
        <v>0</v>
      </c>
      <c r="AC241" s="7" t="b">
        <f aca="false">1-ISNA(MATCH(B241,{"B","C","M","W"},0))</f>
        <v>0</v>
      </c>
      <c r="AD241" s="7" t="b">
        <f aca="false">1-ISNA(MATCH(C241,{"B","C","M","W"},0))</f>
        <v>0</v>
      </c>
      <c r="AE241" s="7" t="b">
        <f aca="false">1-ISNA(MATCH(D241,{"B","C","M","W"},0))</f>
        <v>0</v>
      </c>
      <c r="AF241" s="7" t="b">
        <f aca="false">1-ISNA(MATCH(E241,{"B","C","M","W"},0))</f>
        <v>0</v>
      </c>
      <c r="AG241" s="7" t="b">
        <f aca="false">1-ISNA(MATCH(F241,{"B","C","M","W"},0))</f>
        <v>0</v>
      </c>
      <c r="AH241" s="7" t="b">
        <f aca="false">1-ISNA(MATCH(G241,{"B","C","M","W"},0))</f>
        <v>0</v>
      </c>
      <c r="AI241" s="7" t="b">
        <f aca="false">1-ISNA(MATCH(H241,{"B","C","M","W"},0))</f>
        <v>0</v>
      </c>
      <c r="AJ241" s="7" t="b">
        <f aca="false">1-ISNA(MATCH(I241,{"B","C","M","W"},0))</f>
        <v>0</v>
      </c>
      <c r="AK241" s="6"/>
      <c r="AL241" s="0" t="str">
        <f aca="false">""&amp;K241&amp;L241&amp;M241&amp;N241&amp;O241&amp;P241&amp;Q241&amp;R241</f>
        <v>00001000</v>
      </c>
      <c r="AM241" s="6"/>
      <c r="AN241" s="0" t="str">
        <f aca="false">""&amp;T241&amp;U241&amp;V241&amp;W241&amp;X241&amp;Y241&amp;Z241&amp;AA241</f>
        <v>00000000</v>
      </c>
      <c r="AO241" s="6"/>
      <c r="AP241" s="0" t="str">
        <f aca="false">""&amp;AC241&amp;AD241&amp;AE241&amp;AF241&amp;AG241&amp;AH241&amp;AI241&amp;AJ241</f>
        <v>00000000</v>
      </c>
      <c r="AQ241" s="6"/>
      <c r="AR241" s="0" t="str">
        <f aca="false">AR211</f>
        <v>                                        0b00000000, 0b00000000, 0b00001000, 0b00011100, 0b00111110, 0b00011100, 0b00001000, 0b00000000,</v>
      </c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</row>
    <row r="242" customFormat="false" ht="12.75" hidden="false" customHeight="false" outlineLevel="0" collapsed="false">
      <c r="A242" s="6"/>
      <c r="B242" s="22" t="s">
        <v>2</v>
      </c>
      <c r="C242" s="22" t="s">
        <v>2</v>
      </c>
      <c r="D242" s="21" t="s">
        <v>2</v>
      </c>
      <c r="E242" s="29" t="s">
        <v>2</v>
      </c>
      <c r="F242" s="29" t="s">
        <v>2</v>
      </c>
      <c r="G242" s="22" t="s">
        <v>2</v>
      </c>
      <c r="H242" s="22" t="s">
        <v>2</v>
      </c>
      <c r="I242" s="22" t="s">
        <v>2</v>
      </c>
      <c r="J242" s="6"/>
      <c r="K242" s="0" t="b">
        <f aca="false">1-ISNA(MATCH(B242,{"R","Y","M","W"},0))</f>
        <v>0</v>
      </c>
      <c r="L242" s="0" t="b">
        <f aca="false">1-ISNA(MATCH(C242,{"R","Y","M","W"},0))</f>
        <v>0</v>
      </c>
      <c r="M242" s="0" t="b">
        <f aca="false">1-ISNA(MATCH(D242,{"R","Y","M","W"},0))</f>
        <v>0</v>
      </c>
      <c r="N242" s="0" t="b">
        <f aca="false">1-ISNA(MATCH(E242,{"R","Y","M","W"},0))</f>
        <v>0</v>
      </c>
      <c r="O242" s="0" t="b">
        <f aca="false">1-ISNA(MATCH(F242,{"R","Y","M","W"},0))</f>
        <v>0</v>
      </c>
      <c r="P242" s="0" t="b">
        <f aca="false">1-ISNA(MATCH(G242,{"R","Y","M","W"},0))</f>
        <v>0</v>
      </c>
      <c r="Q242" s="0" t="b">
        <f aca="false">1-ISNA(MATCH(H242,{"R","Y","M","W"},0))</f>
        <v>0</v>
      </c>
      <c r="R242" s="0" t="b">
        <f aca="false">1-ISNA(MATCH(I242,{"R","Y","M","W"},0))</f>
        <v>0</v>
      </c>
      <c r="T242" s="7" t="b">
        <f aca="false">1-ISNA(MATCH(B242,{"G","Y","C","W"},0))</f>
        <v>0</v>
      </c>
      <c r="U242" s="7" t="b">
        <f aca="false">1-ISNA(MATCH(C242,{"G","Y","C","W"},0))</f>
        <v>0</v>
      </c>
      <c r="V242" s="7" t="b">
        <f aca="false">1-ISNA(MATCH(D242,{"G","Y","C","W"},0))</f>
        <v>0</v>
      </c>
      <c r="W242" s="7" t="b">
        <f aca="false">1-ISNA(MATCH(E242,{"G","Y","C","W"},0))</f>
        <v>0</v>
      </c>
      <c r="X242" s="7" t="b">
        <f aca="false">1-ISNA(MATCH(F242,{"G","Y","C","W"},0))</f>
        <v>0</v>
      </c>
      <c r="Y242" s="7" t="b">
        <f aca="false">1-ISNA(MATCH(G242,{"G","Y","C","W"},0))</f>
        <v>0</v>
      </c>
      <c r="Z242" s="7" t="b">
        <f aca="false">1-ISNA(MATCH(H242,{"G","Y","C","W"},0))</f>
        <v>0</v>
      </c>
      <c r="AA242" s="7" t="b">
        <f aca="false">1-ISNA(MATCH(I242,{"G","Y","C","W"},0))</f>
        <v>0</v>
      </c>
      <c r="AC242" s="7" t="b">
        <f aca="false">1-ISNA(MATCH(B242,{"B","C","M","W"},0))</f>
        <v>0</v>
      </c>
      <c r="AD242" s="7" t="b">
        <f aca="false">1-ISNA(MATCH(C242,{"B","C","M","W"},0))</f>
        <v>0</v>
      </c>
      <c r="AE242" s="7" t="b">
        <f aca="false">1-ISNA(MATCH(D242,{"B","C","M","W"},0))</f>
        <v>0</v>
      </c>
      <c r="AF242" s="7" t="b">
        <f aca="false">1-ISNA(MATCH(E242,{"B","C","M","W"},0))</f>
        <v>0</v>
      </c>
      <c r="AG242" s="7" t="b">
        <f aca="false">1-ISNA(MATCH(F242,{"B","C","M","W"},0))</f>
        <v>0</v>
      </c>
      <c r="AH242" s="7" t="b">
        <f aca="false">1-ISNA(MATCH(G242,{"B","C","M","W"},0))</f>
        <v>0</v>
      </c>
      <c r="AI242" s="7" t="b">
        <f aca="false">1-ISNA(MATCH(H242,{"B","C","M","W"},0))</f>
        <v>0</v>
      </c>
      <c r="AJ242" s="7" t="b">
        <f aca="false">1-ISNA(MATCH(I242,{"B","C","M","W"},0))</f>
        <v>0</v>
      </c>
      <c r="AK242" s="6"/>
      <c r="AL242" s="0" t="str">
        <f aca="false">""&amp;K242&amp;L242&amp;M242&amp;N242&amp;O242&amp;P242&amp;Q242&amp;R242</f>
        <v>00000000</v>
      </c>
      <c r="AM242" s="6"/>
      <c r="AN242" s="0" t="str">
        <f aca="false">""&amp;T242&amp;U242&amp;V242&amp;W242&amp;X242&amp;Y242&amp;Z242&amp;AA242</f>
        <v>00000000</v>
      </c>
      <c r="AO242" s="6"/>
      <c r="AP242" s="0" t="str">
        <f aca="false">""&amp;AC242&amp;AD242&amp;AE242&amp;AF242&amp;AG242&amp;AH242&amp;AI242&amp;AJ242</f>
        <v>00000000</v>
      </c>
      <c r="AQ242" s="6"/>
      <c r="AR242" s="0" t="str">
        <f aca="false">AR212</f>
        <v>                                        0b00000000, 0b00000000, 0b00000000, 0b00001000, 0b00011100, 0b00001000, 0b00000000, 0b00000000,</v>
      </c>
    </row>
    <row r="243" customFormat="false" ht="12.75" hidden="false" customHeight="false" outlineLevel="0" collapsed="false">
      <c r="A243" s="6"/>
      <c r="B243" s="17" t="str">
        <f aca="false">"                                        0b"&amp;AL242&amp;", 0b"&amp;AL241&amp;", 0b"&amp;AL240&amp;", 0b"&amp;AL239&amp;", 0b"&amp;AL238&amp;", 0b"&amp;AL237&amp;", 0b"&amp;AL236&amp;", 0b"&amp;AL235&amp;","</f>
        <v>                                        0b00000000, 0b00001000, 0b00011100, 0b00111110, 0b01110111, 0b00111110, 0b00011100, 0b00001000,</v>
      </c>
      <c r="C243" s="7"/>
      <c r="D243" s="7"/>
      <c r="E243" s="7"/>
      <c r="F243" s="7"/>
      <c r="G243" s="7"/>
      <c r="H243" s="7"/>
      <c r="I243" s="7"/>
      <c r="AQ243" s="6"/>
      <c r="AR243" s="0" t="str">
        <f aca="false">AR213</f>
        <v>                                        0b00000000, 0b00000000, 0b00000000, 0b00000000, 0b00001000, 0b00000000, 0b00000000, 0b00000000,</v>
      </c>
    </row>
    <row r="244" customFormat="false" ht="12.75" hidden="false" customHeight="false" outlineLevel="0" collapsed="false">
      <c r="B244" s="18" t="str">
        <f aca="false">"                                        0b"&amp;AN242&amp;", 0b"&amp;AN241&amp;", 0b"&amp;AN240&amp;", 0b"&amp;AN239&amp;", 0b"&amp;AN238&amp;", 0b"&amp;AN237&amp;", 0b"&amp;AN236&amp;", 0b"&amp;AN235&amp;","</f>
        <v>                                        0b00000000, 0b00000000, 0b00000000, 0b00001000, 0b00010100, 0b00001000, 0b00000000, 0b00000000,</v>
      </c>
      <c r="C244" s="7"/>
      <c r="D244" s="7"/>
      <c r="E244" s="7"/>
      <c r="F244" s="7"/>
      <c r="G244" s="7"/>
      <c r="H244" s="7"/>
      <c r="I244" s="7"/>
      <c r="AQ244" s="6"/>
      <c r="AR244" s="0" t="str">
        <f aca="false">OFF</f>
        <v>                                        0b00000000, 0b00000000, 0b00000000, 0b00000000, 0b00000000, 0b00000000, 0b00000000, 0b00000000,</v>
      </c>
    </row>
    <row r="245" customFormat="false" ht="12.75" hidden="false" customHeight="false" outlineLevel="0" collapsed="false">
      <c r="A245" s="6"/>
      <c r="B245" s="19" t="str">
        <f aca="false">"                                        0b"&amp;AP242&amp;", 0b"&amp;AP241&amp;", 0b"&amp;AP240&amp;", 0b"&amp;AP239&amp;", 0b"&amp;AP238&amp;", 0b"&amp;AP237&amp;", 0b"&amp;AP236&amp;", 0b"&amp;AP235&amp;","</f>
        <v>                                        0b00000000, 0b00000000, 0b00001000, 0b00010100, 0b00100010, 0b00010100, 0b00001000, 0b00000000,</v>
      </c>
      <c r="C245" s="7"/>
      <c r="D245" s="7"/>
      <c r="E245" s="7"/>
      <c r="F245" s="7"/>
      <c r="G245" s="7"/>
      <c r="H245" s="7"/>
      <c r="I245" s="7"/>
      <c r="AQ245" s="6"/>
      <c r="AR245" s="0" t="str">
        <f aca="false">OFF</f>
        <v>                                        0b00000000, 0b00000000, 0b00000000, 0b00000000, 0b00000000, 0b00000000, 0b00000000, 0b00000000,</v>
      </c>
    </row>
    <row r="246" customFormat="false" ht="12.75" hidden="false" customHeight="false" outlineLevel="0" collapsed="false">
      <c r="A246" s="6"/>
      <c r="B246" s="7"/>
      <c r="C246" s="7"/>
      <c r="D246" s="7"/>
      <c r="E246" s="7"/>
      <c r="F246" s="7"/>
      <c r="G246" s="7"/>
      <c r="H246" s="7"/>
      <c r="I246" s="7"/>
      <c r="AR246" s="0" t="s">
        <v>6</v>
      </c>
    </row>
    <row r="247" customFormat="false" ht="12.75" hidden="false" customHeight="false" outlineLevel="0" collapsed="false">
      <c r="A247" s="6"/>
      <c r="B247" s="7"/>
      <c r="C247" s="7"/>
      <c r="D247" s="7"/>
      <c r="E247" s="7"/>
      <c r="F247" s="7"/>
      <c r="G247" s="7"/>
      <c r="H247" s="7"/>
      <c r="I247" s="7"/>
      <c r="AR247" s="0" t="str">
        <f aca="false">AR219</f>
        <v>                                        0b00000000, 0b00000000, 0b00000000, 0b00000000, 0b00000000, 0b00000000, 0b00000000, 0b00000000,</v>
      </c>
    </row>
    <row r="248" customFormat="false" ht="12.75" hidden="false" customHeight="false" outlineLevel="0" collapsed="false">
      <c r="A248" s="6"/>
      <c r="B248" s="7"/>
      <c r="C248" s="7"/>
      <c r="D248" s="7"/>
      <c r="E248" s="7"/>
      <c r="F248" s="7"/>
      <c r="G248" s="7"/>
      <c r="H248" s="7"/>
      <c r="I248" s="7"/>
      <c r="AQ248" s="6"/>
      <c r="AR248" s="0" t="str">
        <f aca="false">AR220</f>
        <v>                                        0b00000000, 0b00000000, 0b00000000, 0b00000000, 0b00001000, 0b00000000, 0b00000000, 0b00000000,</v>
      </c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</row>
    <row r="249" customFormat="false" ht="12.75" hidden="false" customHeight="false" outlineLevel="0" collapsed="false">
      <c r="A249" s="6"/>
      <c r="B249" s="7"/>
      <c r="C249" s="7"/>
      <c r="D249" s="7"/>
      <c r="E249" s="7"/>
      <c r="F249" s="7"/>
      <c r="G249" s="7"/>
      <c r="H249" s="7"/>
      <c r="I249" s="7"/>
      <c r="AQ249" s="6"/>
      <c r="AR249" s="0" t="str">
        <f aca="false">B244</f>
        <v>                                        0b00000000, 0b00000000, 0b00000000, 0b00001000, 0b00010100, 0b00001000, 0b00000000, 0b00000000,</v>
      </c>
    </row>
    <row r="250" customFormat="false" ht="12.75" hidden="false" customHeight="false" outlineLevel="0" collapsed="false">
      <c r="A250" s="6"/>
      <c r="B250" s="7"/>
      <c r="C250" s="7"/>
      <c r="D250" s="7"/>
      <c r="E250" s="7"/>
      <c r="F250" s="7"/>
      <c r="G250" s="7"/>
      <c r="H250" s="7"/>
      <c r="I250" s="7"/>
      <c r="AQ250" s="6"/>
      <c r="AR250" s="0" t="str">
        <f aca="false">AR220</f>
        <v>                                        0b00000000, 0b00000000, 0b00000000, 0b00000000, 0b00001000, 0b00000000, 0b00000000, 0b00000000,</v>
      </c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</row>
    <row r="251" customFormat="false" ht="12.75" hidden="false" customHeight="false" outlineLevel="0" collapsed="false">
      <c r="A251" s="6"/>
      <c r="B251" s="7"/>
      <c r="C251" s="7"/>
      <c r="D251" s="7"/>
      <c r="E251" s="7"/>
      <c r="F251" s="7"/>
      <c r="G251" s="7"/>
      <c r="H251" s="7"/>
      <c r="I251" s="7"/>
      <c r="AQ251" s="6"/>
      <c r="AR251" s="0" t="str">
        <f aca="false">AR221</f>
        <v>                                        0b00000000, 0b00000000, 0b00000000, 0b00000000, 0b00000000, 0b00000000, 0b00000000, 0b00000000,</v>
      </c>
    </row>
    <row r="252" customFormat="false" ht="12.75" hidden="false" customHeight="false" outlineLevel="0" collapsed="false">
      <c r="A252" s="6"/>
      <c r="B252" s="7"/>
      <c r="C252" s="7"/>
      <c r="D252" s="7"/>
      <c r="E252" s="7"/>
      <c r="F252" s="7"/>
      <c r="G252" s="7"/>
      <c r="H252" s="7"/>
      <c r="I252" s="7"/>
      <c r="AQ252" s="6"/>
      <c r="AR252" s="0" t="str">
        <f aca="false">AR222</f>
        <v>                                        0b00000000, 0b00000000, 0b00000000, 0b00000000, 0b00000000, 0b00000000, 0b00000000, 0b00000000,</v>
      </c>
    </row>
    <row r="253" customFormat="false" ht="12.75" hidden="false" customHeight="false" outlineLevel="0" collapsed="false">
      <c r="B253" s="7"/>
      <c r="C253" s="7"/>
      <c r="D253" s="7"/>
      <c r="E253" s="7"/>
      <c r="F253" s="7"/>
      <c r="G253" s="7"/>
      <c r="H253" s="7"/>
      <c r="I253" s="7"/>
      <c r="AQ253" s="6"/>
      <c r="AR253" s="0" t="str">
        <f aca="false">OFF</f>
        <v>                                        0b00000000, 0b00000000, 0b00000000, 0b00000000, 0b00000000, 0b00000000, 0b00000000, 0b00000000,</v>
      </c>
    </row>
    <row r="254" customFormat="false" ht="12.75" hidden="false" customHeight="false" outlineLevel="0" collapsed="false">
      <c r="A254" s="6"/>
      <c r="B254" s="7"/>
      <c r="C254" s="7"/>
      <c r="D254" s="7"/>
      <c r="E254" s="7"/>
      <c r="F254" s="7"/>
      <c r="G254" s="7"/>
      <c r="H254" s="7"/>
      <c r="I254" s="7"/>
      <c r="AQ254" s="6"/>
      <c r="AR254" s="0" t="str">
        <f aca="false">OFF</f>
        <v>                                        0b00000000, 0b00000000, 0b00000000, 0b00000000, 0b00000000, 0b00000000, 0b00000000, 0b00000000,</v>
      </c>
    </row>
    <row r="255" customFormat="false" ht="12.75" hidden="false" customHeight="false" outlineLevel="0" collapsed="false">
      <c r="A255" s="6"/>
      <c r="B255" s="7"/>
      <c r="C255" s="7"/>
      <c r="D255" s="7"/>
      <c r="E255" s="7"/>
      <c r="F255" s="7"/>
      <c r="G255" s="7"/>
      <c r="H255" s="7"/>
      <c r="I255" s="7"/>
      <c r="AR255" s="0" t="s">
        <v>7</v>
      </c>
    </row>
    <row r="256" customFormat="false" ht="12.75" hidden="false" customHeight="false" outlineLevel="0" collapsed="false">
      <c r="A256" s="6"/>
      <c r="B256" s="7"/>
      <c r="C256" s="7"/>
      <c r="D256" s="7"/>
      <c r="E256" s="7"/>
      <c r="F256" s="7"/>
      <c r="G256" s="7"/>
      <c r="H256" s="7"/>
      <c r="I256" s="7"/>
      <c r="AR256" s="0" t="str">
        <f aca="false">AR228</f>
        <v>                                        0b00000000, 0b00000000, 0b00000000, 0b00000000, 0b00001000, 0b00000000, 0b00000000, 0b00000000,</v>
      </c>
    </row>
    <row r="257" customFormat="false" ht="12.75" hidden="false" customHeight="false" outlineLevel="0" collapsed="false">
      <c r="A257" s="6"/>
      <c r="B257" s="7"/>
      <c r="C257" s="7"/>
      <c r="D257" s="7"/>
      <c r="E257" s="7"/>
      <c r="F257" s="7"/>
      <c r="G257" s="7"/>
      <c r="H257" s="7"/>
      <c r="I257" s="7"/>
      <c r="AQ257" s="6"/>
      <c r="AR257" s="0" t="str">
        <f aca="false">AR229</f>
        <v>                                        0b00000000, 0b00000000, 0b00000000, 0b00001000, 0b00010100, 0b00001000, 0b00000000, 0b00000000,</v>
      </c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</row>
    <row r="258" customFormat="false" ht="12.75" hidden="false" customHeight="false" outlineLevel="0" collapsed="false">
      <c r="A258" s="6"/>
      <c r="B258" s="7"/>
      <c r="C258" s="7"/>
      <c r="D258" s="7"/>
      <c r="E258" s="7"/>
      <c r="F258" s="7"/>
      <c r="G258" s="7"/>
      <c r="H258" s="7"/>
      <c r="I258" s="7"/>
      <c r="AQ258" s="6"/>
      <c r="AR258" s="0" t="str">
        <f aca="false">B245</f>
        <v>                                        0b00000000, 0b00000000, 0b00001000, 0b00010100, 0b00100010, 0b00010100, 0b00001000, 0b00000000,</v>
      </c>
    </row>
    <row r="259" customFormat="false" ht="12.75" hidden="false" customHeight="false" outlineLevel="0" collapsed="false">
      <c r="A259" s="6"/>
      <c r="B259" s="7"/>
      <c r="C259" s="7"/>
      <c r="D259" s="7"/>
      <c r="E259" s="7"/>
      <c r="F259" s="7"/>
      <c r="G259" s="7"/>
      <c r="H259" s="7"/>
      <c r="I259" s="7"/>
      <c r="AQ259" s="6"/>
      <c r="AR259" s="0" t="str">
        <f aca="false">AR229</f>
        <v>                                        0b00000000, 0b00000000, 0b00000000, 0b00001000, 0b00010100, 0b00001000, 0b00000000, 0b00000000,</v>
      </c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</row>
    <row r="260" customFormat="false" ht="12.75" hidden="false" customHeight="false" outlineLevel="0" collapsed="false">
      <c r="A260" s="6"/>
      <c r="B260" s="7"/>
      <c r="C260" s="7"/>
      <c r="D260" s="7"/>
      <c r="E260" s="7"/>
      <c r="F260" s="7"/>
      <c r="G260" s="7"/>
      <c r="H260" s="7"/>
      <c r="I260" s="7"/>
      <c r="AQ260" s="6"/>
      <c r="AR260" s="0" t="str">
        <f aca="false">AR230</f>
        <v>                                        0b00000000, 0b00000000, 0b00000000, 0b00000000, 0b00001000, 0b00000000, 0b00000000, 0b00000000,</v>
      </c>
    </row>
    <row r="261" customFormat="false" ht="12.75" hidden="false" customHeight="false" outlineLevel="0" collapsed="false">
      <c r="A261" s="6"/>
      <c r="B261" s="7"/>
      <c r="C261" s="7"/>
      <c r="D261" s="7"/>
      <c r="E261" s="7"/>
      <c r="F261" s="7"/>
      <c r="G261" s="7"/>
      <c r="H261" s="7"/>
      <c r="I261" s="7"/>
      <c r="AQ261" s="6"/>
      <c r="AR261" s="0" t="str">
        <f aca="false">AR231</f>
        <v>                                        0b00000000, 0b00000000, 0b00000000, 0b00000000, 0b00000000, 0b00000000, 0b00000000, 0b00000000,</v>
      </c>
    </row>
    <row r="262" customFormat="false" ht="12.75" hidden="false" customHeight="false" outlineLevel="0" collapsed="false">
      <c r="AQ262" s="6"/>
      <c r="AR262" s="0" t="str">
        <f aca="false">OFF</f>
        <v>                                        0b00000000, 0b00000000, 0b00000000, 0b00000000, 0b00000000, 0b00000000, 0b00000000, 0b00000000,</v>
      </c>
    </row>
    <row r="263" customFormat="false" ht="12.75" hidden="false" customHeight="false" outlineLevel="0" collapsed="false">
      <c r="AQ263" s="6"/>
      <c r="AR263" s="0" t="str">
        <f aca="false">OFF</f>
        <v>                                        0b00000000, 0b00000000, 0b00000000, 0b00000000, 0b00000000, 0b00000000, 0b00000000, 0b00000000,</v>
      </c>
    </row>
    <row r="264" customFormat="false" ht="12.75" hidden="false" customHeight="false" outlineLevel="0" collapsed="false">
      <c r="B264" s="22" t="s">
        <v>2</v>
      </c>
      <c r="C264" s="22" t="s">
        <v>2</v>
      </c>
      <c r="D264" s="21" t="s">
        <v>2</v>
      </c>
      <c r="E264" s="39" t="s">
        <v>5</v>
      </c>
      <c r="F264" s="46" t="s">
        <v>9</v>
      </c>
      <c r="G264" s="30" t="s">
        <v>5</v>
      </c>
      <c r="H264" s="22" t="s">
        <v>2</v>
      </c>
      <c r="I264" s="22" t="s">
        <v>2</v>
      </c>
      <c r="J264" s="6"/>
      <c r="K264" s="0" t="b">
        <f aca="false">1-ISNA(MATCH(B264,{"R","Y","M","W"},0))</f>
        <v>0</v>
      </c>
      <c r="L264" s="0" t="b">
        <f aca="false">1-ISNA(MATCH(C264,{"R","Y","M","W"},0))</f>
        <v>0</v>
      </c>
      <c r="M264" s="0" t="b">
        <f aca="false">1-ISNA(MATCH(D264,{"R","Y","M","W"},0))</f>
        <v>0</v>
      </c>
      <c r="N264" s="0" t="b">
        <f aca="false">1-ISNA(MATCH(E264,{"R","Y","M","W"},0))</f>
        <v>1</v>
      </c>
      <c r="O264" s="0" t="b">
        <f aca="false">1-ISNA(MATCH(F264,{"R","Y","M","W"},0))</f>
        <v>1</v>
      </c>
      <c r="P264" s="0" t="b">
        <f aca="false">1-ISNA(MATCH(G264,{"R","Y","M","W"},0))</f>
        <v>1</v>
      </c>
      <c r="Q264" s="0" t="b">
        <f aca="false">1-ISNA(MATCH(H264,{"R","Y","M","W"},0))</f>
        <v>0</v>
      </c>
      <c r="R264" s="0" t="b">
        <f aca="false">1-ISNA(MATCH(I264,{"R","Y","M","W"},0))</f>
        <v>0</v>
      </c>
      <c r="T264" s="7" t="b">
        <f aca="false">1-ISNA(MATCH(B264,{"G","Y","C","W"},0))</f>
        <v>0</v>
      </c>
      <c r="U264" s="7" t="b">
        <f aca="false">1-ISNA(MATCH(C264,{"G","Y","C","W"},0))</f>
        <v>0</v>
      </c>
      <c r="V264" s="7" t="b">
        <f aca="false">1-ISNA(MATCH(D264,{"G","Y","C","W"},0))</f>
        <v>0</v>
      </c>
      <c r="W264" s="7" t="b">
        <f aca="false">1-ISNA(MATCH(E264,{"G","Y","C","W"},0))</f>
        <v>0</v>
      </c>
      <c r="X264" s="7" t="b">
        <f aca="false">1-ISNA(MATCH(F264,{"G","Y","C","W"},0))</f>
        <v>0</v>
      </c>
      <c r="Y264" s="7" t="b">
        <f aca="false">1-ISNA(MATCH(G264,{"G","Y","C","W"},0))</f>
        <v>0</v>
      </c>
      <c r="Z264" s="7" t="b">
        <f aca="false">1-ISNA(MATCH(H264,{"G","Y","C","W"},0))</f>
        <v>0</v>
      </c>
      <c r="AA264" s="7" t="b">
        <f aca="false">1-ISNA(MATCH(I264,{"G","Y","C","W"},0))</f>
        <v>0</v>
      </c>
      <c r="AC264" s="7" t="b">
        <f aca="false">1-ISNA(MATCH(B264,{"B","C","M","W"},0))</f>
        <v>0</v>
      </c>
      <c r="AD264" s="7" t="b">
        <f aca="false">1-ISNA(MATCH(C264,{"B","C","M","W"},0))</f>
        <v>0</v>
      </c>
      <c r="AE264" s="7" t="b">
        <f aca="false">1-ISNA(MATCH(D264,{"B","C","M","W"},0))</f>
        <v>0</v>
      </c>
      <c r="AF264" s="7" t="b">
        <f aca="false">1-ISNA(MATCH(E264,{"B","C","M","W"},0))</f>
        <v>0</v>
      </c>
      <c r="AG264" s="7" t="b">
        <f aca="false">1-ISNA(MATCH(F264,{"B","C","M","W"},0))</f>
        <v>1</v>
      </c>
      <c r="AH264" s="7" t="b">
        <f aca="false">1-ISNA(MATCH(G264,{"B","C","M","W"},0))</f>
        <v>0</v>
      </c>
      <c r="AI264" s="7" t="b">
        <f aca="false">1-ISNA(MATCH(H264,{"B","C","M","W"},0))</f>
        <v>0</v>
      </c>
      <c r="AJ264" s="7" t="b">
        <f aca="false">1-ISNA(MATCH(I264,{"B","C","M","W"},0))</f>
        <v>0</v>
      </c>
      <c r="AK264" s="6"/>
      <c r="AL264" s="0" t="str">
        <f aca="false">""&amp;K264&amp;L264&amp;M264&amp;N264&amp;O264&amp;P264&amp;Q264&amp;R264</f>
        <v>00011100</v>
      </c>
      <c r="AN264" s="0" t="str">
        <f aca="false">""&amp;T264&amp;U264&amp;V264&amp;W264&amp;X264&amp;Y264&amp;Z264&amp;AA264</f>
        <v>00000000</v>
      </c>
      <c r="AP264" s="0" t="str">
        <f aca="false">""&amp;AC264&amp;AD264&amp;AE264&amp;AF264&amp;AG264&amp;AH264&amp;AI264&amp;AJ264</f>
        <v>00001000</v>
      </c>
      <c r="AQ264" s="0" t="n">
        <f aca="false">AQ235+1</f>
        <v>9</v>
      </c>
      <c r="AR264" s="0" t="s">
        <v>8</v>
      </c>
    </row>
    <row r="265" customFormat="false" ht="12.75" hidden="false" customHeight="false" outlineLevel="0" collapsed="false">
      <c r="B265" s="22" t="s">
        <v>2</v>
      </c>
      <c r="C265" s="22" t="s">
        <v>2</v>
      </c>
      <c r="D265" s="30" t="s">
        <v>5</v>
      </c>
      <c r="E265" s="32" t="s">
        <v>9</v>
      </c>
      <c r="F265" s="40" t="s">
        <v>10</v>
      </c>
      <c r="G265" s="26" t="s">
        <v>9</v>
      </c>
      <c r="H265" s="30" t="s">
        <v>5</v>
      </c>
      <c r="I265" s="22" t="s">
        <v>2</v>
      </c>
      <c r="J265" s="6"/>
      <c r="K265" s="0" t="b">
        <f aca="false">1-ISNA(MATCH(B265,{"R","Y","M","W"},0))</f>
        <v>0</v>
      </c>
      <c r="L265" s="0" t="b">
        <f aca="false">1-ISNA(MATCH(C265,{"R","Y","M","W"},0))</f>
        <v>0</v>
      </c>
      <c r="M265" s="0" t="b">
        <f aca="false">1-ISNA(MATCH(D265,{"R","Y","M","W"},0))</f>
        <v>1</v>
      </c>
      <c r="N265" s="0" t="b">
        <f aca="false">1-ISNA(MATCH(E265,{"R","Y","M","W"},0))</f>
        <v>1</v>
      </c>
      <c r="O265" s="0" t="b">
        <f aca="false">1-ISNA(MATCH(F265,{"R","Y","M","W"},0))</f>
        <v>1</v>
      </c>
      <c r="P265" s="0" t="b">
        <f aca="false">1-ISNA(MATCH(G265,{"R","Y","M","W"},0))</f>
        <v>1</v>
      </c>
      <c r="Q265" s="0" t="b">
        <f aca="false">1-ISNA(MATCH(H265,{"R","Y","M","W"},0))</f>
        <v>1</v>
      </c>
      <c r="R265" s="0" t="b">
        <f aca="false">1-ISNA(MATCH(I265,{"R","Y","M","W"},0))</f>
        <v>0</v>
      </c>
      <c r="T265" s="7" t="b">
        <f aca="false">1-ISNA(MATCH(B265,{"G","Y","C","W"},0))</f>
        <v>0</v>
      </c>
      <c r="U265" s="7" t="b">
        <f aca="false">1-ISNA(MATCH(C265,{"G","Y","C","W"},0))</f>
        <v>0</v>
      </c>
      <c r="V265" s="7" t="b">
        <f aca="false">1-ISNA(MATCH(D265,{"G","Y","C","W"},0))</f>
        <v>0</v>
      </c>
      <c r="W265" s="7" t="b">
        <f aca="false">1-ISNA(MATCH(E265,{"G","Y","C","W"},0))</f>
        <v>0</v>
      </c>
      <c r="X265" s="7" t="b">
        <f aca="false">1-ISNA(MATCH(F265,{"G","Y","C","W"},0))</f>
        <v>1</v>
      </c>
      <c r="Y265" s="7" t="b">
        <f aca="false">1-ISNA(MATCH(G265,{"G","Y","C","W"},0))</f>
        <v>0</v>
      </c>
      <c r="Z265" s="7" t="b">
        <f aca="false">1-ISNA(MATCH(H265,{"G","Y","C","W"},0))</f>
        <v>0</v>
      </c>
      <c r="AA265" s="7" t="b">
        <f aca="false">1-ISNA(MATCH(I265,{"G","Y","C","W"},0))</f>
        <v>0</v>
      </c>
      <c r="AC265" s="7" t="b">
        <f aca="false">1-ISNA(MATCH(B265,{"B","C","M","W"},0))</f>
        <v>0</v>
      </c>
      <c r="AD265" s="7" t="b">
        <f aca="false">1-ISNA(MATCH(C265,{"B","C","M","W"},0))</f>
        <v>0</v>
      </c>
      <c r="AE265" s="7" t="b">
        <f aca="false">1-ISNA(MATCH(D265,{"B","C","M","W"},0))</f>
        <v>0</v>
      </c>
      <c r="AF265" s="7" t="b">
        <f aca="false">1-ISNA(MATCH(E265,{"B","C","M","W"},0))</f>
        <v>1</v>
      </c>
      <c r="AG265" s="7" t="b">
        <f aca="false">1-ISNA(MATCH(F265,{"B","C","M","W"},0))</f>
        <v>0</v>
      </c>
      <c r="AH265" s="7" t="b">
        <f aca="false">1-ISNA(MATCH(G265,{"B","C","M","W"},0))</f>
        <v>1</v>
      </c>
      <c r="AI265" s="7" t="b">
        <f aca="false">1-ISNA(MATCH(H265,{"B","C","M","W"},0))</f>
        <v>0</v>
      </c>
      <c r="AJ265" s="7" t="b">
        <f aca="false">1-ISNA(MATCH(I265,{"B","C","M","W"},0))</f>
        <v>0</v>
      </c>
      <c r="AK265" s="6"/>
      <c r="AL265" s="0" t="str">
        <f aca="false">""&amp;K265&amp;L265&amp;M265&amp;N265&amp;O265&amp;P265&amp;Q265&amp;R265</f>
        <v>00111110</v>
      </c>
      <c r="AM265" s="6"/>
      <c r="AN265" s="0" t="str">
        <f aca="false">""&amp;T265&amp;U265&amp;V265&amp;W265&amp;X265&amp;Y265&amp;Z265&amp;AA265</f>
        <v>00001000</v>
      </c>
      <c r="AO265" s="6"/>
      <c r="AP265" s="0" t="str">
        <f aca="false">""&amp;AC265&amp;AD265&amp;AE265&amp;AF265&amp;AG265&amp;AH265&amp;AI265&amp;AJ265</f>
        <v>00010100</v>
      </c>
      <c r="AQ265" s="6"/>
      <c r="AR265" s="0" t="str">
        <f aca="false">"                                      "&amp;AQ264&amp;","</f>
        <v>                                      9,</v>
      </c>
    </row>
    <row r="266" customFormat="false" ht="12.75" hidden="false" customHeight="false" outlineLevel="0" collapsed="false">
      <c r="B266" s="22" t="s">
        <v>2</v>
      </c>
      <c r="C266" s="30" t="s">
        <v>5</v>
      </c>
      <c r="D266" s="26" t="s">
        <v>9</v>
      </c>
      <c r="E266" s="34" t="s">
        <v>10</v>
      </c>
      <c r="F266" s="23" t="s">
        <v>2</v>
      </c>
      <c r="G266" s="40" t="s">
        <v>10</v>
      </c>
      <c r="H266" s="26" t="s">
        <v>9</v>
      </c>
      <c r="I266" s="30" t="s">
        <v>5</v>
      </c>
      <c r="J266" s="6"/>
      <c r="K266" s="0" t="b">
        <f aca="false">1-ISNA(MATCH(B266,{"R","Y","M","W"},0))</f>
        <v>0</v>
      </c>
      <c r="L266" s="0" t="b">
        <f aca="false">1-ISNA(MATCH(C266,{"R","Y","M","W"},0))</f>
        <v>1</v>
      </c>
      <c r="M266" s="0" t="b">
        <f aca="false">1-ISNA(MATCH(D266,{"R","Y","M","W"},0))</f>
        <v>1</v>
      </c>
      <c r="N266" s="0" t="b">
        <f aca="false">1-ISNA(MATCH(E266,{"R","Y","M","W"},0))</f>
        <v>1</v>
      </c>
      <c r="O266" s="0" t="b">
        <f aca="false">1-ISNA(MATCH(F266,{"R","Y","M","W"},0))</f>
        <v>0</v>
      </c>
      <c r="P266" s="0" t="b">
        <f aca="false">1-ISNA(MATCH(G266,{"R","Y","M","W"},0))</f>
        <v>1</v>
      </c>
      <c r="Q266" s="0" t="b">
        <f aca="false">1-ISNA(MATCH(H266,{"R","Y","M","W"},0))</f>
        <v>1</v>
      </c>
      <c r="R266" s="0" t="b">
        <f aca="false">1-ISNA(MATCH(I266,{"R","Y","M","W"},0))</f>
        <v>1</v>
      </c>
      <c r="T266" s="7" t="b">
        <f aca="false">1-ISNA(MATCH(B266,{"G","Y","C","W"},0))</f>
        <v>0</v>
      </c>
      <c r="U266" s="7" t="b">
        <f aca="false">1-ISNA(MATCH(C266,{"G","Y","C","W"},0))</f>
        <v>0</v>
      </c>
      <c r="V266" s="7" t="b">
        <f aca="false">1-ISNA(MATCH(D266,{"G","Y","C","W"},0))</f>
        <v>0</v>
      </c>
      <c r="W266" s="7" t="b">
        <f aca="false">1-ISNA(MATCH(E266,{"G","Y","C","W"},0))</f>
        <v>1</v>
      </c>
      <c r="X266" s="7" t="b">
        <f aca="false">1-ISNA(MATCH(F266,{"G","Y","C","W"},0))</f>
        <v>0</v>
      </c>
      <c r="Y266" s="7" t="b">
        <f aca="false">1-ISNA(MATCH(G266,{"G","Y","C","W"},0))</f>
        <v>1</v>
      </c>
      <c r="Z266" s="7" t="b">
        <f aca="false">1-ISNA(MATCH(H266,{"G","Y","C","W"},0))</f>
        <v>0</v>
      </c>
      <c r="AA266" s="7" t="b">
        <f aca="false">1-ISNA(MATCH(I266,{"G","Y","C","W"},0))</f>
        <v>0</v>
      </c>
      <c r="AC266" s="7" t="b">
        <f aca="false">1-ISNA(MATCH(B266,{"B","C","M","W"},0))</f>
        <v>0</v>
      </c>
      <c r="AD266" s="7" t="b">
        <f aca="false">1-ISNA(MATCH(C266,{"B","C","M","W"},0))</f>
        <v>0</v>
      </c>
      <c r="AE266" s="7" t="b">
        <f aca="false">1-ISNA(MATCH(D266,{"B","C","M","W"},0))</f>
        <v>1</v>
      </c>
      <c r="AF266" s="7" t="b">
        <f aca="false">1-ISNA(MATCH(E266,{"B","C","M","W"},0))</f>
        <v>0</v>
      </c>
      <c r="AG266" s="7" t="b">
        <f aca="false">1-ISNA(MATCH(F266,{"B","C","M","W"},0))</f>
        <v>0</v>
      </c>
      <c r="AH266" s="7" t="b">
        <f aca="false">1-ISNA(MATCH(G266,{"B","C","M","W"},0))</f>
        <v>0</v>
      </c>
      <c r="AI266" s="7" t="b">
        <f aca="false">1-ISNA(MATCH(H266,{"B","C","M","W"},0))</f>
        <v>1</v>
      </c>
      <c r="AJ266" s="7" t="b">
        <f aca="false">1-ISNA(MATCH(I266,{"B","C","M","W"},0))</f>
        <v>0</v>
      </c>
      <c r="AK266" s="6"/>
      <c r="AL266" s="0" t="str">
        <f aca="false">""&amp;K266&amp;L266&amp;M266&amp;N266&amp;O266&amp;P266&amp;Q266&amp;R266</f>
        <v>01110111</v>
      </c>
      <c r="AM266" s="6"/>
      <c r="AN266" s="0" t="str">
        <f aca="false">""&amp;T266&amp;U266&amp;V266&amp;W266&amp;X266&amp;Y266&amp;Z266&amp;AA266</f>
        <v>00010100</v>
      </c>
      <c r="AO266" s="6"/>
      <c r="AP266" s="0" t="str">
        <f aca="false">""&amp;AC266&amp;AD266&amp;AE266&amp;AF266&amp;AG266&amp;AH266&amp;AI266&amp;AJ266</f>
        <v>00100010</v>
      </c>
      <c r="AR266" s="0" t="s">
        <v>4</v>
      </c>
    </row>
    <row r="267" customFormat="false" ht="12.75" hidden="false" customHeight="false" outlineLevel="0" collapsed="false">
      <c r="B267" s="25" t="s">
        <v>2</v>
      </c>
      <c r="C267" s="43" t="s">
        <v>9</v>
      </c>
      <c r="D267" s="41" t="s">
        <v>10</v>
      </c>
      <c r="E267" s="5" t="s">
        <v>2</v>
      </c>
      <c r="F267" s="22" t="s">
        <v>2</v>
      </c>
      <c r="G267" s="31" t="s">
        <v>2</v>
      </c>
      <c r="H267" s="47" t="s">
        <v>10</v>
      </c>
      <c r="I267" s="43" t="s">
        <v>9</v>
      </c>
      <c r="J267" s="6"/>
      <c r="K267" s="0" t="b">
        <f aca="false">1-ISNA(MATCH(B267,{"R","Y","M","W"},0))</f>
        <v>0</v>
      </c>
      <c r="L267" s="0" t="b">
        <f aca="false">1-ISNA(MATCH(C267,{"R","Y","M","W"},0))</f>
        <v>1</v>
      </c>
      <c r="M267" s="0" t="b">
        <f aca="false">1-ISNA(MATCH(D267,{"R","Y","M","W"},0))</f>
        <v>1</v>
      </c>
      <c r="N267" s="0" t="b">
        <f aca="false">1-ISNA(MATCH(E267,{"R","Y","M","W"},0))</f>
        <v>0</v>
      </c>
      <c r="O267" s="0" t="b">
        <f aca="false">1-ISNA(MATCH(F267,{"R","Y","M","W"},0))</f>
        <v>0</v>
      </c>
      <c r="P267" s="0" t="b">
        <f aca="false">1-ISNA(MATCH(G267,{"R","Y","M","W"},0))</f>
        <v>0</v>
      </c>
      <c r="Q267" s="0" t="b">
        <f aca="false">1-ISNA(MATCH(H267,{"R","Y","M","W"},0))</f>
        <v>1</v>
      </c>
      <c r="R267" s="0" t="b">
        <f aca="false">1-ISNA(MATCH(I267,{"R","Y","M","W"},0))</f>
        <v>1</v>
      </c>
      <c r="T267" s="7" t="b">
        <f aca="false">1-ISNA(MATCH(B267,{"G","Y","C","W"},0))</f>
        <v>0</v>
      </c>
      <c r="U267" s="7" t="b">
        <f aca="false">1-ISNA(MATCH(C267,{"G","Y","C","W"},0))</f>
        <v>0</v>
      </c>
      <c r="V267" s="7" t="b">
        <f aca="false">1-ISNA(MATCH(D267,{"G","Y","C","W"},0))</f>
        <v>1</v>
      </c>
      <c r="W267" s="7" t="b">
        <f aca="false">1-ISNA(MATCH(E267,{"G","Y","C","W"},0))</f>
        <v>0</v>
      </c>
      <c r="X267" s="7" t="b">
        <f aca="false">1-ISNA(MATCH(F267,{"G","Y","C","W"},0))</f>
        <v>0</v>
      </c>
      <c r="Y267" s="7" t="b">
        <f aca="false">1-ISNA(MATCH(G267,{"G","Y","C","W"},0))</f>
        <v>0</v>
      </c>
      <c r="Z267" s="7" t="b">
        <f aca="false">1-ISNA(MATCH(H267,{"G","Y","C","W"},0))</f>
        <v>1</v>
      </c>
      <c r="AA267" s="7" t="b">
        <f aca="false">1-ISNA(MATCH(I267,{"G","Y","C","W"},0))</f>
        <v>0</v>
      </c>
      <c r="AC267" s="7" t="b">
        <f aca="false">1-ISNA(MATCH(B267,{"B","C","M","W"},0))</f>
        <v>0</v>
      </c>
      <c r="AD267" s="7" t="b">
        <f aca="false">1-ISNA(MATCH(C267,{"B","C","M","W"},0))</f>
        <v>1</v>
      </c>
      <c r="AE267" s="7" t="b">
        <f aca="false">1-ISNA(MATCH(D267,{"B","C","M","W"},0))</f>
        <v>0</v>
      </c>
      <c r="AF267" s="7" t="b">
        <f aca="false">1-ISNA(MATCH(E267,{"B","C","M","W"},0))</f>
        <v>0</v>
      </c>
      <c r="AG267" s="7" t="b">
        <f aca="false">1-ISNA(MATCH(F267,{"B","C","M","W"},0))</f>
        <v>0</v>
      </c>
      <c r="AH267" s="7" t="b">
        <f aca="false">1-ISNA(MATCH(G267,{"B","C","M","W"},0))</f>
        <v>0</v>
      </c>
      <c r="AI267" s="7" t="b">
        <f aca="false">1-ISNA(MATCH(H267,{"B","C","M","W"},0))</f>
        <v>0</v>
      </c>
      <c r="AJ267" s="7" t="b">
        <f aca="false">1-ISNA(MATCH(I267,{"B","C","M","W"},0))</f>
        <v>1</v>
      </c>
      <c r="AK267" s="6"/>
      <c r="AL267" s="0" t="str">
        <f aca="false">""&amp;K267&amp;L267&amp;M267&amp;N267&amp;O267&amp;P267&amp;Q267&amp;R267</f>
        <v>01100011</v>
      </c>
      <c r="AM267" s="6"/>
      <c r="AN267" s="0" t="str">
        <f aca="false">""&amp;T267&amp;U267&amp;V267&amp;W267&amp;X267&amp;Y267&amp;Z267&amp;AA267</f>
        <v>00100010</v>
      </c>
      <c r="AO267" s="6"/>
      <c r="AP267" s="0" t="str">
        <f aca="false">""&amp;AC267&amp;AD267&amp;AE267&amp;AF267&amp;AG267&amp;AH267&amp;AI267&amp;AJ267</f>
        <v>01000001</v>
      </c>
      <c r="AR267" s="0" t="str">
        <f aca="false">AR239</f>
        <v>                                        0b00000000, 0b00000000, 0b00001000, 0b00011100, 0b00111110, 0b00011100, 0b00001000, 0b00000000,</v>
      </c>
    </row>
    <row r="268" customFormat="false" ht="12.75" hidden="false" customHeight="false" outlineLevel="0" collapsed="false">
      <c r="B268" s="22" t="s">
        <v>2</v>
      </c>
      <c r="C268" s="30" t="s">
        <v>5</v>
      </c>
      <c r="D268" s="33" t="s">
        <v>9</v>
      </c>
      <c r="E268" s="41" t="s">
        <v>10</v>
      </c>
      <c r="F268" s="21" t="s">
        <v>2</v>
      </c>
      <c r="G268" s="48" t="s">
        <v>10</v>
      </c>
      <c r="H268" s="43" t="s">
        <v>9</v>
      </c>
      <c r="I268" s="30" t="s">
        <v>5</v>
      </c>
      <c r="J268" s="6"/>
      <c r="K268" s="0" t="b">
        <f aca="false">1-ISNA(MATCH(B268,{"R","Y","M","W"},0))</f>
        <v>0</v>
      </c>
      <c r="L268" s="0" t="b">
        <f aca="false">1-ISNA(MATCH(C268,{"R","Y","M","W"},0))</f>
        <v>1</v>
      </c>
      <c r="M268" s="0" t="b">
        <f aca="false">1-ISNA(MATCH(D268,{"R","Y","M","W"},0))</f>
        <v>1</v>
      </c>
      <c r="N268" s="0" t="b">
        <f aca="false">1-ISNA(MATCH(E268,{"R","Y","M","W"},0))</f>
        <v>1</v>
      </c>
      <c r="O268" s="0" t="b">
        <f aca="false">1-ISNA(MATCH(F268,{"R","Y","M","W"},0))</f>
        <v>0</v>
      </c>
      <c r="P268" s="0" t="b">
        <f aca="false">1-ISNA(MATCH(G268,{"R","Y","M","W"},0))</f>
        <v>1</v>
      </c>
      <c r="Q268" s="0" t="b">
        <f aca="false">1-ISNA(MATCH(H268,{"R","Y","M","W"},0))</f>
        <v>1</v>
      </c>
      <c r="R268" s="0" t="b">
        <f aca="false">1-ISNA(MATCH(I268,{"R","Y","M","W"},0))</f>
        <v>1</v>
      </c>
      <c r="T268" s="7" t="b">
        <f aca="false">1-ISNA(MATCH(B268,{"G","Y","C","W"},0))</f>
        <v>0</v>
      </c>
      <c r="U268" s="7" t="b">
        <f aca="false">1-ISNA(MATCH(C268,{"G","Y","C","W"},0))</f>
        <v>0</v>
      </c>
      <c r="V268" s="7" t="b">
        <f aca="false">1-ISNA(MATCH(D268,{"G","Y","C","W"},0))</f>
        <v>0</v>
      </c>
      <c r="W268" s="7" t="b">
        <f aca="false">1-ISNA(MATCH(E268,{"G","Y","C","W"},0))</f>
        <v>1</v>
      </c>
      <c r="X268" s="7" t="b">
        <f aca="false">1-ISNA(MATCH(F268,{"G","Y","C","W"},0))</f>
        <v>0</v>
      </c>
      <c r="Y268" s="7" t="b">
        <f aca="false">1-ISNA(MATCH(G268,{"G","Y","C","W"},0))</f>
        <v>1</v>
      </c>
      <c r="Z268" s="7" t="b">
        <f aca="false">1-ISNA(MATCH(H268,{"G","Y","C","W"},0))</f>
        <v>0</v>
      </c>
      <c r="AA268" s="7" t="b">
        <f aca="false">1-ISNA(MATCH(I268,{"G","Y","C","W"},0))</f>
        <v>0</v>
      </c>
      <c r="AC268" s="7" t="b">
        <f aca="false">1-ISNA(MATCH(B268,{"B","C","M","W"},0))</f>
        <v>0</v>
      </c>
      <c r="AD268" s="7" t="b">
        <f aca="false">1-ISNA(MATCH(C268,{"B","C","M","W"},0))</f>
        <v>0</v>
      </c>
      <c r="AE268" s="7" t="b">
        <f aca="false">1-ISNA(MATCH(D268,{"B","C","M","W"},0))</f>
        <v>1</v>
      </c>
      <c r="AF268" s="7" t="b">
        <f aca="false">1-ISNA(MATCH(E268,{"B","C","M","W"},0))</f>
        <v>0</v>
      </c>
      <c r="AG268" s="7" t="b">
        <f aca="false">1-ISNA(MATCH(F268,{"B","C","M","W"},0))</f>
        <v>0</v>
      </c>
      <c r="AH268" s="7" t="b">
        <f aca="false">1-ISNA(MATCH(G268,{"B","C","M","W"},0))</f>
        <v>0</v>
      </c>
      <c r="AI268" s="7" t="b">
        <f aca="false">1-ISNA(MATCH(H268,{"B","C","M","W"},0))</f>
        <v>1</v>
      </c>
      <c r="AJ268" s="7" t="b">
        <f aca="false">1-ISNA(MATCH(I268,{"B","C","M","W"},0))</f>
        <v>0</v>
      </c>
      <c r="AK268" s="6"/>
      <c r="AL268" s="0" t="str">
        <f aca="false">""&amp;K268&amp;L268&amp;M268&amp;N268&amp;O268&amp;P268&amp;Q268&amp;R268</f>
        <v>01110111</v>
      </c>
      <c r="AM268" s="6"/>
      <c r="AN268" s="0" t="str">
        <f aca="false">""&amp;T268&amp;U268&amp;V268&amp;W268&amp;X268&amp;Y268&amp;Z268&amp;AA268</f>
        <v>00010100</v>
      </c>
      <c r="AO268" s="6"/>
      <c r="AP268" s="0" t="str">
        <f aca="false">""&amp;AC268&amp;AD268&amp;AE268&amp;AF268&amp;AG268&amp;AH268&amp;AI268&amp;AJ268</f>
        <v>00100010</v>
      </c>
      <c r="AQ268" s="6"/>
      <c r="AR268" s="0" t="str">
        <f aca="false">AR240</f>
        <v>                                        0b00000000, 0b00001000, 0b00011100, 0b00111110, 0b01110111, 0b00111110, 0b00011100, 0b00001000,</v>
      </c>
    </row>
    <row r="269" customFormat="false" ht="12.75" hidden="false" customHeight="false" outlineLevel="0" collapsed="false">
      <c r="B269" s="22" t="s">
        <v>2</v>
      </c>
      <c r="C269" s="22" t="s">
        <v>2</v>
      </c>
      <c r="D269" s="20" t="s">
        <v>5</v>
      </c>
      <c r="E269" s="37" t="s">
        <v>9</v>
      </c>
      <c r="F269" s="49" t="s">
        <v>10</v>
      </c>
      <c r="G269" s="46" t="s">
        <v>9</v>
      </c>
      <c r="H269" s="38" t="s">
        <v>5</v>
      </c>
      <c r="I269" s="22" t="s">
        <v>2</v>
      </c>
      <c r="J269" s="6"/>
      <c r="K269" s="0" t="b">
        <f aca="false">1-ISNA(MATCH(B269,{"R","Y","M","W"},0))</f>
        <v>0</v>
      </c>
      <c r="L269" s="0" t="b">
        <f aca="false">1-ISNA(MATCH(C269,{"R","Y","M","W"},0))</f>
        <v>0</v>
      </c>
      <c r="M269" s="0" t="b">
        <f aca="false">1-ISNA(MATCH(D269,{"R","Y","M","W"},0))</f>
        <v>1</v>
      </c>
      <c r="N269" s="0" t="b">
        <f aca="false">1-ISNA(MATCH(E269,{"R","Y","M","W"},0))</f>
        <v>1</v>
      </c>
      <c r="O269" s="0" t="b">
        <f aca="false">1-ISNA(MATCH(F269,{"R","Y","M","W"},0))</f>
        <v>1</v>
      </c>
      <c r="P269" s="0" t="b">
        <f aca="false">1-ISNA(MATCH(G269,{"R","Y","M","W"},0))</f>
        <v>1</v>
      </c>
      <c r="Q269" s="0" t="b">
        <f aca="false">1-ISNA(MATCH(H269,{"R","Y","M","W"},0))</f>
        <v>1</v>
      </c>
      <c r="R269" s="0" t="b">
        <f aca="false">1-ISNA(MATCH(I269,{"R","Y","M","W"},0))</f>
        <v>0</v>
      </c>
      <c r="T269" s="7" t="b">
        <f aca="false">1-ISNA(MATCH(B269,{"G","Y","C","W"},0))</f>
        <v>0</v>
      </c>
      <c r="U269" s="7" t="b">
        <f aca="false">1-ISNA(MATCH(C269,{"G","Y","C","W"},0))</f>
        <v>0</v>
      </c>
      <c r="V269" s="7" t="b">
        <f aca="false">1-ISNA(MATCH(D269,{"G","Y","C","W"},0))</f>
        <v>0</v>
      </c>
      <c r="W269" s="7" t="b">
        <f aca="false">1-ISNA(MATCH(E269,{"G","Y","C","W"},0))</f>
        <v>0</v>
      </c>
      <c r="X269" s="7" t="b">
        <f aca="false">1-ISNA(MATCH(F269,{"G","Y","C","W"},0))</f>
        <v>1</v>
      </c>
      <c r="Y269" s="7" t="b">
        <f aca="false">1-ISNA(MATCH(G269,{"G","Y","C","W"},0))</f>
        <v>0</v>
      </c>
      <c r="Z269" s="7" t="b">
        <f aca="false">1-ISNA(MATCH(H269,{"G","Y","C","W"},0))</f>
        <v>0</v>
      </c>
      <c r="AA269" s="7" t="b">
        <f aca="false">1-ISNA(MATCH(I269,{"G","Y","C","W"},0))</f>
        <v>0</v>
      </c>
      <c r="AC269" s="7" t="b">
        <f aca="false">1-ISNA(MATCH(B269,{"B","C","M","W"},0))</f>
        <v>0</v>
      </c>
      <c r="AD269" s="7" t="b">
        <f aca="false">1-ISNA(MATCH(C269,{"B","C","M","W"},0))</f>
        <v>0</v>
      </c>
      <c r="AE269" s="7" t="b">
        <f aca="false">1-ISNA(MATCH(D269,{"B","C","M","W"},0))</f>
        <v>0</v>
      </c>
      <c r="AF269" s="7" t="b">
        <f aca="false">1-ISNA(MATCH(E269,{"B","C","M","W"},0))</f>
        <v>1</v>
      </c>
      <c r="AG269" s="7" t="b">
        <f aca="false">1-ISNA(MATCH(F269,{"B","C","M","W"},0))</f>
        <v>0</v>
      </c>
      <c r="AH269" s="7" t="b">
        <f aca="false">1-ISNA(MATCH(G269,{"B","C","M","W"},0))</f>
        <v>1</v>
      </c>
      <c r="AI269" s="7" t="b">
        <f aca="false">1-ISNA(MATCH(H269,{"B","C","M","W"},0))</f>
        <v>0</v>
      </c>
      <c r="AJ269" s="7" t="b">
        <f aca="false">1-ISNA(MATCH(I269,{"B","C","M","W"},0))</f>
        <v>0</v>
      </c>
      <c r="AK269" s="6"/>
      <c r="AL269" s="0" t="str">
        <f aca="false">""&amp;K269&amp;L269&amp;M269&amp;N269&amp;O269&amp;P269&amp;Q269&amp;R269</f>
        <v>00111110</v>
      </c>
      <c r="AM269" s="6"/>
      <c r="AN269" s="0" t="str">
        <f aca="false">""&amp;T269&amp;U269&amp;V269&amp;W269&amp;X269&amp;Y269&amp;Z269&amp;AA269</f>
        <v>00001000</v>
      </c>
      <c r="AO269" s="6"/>
      <c r="AP269" s="0" t="str">
        <f aca="false">""&amp;AC269&amp;AD269&amp;AE269&amp;AF269&amp;AG269&amp;AH269&amp;AI269&amp;AJ269</f>
        <v>00010100</v>
      </c>
      <c r="AQ269" s="6"/>
      <c r="AR269" s="0" t="str">
        <f aca="false">B272</f>
        <v>                                        0b00000000, 0b00011100, 0b00111110, 0b01110111, 0b01100011, 0b01110111, 0b00111110, 0b00011100,</v>
      </c>
    </row>
    <row r="270" customFormat="false" ht="12.75" hidden="false" customHeight="false" outlineLevel="0" collapsed="false">
      <c r="B270" s="22" t="s">
        <v>2</v>
      </c>
      <c r="C270" s="22" t="s">
        <v>2</v>
      </c>
      <c r="D270" s="21" t="s">
        <v>2</v>
      </c>
      <c r="E270" s="39" t="s">
        <v>5</v>
      </c>
      <c r="F270" s="46" t="s">
        <v>9</v>
      </c>
      <c r="G270" s="30" t="s">
        <v>5</v>
      </c>
      <c r="H270" s="22" t="s">
        <v>2</v>
      </c>
      <c r="I270" s="22" t="s">
        <v>2</v>
      </c>
      <c r="J270" s="6"/>
      <c r="K270" s="0" t="b">
        <f aca="false">1-ISNA(MATCH(B270,{"R","Y","M","W"},0))</f>
        <v>0</v>
      </c>
      <c r="L270" s="0" t="b">
        <f aca="false">1-ISNA(MATCH(C270,{"R","Y","M","W"},0))</f>
        <v>0</v>
      </c>
      <c r="M270" s="0" t="b">
        <f aca="false">1-ISNA(MATCH(D270,{"R","Y","M","W"},0))</f>
        <v>0</v>
      </c>
      <c r="N270" s="0" t="b">
        <f aca="false">1-ISNA(MATCH(E270,{"R","Y","M","W"},0))</f>
        <v>1</v>
      </c>
      <c r="O270" s="0" t="b">
        <f aca="false">1-ISNA(MATCH(F270,{"R","Y","M","W"},0))</f>
        <v>1</v>
      </c>
      <c r="P270" s="0" t="b">
        <f aca="false">1-ISNA(MATCH(G270,{"R","Y","M","W"},0))</f>
        <v>1</v>
      </c>
      <c r="Q270" s="0" t="b">
        <f aca="false">1-ISNA(MATCH(H270,{"R","Y","M","W"},0))</f>
        <v>0</v>
      </c>
      <c r="R270" s="0" t="b">
        <f aca="false">1-ISNA(MATCH(I270,{"R","Y","M","W"},0))</f>
        <v>0</v>
      </c>
      <c r="T270" s="7" t="b">
        <f aca="false">1-ISNA(MATCH(B270,{"G","Y","C","W"},0))</f>
        <v>0</v>
      </c>
      <c r="U270" s="7" t="b">
        <f aca="false">1-ISNA(MATCH(C270,{"G","Y","C","W"},0))</f>
        <v>0</v>
      </c>
      <c r="V270" s="7" t="b">
        <f aca="false">1-ISNA(MATCH(D270,{"G","Y","C","W"},0))</f>
        <v>0</v>
      </c>
      <c r="W270" s="7" t="b">
        <f aca="false">1-ISNA(MATCH(E270,{"G","Y","C","W"},0))</f>
        <v>0</v>
      </c>
      <c r="X270" s="7" t="b">
        <f aca="false">1-ISNA(MATCH(F270,{"G","Y","C","W"},0))</f>
        <v>0</v>
      </c>
      <c r="Y270" s="7" t="b">
        <f aca="false">1-ISNA(MATCH(G270,{"G","Y","C","W"},0))</f>
        <v>0</v>
      </c>
      <c r="Z270" s="7" t="b">
        <f aca="false">1-ISNA(MATCH(H270,{"G","Y","C","W"},0))</f>
        <v>0</v>
      </c>
      <c r="AA270" s="7" t="b">
        <f aca="false">1-ISNA(MATCH(I270,{"G","Y","C","W"},0))</f>
        <v>0</v>
      </c>
      <c r="AC270" s="7" t="b">
        <f aca="false">1-ISNA(MATCH(B270,{"B","C","M","W"},0))</f>
        <v>0</v>
      </c>
      <c r="AD270" s="7" t="b">
        <f aca="false">1-ISNA(MATCH(C270,{"B","C","M","W"},0))</f>
        <v>0</v>
      </c>
      <c r="AE270" s="7" t="b">
        <f aca="false">1-ISNA(MATCH(D270,{"B","C","M","W"},0))</f>
        <v>0</v>
      </c>
      <c r="AF270" s="7" t="b">
        <f aca="false">1-ISNA(MATCH(E270,{"B","C","M","W"},0))</f>
        <v>0</v>
      </c>
      <c r="AG270" s="7" t="b">
        <f aca="false">1-ISNA(MATCH(F270,{"B","C","M","W"},0))</f>
        <v>1</v>
      </c>
      <c r="AH270" s="7" t="b">
        <f aca="false">1-ISNA(MATCH(G270,{"B","C","M","W"},0))</f>
        <v>0</v>
      </c>
      <c r="AI270" s="7" t="b">
        <f aca="false">1-ISNA(MATCH(H270,{"B","C","M","W"},0))</f>
        <v>0</v>
      </c>
      <c r="AJ270" s="7" t="b">
        <f aca="false">1-ISNA(MATCH(I270,{"B","C","M","W"},0))</f>
        <v>0</v>
      </c>
      <c r="AK270" s="6"/>
      <c r="AL270" s="0" t="str">
        <f aca="false">""&amp;K270&amp;L270&amp;M270&amp;N270&amp;O270&amp;P270&amp;Q270&amp;R270</f>
        <v>00011100</v>
      </c>
      <c r="AM270" s="6"/>
      <c r="AN270" s="0" t="str">
        <f aca="false">""&amp;T270&amp;U270&amp;V270&amp;W270&amp;X270&amp;Y270&amp;Z270&amp;AA270</f>
        <v>00000000</v>
      </c>
      <c r="AO270" s="6"/>
      <c r="AP270" s="0" t="str">
        <f aca="false">""&amp;AC270&amp;AD270&amp;AE270&amp;AF270&amp;AG270&amp;AH270&amp;AI270&amp;AJ270</f>
        <v>00001000</v>
      </c>
      <c r="AQ270" s="6"/>
      <c r="AR270" s="0" t="str">
        <f aca="false">AR240</f>
        <v>                                        0b00000000, 0b00001000, 0b00011100, 0b00111110, 0b01110111, 0b00111110, 0b00011100, 0b00001000,</v>
      </c>
    </row>
    <row r="271" customFormat="false" ht="12.75" hidden="false" customHeight="false" outlineLevel="0" collapsed="false">
      <c r="B271" s="22" t="s">
        <v>2</v>
      </c>
      <c r="C271" s="22" t="s">
        <v>2</v>
      </c>
      <c r="D271" s="21" t="s">
        <v>2</v>
      </c>
      <c r="E271" s="29" t="s">
        <v>2</v>
      </c>
      <c r="F271" s="29" t="s">
        <v>2</v>
      </c>
      <c r="G271" s="22" t="s">
        <v>2</v>
      </c>
      <c r="H271" s="22" t="s">
        <v>2</v>
      </c>
      <c r="I271" s="22" t="s">
        <v>2</v>
      </c>
      <c r="J271" s="6"/>
      <c r="K271" s="0" t="b">
        <f aca="false">1-ISNA(MATCH(B271,{"R","Y","M","W"},0))</f>
        <v>0</v>
      </c>
      <c r="L271" s="0" t="b">
        <f aca="false">1-ISNA(MATCH(C271,{"R","Y","M","W"},0))</f>
        <v>0</v>
      </c>
      <c r="M271" s="0" t="b">
        <f aca="false">1-ISNA(MATCH(D271,{"R","Y","M","W"},0))</f>
        <v>0</v>
      </c>
      <c r="N271" s="0" t="b">
        <f aca="false">1-ISNA(MATCH(E271,{"R","Y","M","W"},0))</f>
        <v>0</v>
      </c>
      <c r="O271" s="0" t="b">
        <f aca="false">1-ISNA(MATCH(F271,{"R","Y","M","W"},0))</f>
        <v>0</v>
      </c>
      <c r="P271" s="0" t="b">
        <f aca="false">1-ISNA(MATCH(G271,{"R","Y","M","W"},0))</f>
        <v>0</v>
      </c>
      <c r="Q271" s="0" t="b">
        <f aca="false">1-ISNA(MATCH(H271,{"R","Y","M","W"},0))</f>
        <v>0</v>
      </c>
      <c r="R271" s="0" t="b">
        <f aca="false">1-ISNA(MATCH(I271,{"R","Y","M","W"},0))</f>
        <v>0</v>
      </c>
      <c r="T271" s="7" t="b">
        <f aca="false">1-ISNA(MATCH(B271,{"G","Y","C","W"},0))</f>
        <v>0</v>
      </c>
      <c r="U271" s="7" t="b">
        <f aca="false">1-ISNA(MATCH(C271,{"G","Y","C","W"},0))</f>
        <v>0</v>
      </c>
      <c r="V271" s="7" t="b">
        <f aca="false">1-ISNA(MATCH(D271,{"G","Y","C","W"},0))</f>
        <v>0</v>
      </c>
      <c r="W271" s="7" t="b">
        <f aca="false">1-ISNA(MATCH(E271,{"G","Y","C","W"},0))</f>
        <v>0</v>
      </c>
      <c r="X271" s="7" t="b">
        <f aca="false">1-ISNA(MATCH(F271,{"G","Y","C","W"},0))</f>
        <v>0</v>
      </c>
      <c r="Y271" s="7" t="b">
        <f aca="false">1-ISNA(MATCH(G271,{"G","Y","C","W"},0))</f>
        <v>0</v>
      </c>
      <c r="Z271" s="7" t="b">
        <f aca="false">1-ISNA(MATCH(H271,{"G","Y","C","W"},0))</f>
        <v>0</v>
      </c>
      <c r="AA271" s="7" t="b">
        <f aca="false">1-ISNA(MATCH(I271,{"G","Y","C","W"},0))</f>
        <v>0</v>
      </c>
      <c r="AC271" s="7" t="b">
        <f aca="false">1-ISNA(MATCH(B271,{"B","C","M","W"},0))</f>
        <v>0</v>
      </c>
      <c r="AD271" s="7" t="b">
        <f aca="false">1-ISNA(MATCH(C271,{"B","C","M","W"},0))</f>
        <v>0</v>
      </c>
      <c r="AE271" s="7" t="b">
        <f aca="false">1-ISNA(MATCH(D271,{"B","C","M","W"},0))</f>
        <v>0</v>
      </c>
      <c r="AF271" s="7" t="b">
        <f aca="false">1-ISNA(MATCH(E271,{"B","C","M","W"},0))</f>
        <v>0</v>
      </c>
      <c r="AG271" s="7" t="b">
        <f aca="false">1-ISNA(MATCH(F271,{"B","C","M","W"},0))</f>
        <v>0</v>
      </c>
      <c r="AH271" s="7" t="b">
        <f aca="false">1-ISNA(MATCH(G271,{"B","C","M","W"},0))</f>
        <v>0</v>
      </c>
      <c r="AI271" s="7" t="b">
        <f aca="false">1-ISNA(MATCH(H271,{"B","C","M","W"},0))</f>
        <v>0</v>
      </c>
      <c r="AJ271" s="7" t="b">
        <f aca="false">1-ISNA(MATCH(I271,{"B","C","M","W"},0))</f>
        <v>0</v>
      </c>
      <c r="AK271" s="6"/>
      <c r="AL271" s="0" t="str">
        <f aca="false">""&amp;K271&amp;L271&amp;M271&amp;N271&amp;O271&amp;P271&amp;Q271&amp;R271</f>
        <v>00000000</v>
      </c>
      <c r="AM271" s="6"/>
      <c r="AN271" s="0" t="str">
        <f aca="false">""&amp;T271&amp;U271&amp;V271&amp;W271&amp;X271&amp;Y271&amp;Z271&amp;AA271</f>
        <v>00000000</v>
      </c>
      <c r="AO271" s="6"/>
      <c r="AP271" s="0" t="str">
        <f aca="false">""&amp;AC271&amp;AD271&amp;AE271&amp;AF271&amp;AG271&amp;AH271&amp;AI271&amp;AJ271</f>
        <v>00000000</v>
      </c>
      <c r="AQ271" s="6"/>
      <c r="AR271" s="0" t="str">
        <f aca="false">AR241</f>
        <v>                                        0b00000000, 0b00000000, 0b00001000, 0b00011100, 0b00111110, 0b00011100, 0b00001000, 0b00000000,</v>
      </c>
    </row>
    <row r="272" customFormat="false" ht="12.75" hidden="false" customHeight="false" outlineLevel="0" collapsed="false">
      <c r="B272" s="17" t="str">
        <f aca="false">"                                        0b"&amp;AL271&amp;", 0b"&amp;AL270&amp;", 0b"&amp;AL269&amp;", 0b"&amp;AL268&amp;", 0b"&amp;AL267&amp;", 0b"&amp;AL266&amp;", 0b"&amp;AL265&amp;", 0b"&amp;AL264&amp;","</f>
        <v>                                        0b00000000, 0b00011100, 0b00111110, 0b01110111, 0b01100011, 0b01110111, 0b00111110, 0b00011100,</v>
      </c>
      <c r="C272" s="7"/>
      <c r="D272" s="7"/>
      <c r="E272" s="7"/>
      <c r="F272" s="7"/>
      <c r="G272" s="7"/>
      <c r="H272" s="7"/>
      <c r="I272" s="7"/>
      <c r="AQ272" s="6"/>
      <c r="AR272" s="0" t="str">
        <f aca="false">AR242</f>
        <v>                                        0b00000000, 0b00000000, 0b00000000, 0b00001000, 0b00011100, 0b00001000, 0b00000000, 0b00000000,</v>
      </c>
    </row>
    <row r="273" customFormat="false" ht="12.75" hidden="false" customHeight="false" outlineLevel="0" collapsed="false">
      <c r="B273" s="18" t="str">
        <f aca="false">"                                        0b"&amp;AN271&amp;", 0b"&amp;AN270&amp;", 0b"&amp;AN269&amp;", 0b"&amp;AN268&amp;", 0b"&amp;AN267&amp;", 0b"&amp;AN266&amp;", 0b"&amp;AN265&amp;", 0b"&amp;AN264&amp;","</f>
        <v>                                        0b00000000, 0b00000000, 0b00001000, 0b00010100, 0b00100010, 0b00010100, 0b00001000, 0b00000000,</v>
      </c>
      <c r="C273" s="7"/>
      <c r="D273" s="7"/>
      <c r="E273" s="7"/>
      <c r="F273" s="7"/>
      <c r="G273" s="7"/>
      <c r="H273" s="7"/>
      <c r="I273" s="7"/>
      <c r="AQ273" s="6"/>
      <c r="AR273" s="0" t="str">
        <f aca="false">OFF</f>
        <v>                                        0b00000000, 0b00000000, 0b00000000, 0b00000000, 0b00000000, 0b00000000, 0b00000000, 0b00000000,</v>
      </c>
    </row>
    <row r="274" customFormat="false" ht="12.75" hidden="false" customHeight="false" outlineLevel="0" collapsed="false">
      <c r="B274" s="19" t="str">
        <f aca="false">"                                        0b"&amp;AP271&amp;", 0b"&amp;AP270&amp;", 0b"&amp;AP269&amp;", 0b"&amp;AP268&amp;", 0b"&amp;AP267&amp;", 0b"&amp;AP266&amp;", 0b"&amp;AP265&amp;", 0b"&amp;AP264&amp;","</f>
        <v>                                        0b00000000, 0b00001000, 0b00010100, 0b00100010, 0b01000001, 0b00100010, 0b00010100, 0b00001000,</v>
      </c>
      <c r="C274" s="7"/>
      <c r="D274" s="7"/>
      <c r="E274" s="7"/>
      <c r="F274" s="7"/>
      <c r="G274" s="7"/>
      <c r="H274" s="7"/>
      <c r="I274" s="7"/>
      <c r="AQ274" s="6"/>
      <c r="AR274" s="0" t="str">
        <f aca="false">OFF</f>
        <v>                                        0b00000000, 0b00000000, 0b00000000, 0b00000000, 0b00000000, 0b00000000, 0b00000000, 0b00000000,</v>
      </c>
    </row>
    <row r="275" customFormat="false" ht="12.75" hidden="false" customHeight="false" outlineLevel="0" collapsed="false">
      <c r="B275" s="7"/>
      <c r="C275" s="7"/>
      <c r="D275" s="7"/>
      <c r="E275" s="7"/>
      <c r="F275" s="7"/>
      <c r="G275" s="7"/>
      <c r="H275" s="7"/>
      <c r="I275" s="7"/>
      <c r="AR275" s="0" t="s">
        <v>6</v>
      </c>
    </row>
    <row r="276" customFormat="false" ht="12.75" hidden="false" customHeight="false" outlineLevel="0" collapsed="false">
      <c r="AR276" s="0" t="str">
        <f aca="false">AR248</f>
        <v>                                        0b00000000, 0b00000000, 0b00000000, 0b00000000, 0b00001000, 0b00000000, 0b00000000, 0b00000000,</v>
      </c>
    </row>
    <row r="277" customFormat="false" ht="12.75" hidden="false" customHeight="false" outlineLevel="0" collapsed="false"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C277" s="7"/>
      <c r="AD277" s="7"/>
      <c r="AE277" s="7"/>
      <c r="AF277" s="7"/>
      <c r="AG277" s="7"/>
      <c r="AH277" s="7"/>
      <c r="AI277" s="7"/>
      <c r="AJ277" s="7"/>
      <c r="AK277" s="6"/>
      <c r="AM277" s="6"/>
      <c r="AO277" s="6"/>
      <c r="AQ277" s="6"/>
      <c r="AR277" s="0" t="str">
        <f aca="false">AR249</f>
        <v>                                        0b00000000, 0b00000000, 0b00000000, 0b00001000, 0b00010100, 0b00001000, 0b00000000, 0b00000000,</v>
      </c>
    </row>
    <row r="278" customFormat="false" ht="12.75" hidden="false" customHeight="false" outlineLevel="0" collapsed="false"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C278" s="7"/>
      <c r="AD278" s="7"/>
      <c r="AE278" s="7"/>
      <c r="AF278" s="7"/>
      <c r="AG278" s="7"/>
      <c r="AH278" s="7"/>
      <c r="AI278" s="7"/>
      <c r="AJ278" s="7"/>
      <c r="AK278" s="6"/>
      <c r="AM278" s="6"/>
      <c r="AO278" s="6"/>
      <c r="AQ278" s="6"/>
      <c r="AR278" s="0" t="str">
        <f aca="false">B273</f>
        <v>                                        0b00000000, 0b00000000, 0b00001000, 0b00010100, 0b00100010, 0b00010100, 0b00001000, 0b00000000,</v>
      </c>
    </row>
    <row r="279" customFormat="false" ht="12.75" hidden="false" customHeight="false" outlineLevel="0" collapsed="false"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C279" s="7"/>
      <c r="AD279" s="7"/>
      <c r="AE279" s="7"/>
      <c r="AF279" s="7"/>
      <c r="AG279" s="7"/>
      <c r="AH279" s="7"/>
      <c r="AI279" s="7"/>
      <c r="AJ279" s="7"/>
      <c r="AK279" s="6"/>
      <c r="AM279" s="6"/>
      <c r="AO279" s="6"/>
      <c r="AQ279" s="6"/>
      <c r="AR279" s="0" t="str">
        <f aca="false">AR249</f>
        <v>                                        0b00000000, 0b00000000, 0b00000000, 0b00001000, 0b00010100, 0b00001000, 0b00000000, 0b00000000,</v>
      </c>
    </row>
    <row r="280" customFormat="false" ht="12.75" hidden="false" customHeight="false" outlineLevel="0" collapsed="false"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C280" s="7"/>
      <c r="AD280" s="7"/>
      <c r="AE280" s="7"/>
      <c r="AF280" s="7"/>
      <c r="AG280" s="7"/>
      <c r="AH280" s="7"/>
      <c r="AI280" s="7"/>
      <c r="AJ280" s="7"/>
      <c r="AK280" s="6"/>
      <c r="AM280" s="6"/>
      <c r="AO280" s="6"/>
      <c r="AQ280" s="6"/>
      <c r="AR280" s="0" t="str">
        <f aca="false">AR250</f>
        <v>                                        0b00000000, 0b00000000, 0b00000000, 0b00000000, 0b00001000, 0b00000000, 0b00000000, 0b00000000,</v>
      </c>
    </row>
    <row r="281" customFormat="false" ht="12.75" hidden="false" customHeight="false" outlineLevel="0" collapsed="false"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C281" s="7"/>
      <c r="AD281" s="7"/>
      <c r="AE281" s="7"/>
      <c r="AF281" s="7"/>
      <c r="AG281" s="7"/>
      <c r="AH281" s="7"/>
      <c r="AI281" s="7"/>
      <c r="AJ281" s="7"/>
      <c r="AK281" s="6"/>
      <c r="AM281" s="6"/>
      <c r="AO281" s="6"/>
      <c r="AQ281" s="6"/>
      <c r="AR281" s="0" t="str">
        <f aca="false">AR251</f>
        <v>                                        0b00000000, 0b00000000, 0b00000000, 0b00000000, 0b00000000, 0b00000000, 0b00000000, 0b00000000,</v>
      </c>
    </row>
    <row r="282" customFormat="false" ht="12.75" hidden="false" customHeight="false" outlineLevel="0" collapsed="false"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C282" s="7"/>
      <c r="AD282" s="7"/>
      <c r="AE282" s="7"/>
      <c r="AF282" s="7"/>
      <c r="AG282" s="7"/>
      <c r="AH282" s="7"/>
      <c r="AI282" s="7"/>
      <c r="AJ282" s="7"/>
      <c r="AK282" s="6"/>
      <c r="AM282" s="6"/>
      <c r="AO282" s="6"/>
      <c r="AQ282" s="6"/>
      <c r="AR282" s="0" t="str">
        <f aca="false">OFF</f>
        <v>                                        0b00000000, 0b00000000, 0b00000000, 0b00000000, 0b00000000, 0b00000000, 0b00000000, 0b00000000,</v>
      </c>
    </row>
    <row r="283" customFormat="false" ht="12.75" hidden="false" customHeight="false" outlineLevel="0" collapsed="false"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C283" s="7"/>
      <c r="AD283" s="7"/>
      <c r="AE283" s="7"/>
      <c r="AF283" s="7"/>
      <c r="AG283" s="7"/>
      <c r="AH283" s="7"/>
      <c r="AI283" s="7"/>
      <c r="AJ283" s="7"/>
      <c r="AK283" s="6"/>
      <c r="AM283" s="6"/>
      <c r="AO283" s="6"/>
      <c r="AQ283" s="6"/>
      <c r="AR283" s="0" t="str">
        <f aca="false">OFF</f>
        <v>                                        0b00000000, 0b00000000, 0b00000000, 0b00000000, 0b00000000, 0b00000000, 0b00000000, 0b00000000,</v>
      </c>
    </row>
    <row r="284" customFormat="false" ht="12.75" hidden="false" customHeight="false" outlineLevel="0" collapsed="false"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C284" s="7"/>
      <c r="AD284" s="7"/>
      <c r="AE284" s="7"/>
      <c r="AF284" s="7"/>
      <c r="AG284" s="7"/>
      <c r="AH284" s="7"/>
      <c r="AI284" s="7"/>
      <c r="AJ284" s="7"/>
      <c r="AK284" s="6"/>
      <c r="AM284" s="6"/>
      <c r="AO284" s="6"/>
      <c r="AR284" s="0" t="s">
        <v>7</v>
      </c>
    </row>
    <row r="285" customFormat="false" ht="12.75" hidden="false" customHeight="false" outlineLevel="0" collapsed="false"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C285" s="7"/>
      <c r="AD285" s="7"/>
      <c r="AE285" s="7"/>
      <c r="AF285" s="7"/>
      <c r="AG285" s="7"/>
      <c r="AH285" s="7"/>
      <c r="AI285" s="7"/>
      <c r="AJ285" s="7"/>
      <c r="AK285" s="6"/>
      <c r="AM285" s="6"/>
      <c r="AO285" s="6"/>
      <c r="AR285" s="0" t="str">
        <f aca="false">AR257</f>
        <v>                                        0b00000000, 0b00000000, 0b00000000, 0b00001000, 0b00010100, 0b00001000, 0b00000000, 0b00000000,</v>
      </c>
    </row>
    <row r="286" customFormat="false" ht="12.75" hidden="false" customHeight="false" outlineLevel="0" collapsed="false"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C286" s="7"/>
      <c r="AD286" s="7"/>
      <c r="AE286" s="7"/>
      <c r="AF286" s="7"/>
      <c r="AG286" s="7"/>
      <c r="AH286" s="7"/>
      <c r="AI286" s="7"/>
      <c r="AJ286" s="7"/>
      <c r="AK286" s="6"/>
      <c r="AM286" s="6"/>
      <c r="AO286" s="6"/>
      <c r="AQ286" s="6"/>
      <c r="AR286" s="0" t="str">
        <f aca="false">AR258</f>
        <v>                                        0b00000000, 0b00000000, 0b00001000, 0b00010100, 0b00100010, 0b00010100, 0b00001000, 0b00000000,</v>
      </c>
    </row>
    <row r="287" customFormat="false" ht="12.75" hidden="false" customHeight="false" outlineLevel="0" collapsed="false"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C287" s="7"/>
      <c r="AD287" s="7"/>
      <c r="AE287" s="7"/>
      <c r="AF287" s="7"/>
      <c r="AG287" s="7"/>
      <c r="AH287" s="7"/>
      <c r="AI287" s="7"/>
      <c r="AJ287" s="7"/>
      <c r="AK287" s="6"/>
      <c r="AM287" s="6"/>
      <c r="AO287" s="6"/>
      <c r="AQ287" s="6"/>
      <c r="AR287" s="0" t="str">
        <f aca="false">B274</f>
        <v>                                        0b00000000, 0b00001000, 0b00010100, 0b00100010, 0b01000001, 0b00100010, 0b00010100, 0b00001000,</v>
      </c>
    </row>
    <row r="288" customFormat="false" ht="12.75" hidden="false" customHeight="false" outlineLevel="0" collapsed="false"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C288" s="7"/>
      <c r="AD288" s="7"/>
      <c r="AE288" s="7"/>
      <c r="AF288" s="7"/>
      <c r="AG288" s="7"/>
      <c r="AH288" s="7"/>
      <c r="AI288" s="7"/>
      <c r="AJ288" s="7"/>
      <c r="AK288" s="6"/>
      <c r="AM288" s="6"/>
      <c r="AO288" s="6"/>
      <c r="AQ288" s="6"/>
      <c r="AR288" s="0" t="str">
        <f aca="false">AR258</f>
        <v>                                        0b00000000, 0b00000000, 0b00001000, 0b00010100, 0b00100010, 0b00010100, 0b00001000, 0b00000000,</v>
      </c>
    </row>
    <row r="289" customFormat="false" ht="12.75" hidden="false" customHeight="false" outlineLevel="0" collapsed="false"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C289" s="7"/>
      <c r="AD289" s="7"/>
      <c r="AE289" s="7"/>
      <c r="AF289" s="7"/>
      <c r="AG289" s="7"/>
      <c r="AH289" s="7"/>
      <c r="AI289" s="7"/>
      <c r="AJ289" s="7"/>
      <c r="AK289" s="6"/>
      <c r="AM289" s="6"/>
      <c r="AO289" s="6"/>
      <c r="AQ289" s="6"/>
      <c r="AR289" s="0" t="str">
        <f aca="false">AR259</f>
        <v>                                        0b00000000, 0b00000000, 0b00000000, 0b00001000, 0b00010100, 0b00001000, 0b00000000, 0b00000000,</v>
      </c>
    </row>
    <row r="290" customFormat="false" ht="12.75" hidden="false" customHeight="false" outlineLevel="0" collapsed="false"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C290" s="7"/>
      <c r="AD290" s="7"/>
      <c r="AE290" s="7"/>
      <c r="AF290" s="7"/>
      <c r="AG290" s="7"/>
      <c r="AH290" s="7"/>
      <c r="AI290" s="7"/>
      <c r="AJ290" s="7"/>
      <c r="AK290" s="6"/>
      <c r="AM290" s="6"/>
      <c r="AO290" s="6"/>
      <c r="AQ290" s="6"/>
      <c r="AR290" s="0" t="str">
        <f aca="false">AR260</f>
        <v>                                        0b00000000, 0b00000000, 0b00000000, 0b00000000, 0b00001000, 0b00000000, 0b00000000, 0b00000000,</v>
      </c>
    </row>
    <row r="291" customFormat="false" ht="12.75" hidden="false" customHeight="false" outlineLevel="0" collapsed="false"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C291" s="7"/>
      <c r="AD291" s="7"/>
      <c r="AE291" s="7"/>
      <c r="AF291" s="7"/>
      <c r="AG291" s="7"/>
      <c r="AH291" s="7"/>
      <c r="AI291" s="7"/>
      <c r="AJ291" s="7"/>
      <c r="AK291" s="6"/>
      <c r="AM291" s="6"/>
      <c r="AO291" s="6"/>
      <c r="AQ291" s="6"/>
      <c r="AR291" s="0" t="str">
        <f aca="false">OFF</f>
        <v>                                        0b00000000, 0b00000000, 0b00000000, 0b00000000, 0b00000000, 0b00000000, 0b00000000, 0b00000000,</v>
      </c>
    </row>
    <row r="292" customFormat="false" ht="12.75" hidden="false" customHeight="false" outlineLevel="0" collapsed="false"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C292" s="7"/>
      <c r="AD292" s="7"/>
      <c r="AE292" s="7"/>
      <c r="AF292" s="7"/>
      <c r="AG292" s="7"/>
      <c r="AH292" s="7"/>
      <c r="AI292" s="7"/>
      <c r="AJ292" s="7"/>
      <c r="AK292" s="6"/>
      <c r="AM292" s="6"/>
      <c r="AO292" s="6"/>
      <c r="AQ292" s="6"/>
      <c r="AR292" s="0" t="str">
        <f aca="false">OFF</f>
        <v>                                        0b00000000, 0b00000000, 0b00000000, 0b00000000, 0b00000000, 0b00000000, 0b00000000, 0b00000000,</v>
      </c>
    </row>
    <row r="293" customFormat="false" ht="12.75" hidden="false" customHeight="false" outlineLevel="0" collapsed="false">
      <c r="B293" s="22" t="s">
        <v>2</v>
      </c>
      <c r="C293" s="22" t="s">
        <v>2</v>
      </c>
      <c r="D293" s="15" t="s">
        <v>5</v>
      </c>
      <c r="E293" s="46" t="s">
        <v>9</v>
      </c>
      <c r="F293" s="49" t="s">
        <v>10</v>
      </c>
      <c r="G293" s="26" t="s">
        <v>9</v>
      </c>
      <c r="H293" s="30" t="s">
        <v>5</v>
      </c>
      <c r="I293" s="22" t="s">
        <v>2</v>
      </c>
      <c r="J293" s="6"/>
      <c r="K293" s="0" t="b">
        <f aca="false">1-ISNA(MATCH(B293,{"R","Y","M","W"},0))</f>
        <v>0</v>
      </c>
      <c r="L293" s="0" t="b">
        <f aca="false">1-ISNA(MATCH(C293,{"R","Y","M","W"},0))</f>
        <v>0</v>
      </c>
      <c r="M293" s="0" t="b">
        <f aca="false">1-ISNA(MATCH(D293,{"R","Y","M","W"},0))</f>
        <v>1</v>
      </c>
      <c r="N293" s="0" t="b">
        <f aca="false">1-ISNA(MATCH(E293,{"R","Y","M","W"},0))</f>
        <v>1</v>
      </c>
      <c r="O293" s="0" t="b">
        <f aca="false">1-ISNA(MATCH(F293,{"R","Y","M","W"},0))</f>
        <v>1</v>
      </c>
      <c r="P293" s="0" t="b">
        <f aca="false">1-ISNA(MATCH(G293,{"R","Y","M","W"},0))</f>
        <v>1</v>
      </c>
      <c r="Q293" s="0" t="b">
        <f aca="false">1-ISNA(MATCH(H293,{"R","Y","M","W"},0))</f>
        <v>1</v>
      </c>
      <c r="R293" s="0" t="b">
        <f aca="false">1-ISNA(MATCH(I293,{"R","Y","M","W"},0))</f>
        <v>0</v>
      </c>
      <c r="T293" s="7" t="b">
        <f aca="false">1-ISNA(MATCH(B293,{"G","Y","C","W"},0))</f>
        <v>0</v>
      </c>
      <c r="U293" s="7" t="b">
        <f aca="false">1-ISNA(MATCH(C293,{"G","Y","C","W"},0))</f>
        <v>0</v>
      </c>
      <c r="V293" s="7" t="b">
        <f aca="false">1-ISNA(MATCH(D293,{"G","Y","C","W"},0))</f>
        <v>0</v>
      </c>
      <c r="W293" s="7" t="b">
        <f aca="false">1-ISNA(MATCH(E293,{"G","Y","C","W"},0))</f>
        <v>0</v>
      </c>
      <c r="X293" s="7" t="b">
        <f aca="false">1-ISNA(MATCH(F293,{"G","Y","C","W"},0))</f>
        <v>1</v>
      </c>
      <c r="Y293" s="7" t="b">
        <f aca="false">1-ISNA(MATCH(G293,{"G","Y","C","W"},0))</f>
        <v>0</v>
      </c>
      <c r="Z293" s="7" t="b">
        <f aca="false">1-ISNA(MATCH(H293,{"G","Y","C","W"},0))</f>
        <v>0</v>
      </c>
      <c r="AA293" s="7" t="b">
        <f aca="false">1-ISNA(MATCH(I293,{"G","Y","C","W"},0))</f>
        <v>0</v>
      </c>
      <c r="AC293" s="7" t="b">
        <f aca="false">1-ISNA(MATCH(B293,{"B","C","M","W"},0))</f>
        <v>0</v>
      </c>
      <c r="AD293" s="7" t="b">
        <f aca="false">1-ISNA(MATCH(C293,{"B","C","M","W"},0))</f>
        <v>0</v>
      </c>
      <c r="AE293" s="7" t="b">
        <f aca="false">1-ISNA(MATCH(D293,{"B","C","M","W"},0))</f>
        <v>0</v>
      </c>
      <c r="AF293" s="7" t="b">
        <f aca="false">1-ISNA(MATCH(E293,{"B","C","M","W"},0))</f>
        <v>1</v>
      </c>
      <c r="AG293" s="7" t="b">
        <f aca="false">1-ISNA(MATCH(F293,{"B","C","M","W"},0))</f>
        <v>0</v>
      </c>
      <c r="AH293" s="7" t="b">
        <f aca="false">1-ISNA(MATCH(G293,{"B","C","M","W"},0))</f>
        <v>1</v>
      </c>
      <c r="AI293" s="7" t="b">
        <f aca="false">1-ISNA(MATCH(H293,{"B","C","M","W"},0))</f>
        <v>0</v>
      </c>
      <c r="AJ293" s="7" t="b">
        <f aca="false">1-ISNA(MATCH(I293,{"B","C","M","W"},0))</f>
        <v>0</v>
      </c>
      <c r="AK293" s="6"/>
      <c r="AL293" s="0" t="str">
        <f aca="false">""&amp;K293&amp;L293&amp;M293&amp;N293&amp;O293&amp;P293&amp;Q293&amp;R293</f>
        <v>00111110</v>
      </c>
      <c r="AN293" s="0" t="str">
        <f aca="false">""&amp;T293&amp;U293&amp;V293&amp;W293&amp;X293&amp;Y293&amp;Z293&amp;AA293</f>
        <v>00001000</v>
      </c>
      <c r="AP293" s="0" t="str">
        <f aca="false">""&amp;AC293&amp;AD293&amp;AE293&amp;AF293&amp;AG293&amp;AH293&amp;AI293&amp;AJ293</f>
        <v>00010100</v>
      </c>
      <c r="AQ293" s="2" t="n">
        <f aca="false">AQ264+1</f>
        <v>10</v>
      </c>
      <c r="AR293" s="0" t="s">
        <v>8</v>
      </c>
    </row>
    <row r="294" customFormat="false" ht="12.75" hidden="false" customHeight="false" outlineLevel="0" collapsed="false">
      <c r="B294" s="22" t="s">
        <v>2</v>
      </c>
      <c r="C294" s="30" t="s">
        <v>5</v>
      </c>
      <c r="D294" s="26" t="s">
        <v>9</v>
      </c>
      <c r="E294" s="40" t="s">
        <v>10</v>
      </c>
      <c r="F294" s="23" t="s">
        <v>2</v>
      </c>
      <c r="G294" s="34" t="s">
        <v>10</v>
      </c>
      <c r="H294" s="26" t="s">
        <v>9</v>
      </c>
      <c r="I294" s="30" t="s">
        <v>5</v>
      </c>
      <c r="J294" s="6"/>
      <c r="K294" s="0" t="b">
        <f aca="false">1-ISNA(MATCH(B294,{"R","Y","M","W"},0))</f>
        <v>0</v>
      </c>
      <c r="L294" s="0" t="b">
        <f aca="false">1-ISNA(MATCH(C294,{"R","Y","M","W"},0))</f>
        <v>1</v>
      </c>
      <c r="M294" s="0" t="b">
        <f aca="false">1-ISNA(MATCH(D294,{"R","Y","M","W"},0))</f>
        <v>1</v>
      </c>
      <c r="N294" s="0" t="b">
        <f aca="false">1-ISNA(MATCH(E294,{"R","Y","M","W"},0))</f>
        <v>1</v>
      </c>
      <c r="O294" s="0" t="b">
        <f aca="false">1-ISNA(MATCH(F294,{"R","Y","M","W"},0))</f>
        <v>0</v>
      </c>
      <c r="P294" s="0" t="b">
        <f aca="false">1-ISNA(MATCH(G294,{"R","Y","M","W"},0))</f>
        <v>1</v>
      </c>
      <c r="Q294" s="0" t="b">
        <f aca="false">1-ISNA(MATCH(H294,{"R","Y","M","W"},0))</f>
        <v>1</v>
      </c>
      <c r="R294" s="0" t="b">
        <f aca="false">1-ISNA(MATCH(I294,{"R","Y","M","W"},0))</f>
        <v>1</v>
      </c>
      <c r="T294" s="7" t="b">
        <f aca="false">1-ISNA(MATCH(B294,{"G","Y","C","W"},0))</f>
        <v>0</v>
      </c>
      <c r="U294" s="7" t="b">
        <f aca="false">1-ISNA(MATCH(C294,{"G","Y","C","W"},0))</f>
        <v>0</v>
      </c>
      <c r="V294" s="7" t="b">
        <f aca="false">1-ISNA(MATCH(D294,{"G","Y","C","W"},0))</f>
        <v>0</v>
      </c>
      <c r="W294" s="7" t="b">
        <f aca="false">1-ISNA(MATCH(E294,{"G","Y","C","W"},0))</f>
        <v>1</v>
      </c>
      <c r="X294" s="7" t="b">
        <f aca="false">1-ISNA(MATCH(F294,{"G","Y","C","W"},0))</f>
        <v>0</v>
      </c>
      <c r="Y294" s="7" t="b">
        <f aca="false">1-ISNA(MATCH(G294,{"G","Y","C","W"},0))</f>
        <v>1</v>
      </c>
      <c r="Z294" s="7" t="b">
        <f aca="false">1-ISNA(MATCH(H294,{"G","Y","C","W"},0))</f>
        <v>0</v>
      </c>
      <c r="AA294" s="7" t="b">
        <f aca="false">1-ISNA(MATCH(I294,{"G","Y","C","W"},0))</f>
        <v>0</v>
      </c>
      <c r="AC294" s="7" t="b">
        <f aca="false">1-ISNA(MATCH(B294,{"B","C","M","W"},0))</f>
        <v>0</v>
      </c>
      <c r="AD294" s="7" t="b">
        <f aca="false">1-ISNA(MATCH(C294,{"B","C","M","W"},0))</f>
        <v>0</v>
      </c>
      <c r="AE294" s="7" t="b">
        <f aca="false">1-ISNA(MATCH(D294,{"B","C","M","W"},0))</f>
        <v>1</v>
      </c>
      <c r="AF294" s="7" t="b">
        <f aca="false">1-ISNA(MATCH(E294,{"B","C","M","W"},0))</f>
        <v>0</v>
      </c>
      <c r="AG294" s="7" t="b">
        <f aca="false">1-ISNA(MATCH(F294,{"B","C","M","W"},0))</f>
        <v>0</v>
      </c>
      <c r="AH294" s="7" t="b">
        <f aca="false">1-ISNA(MATCH(G294,{"B","C","M","W"},0))</f>
        <v>0</v>
      </c>
      <c r="AI294" s="7" t="b">
        <f aca="false">1-ISNA(MATCH(H294,{"B","C","M","W"},0))</f>
        <v>1</v>
      </c>
      <c r="AJ294" s="7" t="b">
        <f aca="false">1-ISNA(MATCH(I294,{"B","C","M","W"},0))</f>
        <v>0</v>
      </c>
      <c r="AK294" s="6"/>
      <c r="AL294" s="0" t="str">
        <f aca="false">""&amp;K294&amp;L294&amp;M294&amp;N294&amp;O294&amp;P294&amp;Q294&amp;R294</f>
        <v>01110111</v>
      </c>
      <c r="AM294" s="6"/>
      <c r="AN294" s="0" t="str">
        <f aca="false">""&amp;T294&amp;U294&amp;V294&amp;W294&amp;X294&amp;Y294&amp;Z294&amp;AA294</f>
        <v>00010100</v>
      </c>
      <c r="AO294" s="6"/>
      <c r="AP294" s="0" t="str">
        <f aca="false">""&amp;AC294&amp;AD294&amp;AE294&amp;AF294&amp;AG294&amp;AH294&amp;AI294&amp;AJ294</f>
        <v>00100010</v>
      </c>
      <c r="AQ294" s="6"/>
      <c r="AR294" s="0" t="str">
        <f aca="false">"                                      "&amp;AQ293&amp;","</f>
        <v>                                      10,</v>
      </c>
    </row>
    <row r="295" customFormat="false" ht="12.75" hidden="false" customHeight="false" outlineLevel="0" collapsed="false">
      <c r="B295" s="22" t="s">
        <v>2</v>
      </c>
      <c r="C295" s="26" t="s">
        <v>9</v>
      </c>
      <c r="D295" s="34" t="s">
        <v>10</v>
      </c>
      <c r="E295" s="22" t="s">
        <v>2</v>
      </c>
      <c r="F295" s="23" t="s">
        <v>2</v>
      </c>
      <c r="G295" s="23" t="s">
        <v>2</v>
      </c>
      <c r="H295" s="34" t="s">
        <v>10</v>
      </c>
      <c r="I295" s="26" t="s">
        <v>9</v>
      </c>
      <c r="J295" s="6"/>
      <c r="K295" s="0" t="b">
        <f aca="false">1-ISNA(MATCH(B295,{"R","Y","M","W"},0))</f>
        <v>0</v>
      </c>
      <c r="L295" s="0" t="b">
        <f aca="false">1-ISNA(MATCH(C295,{"R","Y","M","W"},0))</f>
        <v>1</v>
      </c>
      <c r="M295" s="0" t="b">
        <f aca="false">1-ISNA(MATCH(D295,{"R","Y","M","W"},0))</f>
        <v>1</v>
      </c>
      <c r="N295" s="0" t="b">
        <f aca="false">1-ISNA(MATCH(E295,{"R","Y","M","W"},0))</f>
        <v>0</v>
      </c>
      <c r="O295" s="0" t="b">
        <f aca="false">1-ISNA(MATCH(F295,{"R","Y","M","W"},0))</f>
        <v>0</v>
      </c>
      <c r="P295" s="0" t="b">
        <f aca="false">1-ISNA(MATCH(G295,{"R","Y","M","W"},0))</f>
        <v>0</v>
      </c>
      <c r="Q295" s="0" t="b">
        <f aca="false">1-ISNA(MATCH(H295,{"R","Y","M","W"},0))</f>
        <v>1</v>
      </c>
      <c r="R295" s="0" t="b">
        <f aca="false">1-ISNA(MATCH(I295,{"R","Y","M","W"},0))</f>
        <v>1</v>
      </c>
      <c r="T295" s="7" t="b">
        <f aca="false">1-ISNA(MATCH(B295,{"G","Y","C","W"},0))</f>
        <v>0</v>
      </c>
      <c r="U295" s="7" t="b">
        <f aca="false">1-ISNA(MATCH(C295,{"G","Y","C","W"},0))</f>
        <v>0</v>
      </c>
      <c r="V295" s="7" t="b">
        <f aca="false">1-ISNA(MATCH(D295,{"G","Y","C","W"},0))</f>
        <v>1</v>
      </c>
      <c r="W295" s="7" t="b">
        <f aca="false">1-ISNA(MATCH(E295,{"G","Y","C","W"},0))</f>
        <v>0</v>
      </c>
      <c r="X295" s="7" t="b">
        <f aca="false">1-ISNA(MATCH(F295,{"G","Y","C","W"},0))</f>
        <v>0</v>
      </c>
      <c r="Y295" s="7" t="b">
        <f aca="false">1-ISNA(MATCH(G295,{"G","Y","C","W"},0))</f>
        <v>0</v>
      </c>
      <c r="Z295" s="7" t="b">
        <f aca="false">1-ISNA(MATCH(H295,{"G","Y","C","W"},0))</f>
        <v>1</v>
      </c>
      <c r="AA295" s="7" t="b">
        <f aca="false">1-ISNA(MATCH(I295,{"G","Y","C","W"},0))</f>
        <v>0</v>
      </c>
      <c r="AC295" s="7" t="b">
        <f aca="false">1-ISNA(MATCH(B295,{"B","C","M","W"},0))</f>
        <v>0</v>
      </c>
      <c r="AD295" s="7" t="b">
        <f aca="false">1-ISNA(MATCH(C295,{"B","C","M","W"},0))</f>
        <v>1</v>
      </c>
      <c r="AE295" s="7" t="b">
        <f aca="false">1-ISNA(MATCH(D295,{"B","C","M","W"},0))</f>
        <v>0</v>
      </c>
      <c r="AF295" s="7" t="b">
        <f aca="false">1-ISNA(MATCH(E295,{"B","C","M","W"},0))</f>
        <v>0</v>
      </c>
      <c r="AG295" s="7" t="b">
        <f aca="false">1-ISNA(MATCH(F295,{"B","C","M","W"},0))</f>
        <v>0</v>
      </c>
      <c r="AH295" s="7" t="b">
        <f aca="false">1-ISNA(MATCH(G295,{"B","C","M","W"},0))</f>
        <v>0</v>
      </c>
      <c r="AI295" s="7" t="b">
        <f aca="false">1-ISNA(MATCH(H295,{"B","C","M","W"},0))</f>
        <v>0</v>
      </c>
      <c r="AJ295" s="7" t="b">
        <f aca="false">1-ISNA(MATCH(I295,{"B","C","M","W"},0))</f>
        <v>1</v>
      </c>
      <c r="AK295" s="6"/>
      <c r="AL295" s="0" t="str">
        <f aca="false">""&amp;K295&amp;L295&amp;M295&amp;N295&amp;O295&amp;P295&amp;Q295&amp;R295</f>
        <v>01100011</v>
      </c>
      <c r="AM295" s="6"/>
      <c r="AN295" s="0" t="str">
        <f aca="false">""&amp;T295&amp;U295&amp;V295&amp;W295&amp;X295&amp;Y295&amp;Z295&amp;AA295</f>
        <v>00100010</v>
      </c>
      <c r="AO295" s="6"/>
      <c r="AP295" s="0" t="str">
        <f aca="false">""&amp;AC295&amp;AD295&amp;AE295&amp;AF295&amp;AG295&amp;AH295&amp;AI295&amp;AJ295</f>
        <v>01000001</v>
      </c>
      <c r="AR295" s="0" t="s">
        <v>4</v>
      </c>
    </row>
    <row r="296" customFormat="false" ht="12.75" hidden="false" customHeight="false" outlineLevel="0" collapsed="false">
      <c r="B296" s="25" t="s">
        <v>2</v>
      </c>
      <c r="C296" s="47" t="s">
        <v>10</v>
      </c>
      <c r="D296" s="5" t="s">
        <v>2</v>
      </c>
      <c r="E296" s="5" t="s">
        <v>2</v>
      </c>
      <c r="F296" s="22" t="s">
        <v>2</v>
      </c>
      <c r="G296" s="31" t="s">
        <v>2</v>
      </c>
      <c r="H296" s="25" t="s">
        <v>2</v>
      </c>
      <c r="I296" s="47" t="s">
        <v>10</v>
      </c>
      <c r="J296" s="6"/>
      <c r="K296" s="0" t="b">
        <f aca="false">1-ISNA(MATCH(B296,{"R","Y","M","W"},0))</f>
        <v>0</v>
      </c>
      <c r="L296" s="0" t="b">
        <f aca="false">1-ISNA(MATCH(C296,{"R","Y","M","W"},0))</f>
        <v>1</v>
      </c>
      <c r="M296" s="0" t="b">
        <f aca="false">1-ISNA(MATCH(D296,{"R","Y","M","W"},0))</f>
        <v>0</v>
      </c>
      <c r="N296" s="0" t="b">
        <f aca="false">1-ISNA(MATCH(E296,{"R","Y","M","W"},0))</f>
        <v>0</v>
      </c>
      <c r="O296" s="0" t="b">
        <f aca="false">1-ISNA(MATCH(F296,{"R","Y","M","W"},0))</f>
        <v>0</v>
      </c>
      <c r="P296" s="0" t="b">
        <f aca="false">1-ISNA(MATCH(G296,{"R","Y","M","W"},0))</f>
        <v>0</v>
      </c>
      <c r="Q296" s="0" t="b">
        <f aca="false">1-ISNA(MATCH(H296,{"R","Y","M","W"},0))</f>
        <v>0</v>
      </c>
      <c r="R296" s="0" t="b">
        <f aca="false">1-ISNA(MATCH(I296,{"R","Y","M","W"},0))</f>
        <v>1</v>
      </c>
      <c r="T296" s="7" t="b">
        <f aca="false">1-ISNA(MATCH(B296,{"G","Y","C","W"},0))</f>
        <v>0</v>
      </c>
      <c r="U296" s="7" t="b">
        <f aca="false">1-ISNA(MATCH(C296,{"G","Y","C","W"},0))</f>
        <v>1</v>
      </c>
      <c r="V296" s="7" t="b">
        <f aca="false">1-ISNA(MATCH(D296,{"G","Y","C","W"},0))</f>
        <v>0</v>
      </c>
      <c r="W296" s="7" t="b">
        <f aca="false">1-ISNA(MATCH(E296,{"G","Y","C","W"},0))</f>
        <v>0</v>
      </c>
      <c r="X296" s="7" t="b">
        <f aca="false">1-ISNA(MATCH(F296,{"G","Y","C","W"},0))</f>
        <v>0</v>
      </c>
      <c r="Y296" s="7" t="b">
        <f aca="false">1-ISNA(MATCH(G296,{"G","Y","C","W"},0))</f>
        <v>0</v>
      </c>
      <c r="Z296" s="7" t="b">
        <f aca="false">1-ISNA(MATCH(H296,{"G","Y","C","W"},0))</f>
        <v>0</v>
      </c>
      <c r="AA296" s="7" t="b">
        <f aca="false">1-ISNA(MATCH(I296,{"G","Y","C","W"},0))</f>
        <v>1</v>
      </c>
      <c r="AC296" s="7" t="b">
        <f aca="false">1-ISNA(MATCH(B296,{"B","C","M","W"},0))</f>
        <v>0</v>
      </c>
      <c r="AD296" s="7" t="b">
        <f aca="false">1-ISNA(MATCH(C296,{"B","C","M","W"},0))</f>
        <v>0</v>
      </c>
      <c r="AE296" s="7" t="b">
        <f aca="false">1-ISNA(MATCH(D296,{"B","C","M","W"},0))</f>
        <v>0</v>
      </c>
      <c r="AF296" s="7" t="b">
        <f aca="false">1-ISNA(MATCH(E296,{"B","C","M","W"},0))</f>
        <v>0</v>
      </c>
      <c r="AG296" s="7" t="b">
        <f aca="false">1-ISNA(MATCH(F296,{"B","C","M","W"},0))</f>
        <v>0</v>
      </c>
      <c r="AH296" s="7" t="b">
        <f aca="false">1-ISNA(MATCH(G296,{"B","C","M","W"},0))</f>
        <v>0</v>
      </c>
      <c r="AI296" s="7" t="b">
        <f aca="false">1-ISNA(MATCH(H296,{"B","C","M","W"},0))</f>
        <v>0</v>
      </c>
      <c r="AJ296" s="7" t="b">
        <f aca="false">1-ISNA(MATCH(I296,{"B","C","M","W"},0))</f>
        <v>0</v>
      </c>
      <c r="AK296" s="6"/>
      <c r="AL296" s="0" t="str">
        <f aca="false">""&amp;K296&amp;L296&amp;M296&amp;N296&amp;O296&amp;P296&amp;Q296&amp;R296</f>
        <v>01000001</v>
      </c>
      <c r="AM296" s="6"/>
      <c r="AN296" s="0" t="str">
        <f aca="false">""&amp;T296&amp;U296&amp;V296&amp;W296&amp;X296&amp;Y296&amp;Z296&amp;AA296</f>
        <v>01000001</v>
      </c>
      <c r="AO296" s="6"/>
      <c r="AP296" s="0" t="str">
        <f aca="false">""&amp;AC296&amp;AD296&amp;AE296&amp;AF296&amp;AG296&amp;AH296&amp;AI296&amp;AJ296</f>
        <v>00000000</v>
      </c>
      <c r="AR296" s="0" t="str">
        <f aca="false">B323</f>
        <v>                                        0b00000000, 0b00000000, 0b00011100, 0b00111110, 0b00110110, 0b00111110, 0b00011100, 0b00000000,</v>
      </c>
    </row>
    <row r="297" customFormat="false" ht="12.75" hidden="false" customHeight="false" outlineLevel="0" collapsed="false">
      <c r="B297" s="22" t="s">
        <v>2</v>
      </c>
      <c r="C297" s="26" t="s">
        <v>9</v>
      </c>
      <c r="D297" s="41" t="s">
        <v>10</v>
      </c>
      <c r="E297" s="5" t="s">
        <v>2</v>
      </c>
      <c r="F297" s="21" t="s">
        <v>2</v>
      </c>
      <c r="G297" s="28" t="s">
        <v>2</v>
      </c>
      <c r="H297" s="47" t="s">
        <v>10</v>
      </c>
      <c r="I297" s="26" t="s">
        <v>9</v>
      </c>
      <c r="J297" s="6"/>
      <c r="K297" s="0" t="b">
        <f aca="false">1-ISNA(MATCH(B297,{"R","Y","M","W"},0))</f>
        <v>0</v>
      </c>
      <c r="L297" s="0" t="b">
        <f aca="false">1-ISNA(MATCH(C297,{"R","Y","M","W"},0))</f>
        <v>1</v>
      </c>
      <c r="M297" s="0" t="b">
        <f aca="false">1-ISNA(MATCH(D297,{"R","Y","M","W"},0))</f>
        <v>1</v>
      </c>
      <c r="N297" s="0" t="b">
        <f aca="false">1-ISNA(MATCH(E297,{"R","Y","M","W"},0))</f>
        <v>0</v>
      </c>
      <c r="O297" s="0" t="b">
        <f aca="false">1-ISNA(MATCH(F297,{"R","Y","M","W"},0))</f>
        <v>0</v>
      </c>
      <c r="P297" s="0" t="b">
        <f aca="false">1-ISNA(MATCH(G297,{"R","Y","M","W"},0))</f>
        <v>0</v>
      </c>
      <c r="Q297" s="0" t="b">
        <f aca="false">1-ISNA(MATCH(H297,{"R","Y","M","W"},0))</f>
        <v>1</v>
      </c>
      <c r="R297" s="0" t="b">
        <f aca="false">1-ISNA(MATCH(I297,{"R","Y","M","W"},0))</f>
        <v>1</v>
      </c>
      <c r="T297" s="7" t="b">
        <f aca="false">1-ISNA(MATCH(B297,{"G","Y","C","W"},0))</f>
        <v>0</v>
      </c>
      <c r="U297" s="7" t="b">
        <f aca="false">1-ISNA(MATCH(C297,{"G","Y","C","W"},0))</f>
        <v>0</v>
      </c>
      <c r="V297" s="7" t="b">
        <f aca="false">1-ISNA(MATCH(D297,{"G","Y","C","W"},0))</f>
        <v>1</v>
      </c>
      <c r="W297" s="7" t="b">
        <f aca="false">1-ISNA(MATCH(E297,{"G","Y","C","W"},0))</f>
        <v>0</v>
      </c>
      <c r="X297" s="7" t="b">
        <f aca="false">1-ISNA(MATCH(F297,{"G","Y","C","W"},0))</f>
        <v>0</v>
      </c>
      <c r="Y297" s="7" t="b">
        <f aca="false">1-ISNA(MATCH(G297,{"G","Y","C","W"},0))</f>
        <v>0</v>
      </c>
      <c r="Z297" s="7" t="b">
        <f aca="false">1-ISNA(MATCH(H297,{"G","Y","C","W"},0))</f>
        <v>1</v>
      </c>
      <c r="AA297" s="7" t="b">
        <f aca="false">1-ISNA(MATCH(I297,{"G","Y","C","W"},0))</f>
        <v>0</v>
      </c>
      <c r="AC297" s="7" t="b">
        <f aca="false">1-ISNA(MATCH(B297,{"B","C","M","W"},0))</f>
        <v>0</v>
      </c>
      <c r="AD297" s="7" t="b">
        <f aca="false">1-ISNA(MATCH(C297,{"B","C","M","W"},0))</f>
        <v>1</v>
      </c>
      <c r="AE297" s="7" t="b">
        <f aca="false">1-ISNA(MATCH(D297,{"B","C","M","W"},0))</f>
        <v>0</v>
      </c>
      <c r="AF297" s="7" t="b">
        <f aca="false">1-ISNA(MATCH(E297,{"B","C","M","W"},0))</f>
        <v>0</v>
      </c>
      <c r="AG297" s="7" t="b">
        <f aca="false">1-ISNA(MATCH(F297,{"B","C","M","W"},0))</f>
        <v>0</v>
      </c>
      <c r="AH297" s="7" t="b">
        <f aca="false">1-ISNA(MATCH(G297,{"B","C","M","W"},0))</f>
        <v>0</v>
      </c>
      <c r="AI297" s="7" t="b">
        <f aca="false">1-ISNA(MATCH(H297,{"B","C","M","W"},0))</f>
        <v>0</v>
      </c>
      <c r="AJ297" s="7" t="b">
        <f aca="false">1-ISNA(MATCH(I297,{"B","C","M","W"},0))</f>
        <v>1</v>
      </c>
      <c r="AK297" s="6"/>
      <c r="AL297" s="0" t="str">
        <f aca="false">""&amp;K297&amp;L297&amp;M297&amp;N297&amp;O297&amp;P297&amp;Q297&amp;R297</f>
        <v>01100011</v>
      </c>
      <c r="AM297" s="6"/>
      <c r="AN297" s="0" t="str">
        <f aca="false">""&amp;T297&amp;U297&amp;V297&amp;W297&amp;X297&amp;Y297&amp;Z297&amp;AA297</f>
        <v>00100010</v>
      </c>
      <c r="AO297" s="6"/>
      <c r="AP297" s="0" t="str">
        <f aca="false">""&amp;AC297&amp;AD297&amp;AE297&amp;AF297&amp;AG297&amp;AH297&amp;AI297&amp;AJ297</f>
        <v>01000001</v>
      </c>
      <c r="AQ297" s="6"/>
      <c r="AR297" s="0" t="str">
        <f aca="false">B312</f>
        <v>                                        0b00000000, 0b00011100, 0b00110110, 0b01100011, 0b01000001, 0b01100011, 0b00110110, 0b00011100,</v>
      </c>
    </row>
    <row r="298" customFormat="false" ht="12.75" hidden="false" customHeight="false" outlineLevel="0" collapsed="false">
      <c r="B298" s="22" t="s">
        <v>2</v>
      </c>
      <c r="C298" s="30" t="s">
        <v>5</v>
      </c>
      <c r="D298" s="33" t="s">
        <v>9</v>
      </c>
      <c r="E298" s="44" t="s">
        <v>10</v>
      </c>
      <c r="F298" s="29" t="s">
        <v>2</v>
      </c>
      <c r="G298" s="49" t="s">
        <v>10</v>
      </c>
      <c r="H298" s="45" t="s">
        <v>9</v>
      </c>
      <c r="I298" s="30" t="s">
        <v>5</v>
      </c>
      <c r="J298" s="6"/>
      <c r="K298" s="0" t="b">
        <f aca="false">1-ISNA(MATCH(B298,{"R","Y","M","W"},0))</f>
        <v>0</v>
      </c>
      <c r="L298" s="0" t="b">
        <f aca="false">1-ISNA(MATCH(C298,{"R","Y","M","W"},0))</f>
        <v>1</v>
      </c>
      <c r="M298" s="0" t="b">
        <f aca="false">1-ISNA(MATCH(D298,{"R","Y","M","W"},0))</f>
        <v>1</v>
      </c>
      <c r="N298" s="0" t="b">
        <f aca="false">1-ISNA(MATCH(E298,{"R","Y","M","W"},0))</f>
        <v>1</v>
      </c>
      <c r="O298" s="0" t="b">
        <f aca="false">1-ISNA(MATCH(F298,{"R","Y","M","W"},0))</f>
        <v>0</v>
      </c>
      <c r="P298" s="0" t="b">
        <f aca="false">1-ISNA(MATCH(G298,{"R","Y","M","W"},0))</f>
        <v>1</v>
      </c>
      <c r="Q298" s="0" t="b">
        <f aca="false">1-ISNA(MATCH(H298,{"R","Y","M","W"},0))</f>
        <v>1</v>
      </c>
      <c r="R298" s="0" t="b">
        <f aca="false">1-ISNA(MATCH(I298,{"R","Y","M","W"},0))</f>
        <v>1</v>
      </c>
      <c r="T298" s="7" t="b">
        <f aca="false">1-ISNA(MATCH(B298,{"G","Y","C","W"},0))</f>
        <v>0</v>
      </c>
      <c r="U298" s="7" t="b">
        <f aca="false">1-ISNA(MATCH(C298,{"G","Y","C","W"},0))</f>
        <v>0</v>
      </c>
      <c r="V298" s="7" t="b">
        <f aca="false">1-ISNA(MATCH(D298,{"G","Y","C","W"},0))</f>
        <v>0</v>
      </c>
      <c r="W298" s="7" t="b">
        <f aca="false">1-ISNA(MATCH(E298,{"G","Y","C","W"},0))</f>
        <v>1</v>
      </c>
      <c r="X298" s="7" t="b">
        <f aca="false">1-ISNA(MATCH(F298,{"G","Y","C","W"},0))</f>
        <v>0</v>
      </c>
      <c r="Y298" s="7" t="b">
        <f aca="false">1-ISNA(MATCH(G298,{"G","Y","C","W"},0))</f>
        <v>1</v>
      </c>
      <c r="Z298" s="7" t="b">
        <f aca="false">1-ISNA(MATCH(H298,{"G","Y","C","W"},0))</f>
        <v>0</v>
      </c>
      <c r="AA298" s="7" t="b">
        <f aca="false">1-ISNA(MATCH(I298,{"G","Y","C","W"},0))</f>
        <v>0</v>
      </c>
      <c r="AC298" s="7" t="b">
        <f aca="false">1-ISNA(MATCH(B298,{"B","C","M","W"},0))</f>
        <v>0</v>
      </c>
      <c r="AD298" s="7" t="b">
        <f aca="false">1-ISNA(MATCH(C298,{"B","C","M","W"},0))</f>
        <v>0</v>
      </c>
      <c r="AE298" s="7" t="b">
        <f aca="false">1-ISNA(MATCH(D298,{"B","C","M","W"},0))</f>
        <v>1</v>
      </c>
      <c r="AF298" s="7" t="b">
        <f aca="false">1-ISNA(MATCH(E298,{"B","C","M","W"},0))</f>
        <v>0</v>
      </c>
      <c r="AG298" s="7" t="b">
        <f aca="false">1-ISNA(MATCH(F298,{"B","C","M","W"},0))</f>
        <v>0</v>
      </c>
      <c r="AH298" s="7" t="b">
        <f aca="false">1-ISNA(MATCH(G298,{"B","C","M","W"},0))</f>
        <v>0</v>
      </c>
      <c r="AI298" s="7" t="b">
        <f aca="false">1-ISNA(MATCH(H298,{"B","C","M","W"},0))</f>
        <v>1</v>
      </c>
      <c r="AJ298" s="7" t="b">
        <f aca="false">1-ISNA(MATCH(I298,{"B","C","M","W"},0))</f>
        <v>0</v>
      </c>
      <c r="AK298" s="6"/>
      <c r="AL298" s="0" t="str">
        <f aca="false">""&amp;K298&amp;L298&amp;M298&amp;N298&amp;O298&amp;P298&amp;Q298&amp;R298</f>
        <v>01110111</v>
      </c>
      <c r="AM298" s="6"/>
      <c r="AN298" s="0" t="str">
        <f aca="false">""&amp;T298&amp;U298&amp;V298&amp;W298&amp;X298&amp;Y298&amp;Z298&amp;AA298</f>
        <v>00010100</v>
      </c>
      <c r="AO298" s="6"/>
      <c r="AP298" s="0" t="str">
        <f aca="false">""&amp;AC298&amp;AD298&amp;AE298&amp;AF298&amp;AG298&amp;AH298&amp;AI298&amp;AJ298</f>
        <v>00100010</v>
      </c>
      <c r="AQ298" s="6"/>
      <c r="AR298" s="0" t="str">
        <f aca="false">B301</f>
        <v>                                        0b00000000, 0b00111110, 0b01110111, 0b01100011, 0b01000001, 0b01100011, 0b01110111, 0b00111110,</v>
      </c>
    </row>
    <row r="299" customFormat="false" ht="12.75" hidden="false" customHeight="false" outlineLevel="0" collapsed="false">
      <c r="B299" s="22" t="s">
        <v>2</v>
      </c>
      <c r="C299" s="22" t="s">
        <v>2</v>
      </c>
      <c r="D299" s="15" t="s">
        <v>5</v>
      </c>
      <c r="E299" s="46" t="s">
        <v>9</v>
      </c>
      <c r="F299" s="49" t="s">
        <v>10</v>
      </c>
      <c r="G299" s="26" t="s">
        <v>9</v>
      </c>
      <c r="H299" s="30" t="s">
        <v>5</v>
      </c>
      <c r="I299" s="22" t="s">
        <v>2</v>
      </c>
      <c r="J299" s="6"/>
      <c r="K299" s="0" t="b">
        <f aca="false">1-ISNA(MATCH(B299,{"R","Y","M","W"},0))</f>
        <v>0</v>
      </c>
      <c r="L299" s="0" t="b">
        <f aca="false">1-ISNA(MATCH(C299,{"R","Y","M","W"},0))</f>
        <v>0</v>
      </c>
      <c r="M299" s="0" t="b">
        <f aca="false">1-ISNA(MATCH(D299,{"R","Y","M","W"},0))</f>
        <v>1</v>
      </c>
      <c r="N299" s="0" t="b">
        <f aca="false">1-ISNA(MATCH(E299,{"R","Y","M","W"},0))</f>
        <v>1</v>
      </c>
      <c r="O299" s="0" t="b">
        <f aca="false">1-ISNA(MATCH(F299,{"R","Y","M","W"},0))</f>
        <v>1</v>
      </c>
      <c r="P299" s="0" t="b">
        <f aca="false">1-ISNA(MATCH(G299,{"R","Y","M","W"},0))</f>
        <v>1</v>
      </c>
      <c r="Q299" s="0" t="b">
        <f aca="false">1-ISNA(MATCH(H299,{"R","Y","M","W"},0))</f>
        <v>1</v>
      </c>
      <c r="R299" s="0" t="b">
        <f aca="false">1-ISNA(MATCH(I299,{"R","Y","M","W"},0))</f>
        <v>0</v>
      </c>
      <c r="T299" s="7" t="b">
        <f aca="false">1-ISNA(MATCH(B299,{"G","Y","C","W"},0))</f>
        <v>0</v>
      </c>
      <c r="U299" s="7" t="b">
        <f aca="false">1-ISNA(MATCH(C299,{"G","Y","C","W"},0))</f>
        <v>0</v>
      </c>
      <c r="V299" s="7" t="b">
        <f aca="false">1-ISNA(MATCH(D299,{"G","Y","C","W"},0))</f>
        <v>0</v>
      </c>
      <c r="W299" s="7" t="b">
        <f aca="false">1-ISNA(MATCH(E299,{"G","Y","C","W"},0))</f>
        <v>0</v>
      </c>
      <c r="X299" s="7" t="b">
        <f aca="false">1-ISNA(MATCH(F299,{"G","Y","C","W"},0))</f>
        <v>1</v>
      </c>
      <c r="Y299" s="7" t="b">
        <f aca="false">1-ISNA(MATCH(G299,{"G","Y","C","W"},0))</f>
        <v>0</v>
      </c>
      <c r="Z299" s="7" t="b">
        <f aca="false">1-ISNA(MATCH(H299,{"G","Y","C","W"},0))</f>
        <v>0</v>
      </c>
      <c r="AA299" s="7" t="b">
        <f aca="false">1-ISNA(MATCH(I299,{"G","Y","C","W"},0))</f>
        <v>0</v>
      </c>
      <c r="AC299" s="7" t="b">
        <f aca="false">1-ISNA(MATCH(B299,{"B","C","M","W"},0))</f>
        <v>0</v>
      </c>
      <c r="AD299" s="7" t="b">
        <f aca="false">1-ISNA(MATCH(C299,{"B","C","M","W"},0))</f>
        <v>0</v>
      </c>
      <c r="AE299" s="7" t="b">
        <f aca="false">1-ISNA(MATCH(D299,{"B","C","M","W"},0))</f>
        <v>0</v>
      </c>
      <c r="AF299" s="7" t="b">
        <f aca="false">1-ISNA(MATCH(E299,{"B","C","M","W"},0))</f>
        <v>1</v>
      </c>
      <c r="AG299" s="7" t="b">
        <f aca="false">1-ISNA(MATCH(F299,{"B","C","M","W"},0))</f>
        <v>0</v>
      </c>
      <c r="AH299" s="7" t="b">
        <f aca="false">1-ISNA(MATCH(G299,{"B","C","M","W"},0))</f>
        <v>1</v>
      </c>
      <c r="AI299" s="7" t="b">
        <f aca="false">1-ISNA(MATCH(H299,{"B","C","M","W"},0))</f>
        <v>0</v>
      </c>
      <c r="AJ299" s="7" t="b">
        <f aca="false">1-ISNA(MATCH(I299,{"B","C","M","W"},0))</f>
        <v>0</v>
      </c>
      <c r="AK299" s="6"/>
      <c r="AL299" s="0" t="str">
        <f aca="false">""&amp;K299&amp;L299&amp;M299&amp;N299&amp;O299&amp;P299&amp;Q299&amp;R299</f>
        <v>00111110</v>
      </c>
      <c r="AM299" s="6"/>
      <c r="AN299" s="0" t="str">
        <f aca="false">""&amp;T299&amp;U299&amp;V299&amp;W299&amp;X299&amp;Y299&amp;Z299&amp;AA299</f>
        <v>00001000</v>
      </c>
      <c r="AO299" s="6"/>
      <c r="AP299" s="0" t="str">
        <f aca="false">""&amp;AC299&amp;AD299&amp;AE299&amp;AF299&amp;AG299&amp;AH299&amp;AI299&amp;AJ299</f>
        <v>00010100</v>
      </c>
      <c r="AQ299" s="6"/>
      <c r="AR299" s="0" t="str">
        <f aca="false">B312</f>
        <v>                                        0b00000000, 0b00011100, 0b00110110, 0b01100011, 0b01000001, 0b01100011, 0b00110110, 0b00011100,</v>
      </c>
    </row>
    <row r="300" customFormat="false" ht="12.75" hidden="false" customHeight="false" outlineLevel="0" collapsed="false">
      <c r="B300" s="22" t="s">
        <v>2</v>
      </c>
      <c r="C300" s="22" t="s">
        <v>2</v>
      </c>
      <c r="D300" s="21" t="s">
        <v>2</v>
      </c>
      <c r="E300" s="29" t="s">
        <v>2</v>
      </c>
      <c r="F300" s="29" t="s">
        <v>2</v>
      </c>
      <c r="G300" s="22" t="s">
        <v>2</v>
      </c>
      <c r="H300" s="22" t="s">
        <v>2</v>
      </c>
      <c r="I300" s="22" t="s">
        <v>2</v>
      </c>
      <c r="J300" s="6"/>
      <c r="K300" s="0" t="b">
        <f aca="false">1-ISNA(MATCH(B300,{"R","Y","M","W"},0))</f>
        <v>0</v>
      </c>
      <c r="L300" s="0" t="b">
        <f aca="false">1-ISNA(MATCH(C300,{"R","Y","M","W"},0))</f>
        <v>0</v>
      </c>
      <c r="M300" s="0" t="b">
        <f aca="false">1-ISNA(MATCH(D300,{"R","Y","M","W"},0))</f>
        <v>0</v>
      </c>
      <c r="N300" s="0" t="b">
        <f aca="false">1-ISNA(MATCH(E300,{"R","Y","M","W"},0))</f>
        <v>0</v>
      </c>
      <c r="O300" s="0" t="b">
        <f aca="false">1-ISNA(MATCH(F300,{"R","Y","M","W"},0))</f>
        <v>0</v>
      </c>
      <c r="P300" s="0" t="b">
        <f aca="false">1-ISNA(MATCH(G300,{"R","Y","M","W"},0))</f>
        <v>0</v>
      </c>
      <c r="Q300" s="0" t="b">
        <f aca="false">1-ISNA(MATCH(H300,{"R","Y","M","W"},0))</f>
        <v>0</v>
      </c>
      <c r="R300" s="0" t="b">
        <f aca="false">1-ISNA(MATCH(I300,{"R","Y","M","W"},0))</f>
        <v>0</v>
      </c>
      <c r="T300" s="7" t="b">
        <f aca="false">1-ISNA(MATCH(B300,{"G","Y","C","W"},0))</f>
        <v>0</v>
      </c>
      <c r="U300" s="7" t="b">
        <f aca="false">1-ISNA(MATCH(C300,{"G","Y","C","W"},0))</f>
        <v>0</v>
      </c>
      <c r="V300" s="7" t="b">
        <f aca="false">1-ISNA(MATCH(D300,{"G","Y","C","W"},0))</f>
        <v>0</v>
      </c>
      <c r="W300" s="7" t="b">
        <f aca="false">1-ISNA(MATCH(E300,{"G","Y","C","W"},0))</f>
        <v>0</v>
      </c>
      <c r="X300" s="7" t="b">
        <f aca="false">1-ISNA(MATCH(F300,{"G","Y","C","W"},0))</f>
        <v>0</v>
      </c>
      <c r="Y300" s="7" t="b">
        <f aca="false">1-ISNA(MATCH(G300,{"G","Y","C","W"},0))</f>
        <v>0</v>
      </c>
      <c r="Z300" s="7" t="b">
        <f aca="false">1-ISNA(MATCH(H300,{"G","Y","C","W"},0))</f>
        <v>0</v>
      </c>
      <c r="AA300" s="7" t="b">
        <f aca="false">1-ISNA(MATCH(I300,{"G","Y","C","W"},0))</f>
        <v>0</v>
      </c>
      <c r="AC300" s="7" t="b">
        <f aca="false">1-ISNA(MATCH(B300,{"B","C","M","W"},0))</f>
        <v>0</v>
      </c>
      <c r="AD300" s="7" t="b">
        <f aca="false">1-ISNA(MATCH(C300,{"B","C","M","W"},0))</f>
        <v>0</v>
      </c>
      <c r="AE300" s="7" t="b">
        <f aca="false">1-ISNA(MATCH(D300,{"B","C","M","W"},0))</f>
        <v>0</v>
      </c>
      <c r="AF300" s="7" t="b">
        <f aca="false">1-ISNA(MATCH(E300,{"B","C","M","W"},0))</f>
        <v>0</v>
      </c>
      <c r="AG300" s="7" t="b">
        <f aca="false">1-ISNA(MATCH(F300,{"B","C","M","W"},0))</f>
        <v>0</v>
      </c>
      <c r="AH300" s="7" t="b">
        <f aca="false">1-ISNA(MATCH(G300,{"B","C","M","W"},0))</f>
        <v>0</v>
      </c>
      <c r="AI300" s="7" t="b">
        <f aca="false">1-ISNA(MATCH(H300,{"B","C","M","W"},0))</f>
        <v>0</v>
      </c>
      <c r="AJ300" s="7" t="b">
        <f aca="false">1-ISNA(MATCH(I300,{"B","C","M","W"},0))</f>
        <v>0</v>
      </c>
      <c r="AK300" s="6"/>
      <c r="AL300" s="0" t="str">
        <f aca="false">""&amp;K300&amp;L300&amp;M300&amp;N300&amp;O300&amp;P300&amp;Q300&amp;R300</f>
        <v>00000000</v>
      </c>
      <c r="AM300" s="6"/>
      <c r="AN300" s="0" t="str">
        <f aca="false">""&amp;T300&amp;U300&amp;V300&amp;W300&amp;X300&amp;Y300&amp;Z300&amp;AA300</f>
        <v>00000000</v>
      </c>
      <c r="AO300" s="6"/>
      <c r="AP300" s="0" t="str">
        <f aca="false">""&amp;AC300&amp;AD300&amp;AE300&amp;AF300&amp;AG300&amp;AH300&amp;AI300&amp;AJ300</f>
        <v>00000000</v>
      </c>
      <c r="AQ300" s="6"/>
      <c r="AR300" s="0" t="str">
        <f aca="false">B323</f>
        <v>                                        0b00000000, 0b00000000, 0b00011100, 0b00111110, 0b00110110, 0b00111110, 0b00011100, 0b00000000,</v>
      </c>
    </row>
    <row r="301" customFormat="false" ht="12.75" hidden="false" customHeight="false" outlineLevel="0" collapsed="false">
      <c r="B301" s="17" t="str">
        <f aca="false">"                                        0b"&amp;AL300&amp;", 0b"&amp;AL299&amp;", 0b"&amp;AL298&amp;", 0b"&amp;AL297&amp;", 0b"&amp;AL296&amp;", 0b"&amp;AL295&amp;", 0b"&amp;AL294&amp;", 0b"&amp;AL293&amp;","</f>
        <v>                                        0b00000000, 0b00111110, 0b01110111, 0b01100011, 0b01000001, 0b01100011, 0b01110111, 0b00111110,</v>
      </c>
      <c r="C301" s="7"/>
      <c r="D301" s="7"/>
      <c r="E301" s="7"/>
      <c r="F301" s="7"/>
      <c r="G301" s="7"/>
      <c r="H301" s="7"/>
      <c r="I301" s="7"/>
      <c r="AQ301" s="6"/>
      <c r="AR301" s="0" t="str">
        <f aca="false">B334</f>
        <v>                                        0b00000000, 0b00000000, 0b00000000, 0b00001000, 0b00011100, 0b00001000, 0b00000000, 0b00000000,</v>
      </c>
    </row>
    <row r="302" customFormat="false" ht="12.75" hidden="false" customHeight="false" outlineLevel="0" collapsed="false">
      <c r="B302" s="18" t="str">
        <f aca="false">"                                        0b"&amp;AN300&amp;", 0b"&amp;AN299&amp;", 0b"&amp;AN298&amp;", 0b"&amp;AN297&amp;", 0b"&amp;AN296&amp;", 0b"&amp;AN295&amp;", 0b"&amp;AN294&amp;", 0b"&amp;AN293&amp;","</f>
        <v>                                        0b00000000, 0b00001000, 0b00010100, 0b00100010, 0b01000001, 0b00100010, 0b00010100, 0b00001000,</v>
      </c>
      <c r="C302" s="7"/>
      <c r="D302" s="7"/>
      <c r="E302" s="7"/>
      <c r="F302" s="7"/>
      <c r="G302" s="7"/>
      <c r="H302" s="7"/>
      <c r="I302" s="7"/>
      <c r="AQ302" s="6"/>
      <c r="AR302" s="0" t="str">
        <f aca="false">OFF</f>
        <v>                                        0b00000000, 0b00000000, 0b00000000, 0b00000000, 0b00000000, 0b00000000, 0b00000000, 0b00000000,</v>
      </c>
    </row>
    <row r="303" customFormat="false" ht="12.75" hidden="false" customHeight="false" outlineLevel="0" collapsed="false">
      <c r="B303" s="19" t="str">
        <f aca="false">"                                        0b"&amp;AP300&amp;", 0b"&amp;AP299&amp;", 0b"&amp;AP298&amp;", 0b"&amp;AP297&amp;", 0b"&amp;AP296&amp;", 0b"&amp;AP295&amp;", 0b"&amp;AP294&amp;", 0b"&amp;AP293&amp;","</f>
        <v>                                        0b00000000, 0b00010100, 0b00100010, 0b01000001, 0b00000000, 0b01000001, 0b00100010, 0b00010100,</v>
      </c>
      <c r="C303" s="7"/>
      <c r="D303" s="7"/>
      <c r="E303" s="7"/>
      <c r="F303" s="7"/>
      <c r="G303" s="7"/>
      <c r="H303" s="7"/>
      <c r="I303" s="7"/>
      <c r="AQ303" s="6"/>
      <c r="AR303" s="0" t="str">
        <f aca="false">OFF</f>
        <v>                                        0b00000000, 0b00000000, 0b00000000, 0b00000000, 0b00000000, 0b00000000, 0b00000000, 0b00000000,</v>
      </c>
    </row>
    <row r="304" customFormat="false" ht="12.75" hidden="false" customHeight="false" outlineLevel="0" collapsed="false">
      <c r="B304" s="22" t="s">
        <v>2</v>
      </c>
      <c r="C304" s="22" t="s">
        <v>2</v>
      </c>
      <c r="D304" s="21" t="s">
        <v>2</v>
      </c>
      <c r="E304" s="49" t="s">
        <v>10</v>
      </c>
      <c r="F304" s="49" t="s">
        <v>10</v>
      </c>
      <c r="G304" s="34" t="s">
        <v>10</v>
      </c>
      <c r="H304" s="22" t="s">
        <v>2</v>
      </c>
      <c r="I304" s="22" t="s">
        <v>2</v>
      </c>
      <c r="J304" s="6"/>
      <c r="K304" s="0" t="b">
        <f aca="false">1-ISNA(MATCH(B304,{"R","Y","M","W"},0))</f>
        <v>0</v>
      </c>
      <c r="L304" s="0" t="b">
        <f aca="false">1-ISNA(MATCH(C304,{"R","Y","M","W"},0))</f>
        <v>0</v>
      </c>
      <c r="M304" s="0" t="b">
        <f aca="false">1-ISNA(MATCH(D304,{"R","Y","M","W"},0))</f>
        <v>0</v>
      </c>
      <c r="N304" s="0" t="b">
        <f aca="false">1-ISNA(MATCH(E304,{"R","Y","M","W"},0))</f>
        <v>1</v>
      </c>
      <c r="O304" s="0" t="b">
        <f aca="false">1-ISNA(MATCH(F304,{"R","Y","M","W"},0))</f>
        <v>1</v>
      </c>
      <c r="P304" s="0" t="b">
        <f aca="false">1-ISNA(MATCH(G304,{"R","Y","M","W"},0))</f>
        <v>1</v>
      </c>
      <c r="Q304" s="0" t="b">
        <f aca="false">1-ISNA(MATCH(H304,{"R","Y","M","W"},0))</f>
        <v>0</v>
      </c>
      <c r="R304" s="0" t="b">
        <f aca="false">1-ISNA(MATCH(I304,{"R","Y","M","W"},0))</f>
        <v>0</v>
      </c>
      <c r="T304" s="7" t="b">
        <f aca="false">1-ISNA(MATCH(B304,{"G","Y","C","W"},0))</f>
        <v>0</v>
      </c>
      <c r="U304" s="7" t="b">
        <f aca="false">1-ISNA(MATCH(C304,{"G","Y","C","W"},0))</f>
        <v>0</v>
      </c>
      <c r="V304" s="7" t="b">
        <f aca="false">1-ISNA(MATCH(D304,{"G","Y","C","W"},0))</f>
        <v>0</v>
      </c>
      <c r="W304" s="7" t="b">
        <f aca="false">1-ISNA(MATCH(E304,{"G","Y","C","W"},0))</f>
        <v>1</v>
      </c>
      <c r="X304" s="7" t="b">
        <f aca="false">1-ISNA(MATCH(F304,{"G","Y","C","W"},0))</f>
        <v>1</v>
      </c>
      <c r="Y304" s="7" t="b">
        <f aca="false">1-ISNA(MATCH(G304,{"G","Y","C","W"},0))</f>
        <v>1</v>
      </c>
      <c r="Z304" s="7" t="b">
        <f aca="false">1-ISNA(MATCH(H304,{"G","Y","C","W"},0))</f>
        <v>0</v>
      </c>
      <c r="AA304" s="7" t="b">
        <f aca="false">1-ISNA(MATCH(I304,{"G","Y","C","W"},0))</f>
        <v>0</v>
      </c>
      <c r="AC304" s="7" t="b">
        <f aca="false">1-ISNA(MATCH(B304,{"B","C","M","W"},0))</f>
        <v>0</v>
      </c>
      <c r="AD304" s="7" t="b">
        <f aca="false">1-ISNA(MATCH(C304,{"B","C","M","W"},0))</f>
        <v>0</v>
      </c>
      <c r="AE304" s="7" t="b">
        <f aca="false">1-ISNA(MATCH(D304,{"B","C","M","W"},0))</f>
        <v>0</v>
      </c>
      <c r="AF304" s="7" t="b">
        <f aca="false">1-ISNA(MATCH(E304,{"B","C","M","W"},0))</f>
        <v>0</v>
      </c>
      <c r="AG304" s="7" t="b">
        <f aca="false">1-ISNA(MATCH(F304,{"B","C","M","W"},0))</f>
        <v>0</v>
      </c>
      <c r="AH304" s="7" t="b">
        <f aca="false">1-ISNA(MATCH(G304,{"B","C","M","W"},0))</f>
        <v>0</v>
      </c>
      <c r="AI304" s="7" t="b">
        <f aca="false">1-ISNA(MATCH(H304,{"B","C","M","W"},0))</f>
        <v>0</v>
      </c>
      <c r="AJ304" s="7" t="b">
        <f aca="false">1-ISNA(MATCH(I304,{"B","C","M","W"},0))</f>
        <v>0</v>
      </c>
      <c r="AK304" s="6"/>
      <c r="AL304" s="0" t="str">
        <f aca="false">""&amp;K304&amp;L304&amp;M304&amp;N304&amp;O304&amp;P304&amp;Q304&amp;R304</f>
        <v>00011100</v>
      </c>
      <c r="AN304" s="0" t="str">
        <f aca="false">""&amp;T304&amp;U304&amp;V304&amp;W304&amp;X304&amp;Y304&amp;Z304&amp;AA304</f>
        <v>00011100</v>
      </c>
      <c r="AP304" s="0" t="str">
        <f aca="false">""&amp;AC304&amp;AD304&amp;AE304&amp;AF304&amp;AG304&amp;AH304&amp;AI304&amp;AJ304</f>
        <v>00000000</v>
      </c>
      <c r="AR304" s="0" t="s">
        <v>6</v>
      </c>
    </row>
    <row r="305" customFormat="false" ht="12.75" hidden="false" customHeight="false" outlineLevel="0" collapsed="false">
      <c r="B305" s="22" t="s">
        <v>2</v>
      </c>
      <c r="C305" s="22" t="s">
        <v>2</v>
      </c>
      <c r="D305" s="26" t="s">
        <v>9</v>
      </c>
      <c r="E305" s="40" t="s">
        <v>10</v>
      </c>
      <c r="F305" s="23" t="s">
        <v>2</v>
      </c>
      <c r="G305" s="34" t="s">
        <v>10</v>
      </c>
      <c r="H305" s="26" t="s">
        <v>9</v>
      </c>
      <c r="I305" s="22" t="s">
        <v>2</v>
      </c>
      <c r="J305" s="6"/>
      <c r="K305" s="0" t="b">
        <f aca="false">1-ISNA(MATCH(B305,{"R","Y","M","W"},0))</f>
        <v>0</v>
      </c>
      <c r="L305" s="0" t="b">
        <f aca="false">1-ISNA(MATCH(C305,{"R","Y","M","W"},0))</f>
        <v>0</v>
      </c>
      <c r="M305" s="0" t="b">
        <f aca="false">1-ISNA(MATCH(D305,{"R","Y","M","W"},0))</f>
        <v>1</v>
      </c>
      <c r="N305" s="0" t="b">
        <f aca="false">1-ISNA(MATCH(E305,{"R","Y","M","W"},0))</f>
        <v>1</v>
      </c>
      <c r="O305" s="0" t="b">
        <f aca="false">1-ISNA(MATCH(F305,{"R","Y","M","W"},0))</f>
        <v>0</v>
      </c>
      <c r="P305" s="0" t="b">
        <f aca="false">1-ISNA(MATCH(G305,{"R","Y","M","W"},0))</f>
        <v>1</v>
      </c>
      <c r="Q305" s="0" t="b">
        <f aca="false">1-ISNA(MATCH(H305,{"R","Y","M","W"},0))</f>
        <v>1</v>
      </c>
      <c r="R305" s="0" t="b">
        <f aca="false">1-ISNA(MATCH(I305,{"R","Y","M","W"},0))</f>
        <v>0</v>
      </c>
      <c r="T305" s="7" t="b">
        <f aca="false">1-ISNA(MATCH(B305,{"G","Y","C","W"},0))</f>
        <v>0</v>
      </c>
      <c r="U305" s="7" t="b">
        <f aca="false">1-ISNA(MATCH(C305,{"G","Y","C","W"},0))</f>
        <v>0</v>
      </c>
      <c r="V305" s="7" t="b">
        <f aca="false">1-ISNA(MATCH(D305,{"G","Y","C","W"},0))</f>
        <v>0</v>
      </c>
      <c r="W305" s="7" t="b">
        <f aca="false">1-ISNA(MATCH(E305,{"G","Y","C","W"},0))</f>
        <v>1</v>
      </c>
      <c r="X305" s="7" t="b">
        <f aca="false">1-ISNA(MATCH(F305,{"G","Y","C","W"},0))</f>
        <v>0</v>
      </c>
      <c r="Y305" s="7" t="b">
        <f aca="false">1-ISNA(MATCH(G305,{"G","Y","C","W"},0))</f>
        <v>1</v>
      </c>
      <c r="Z305" s="7" t="b">
        <f aca="false">1-ISNA(MATCH(H305,{"G","Y","C","W"},0))</f>
        <v>0</v>
      </c>
      <c r="AA305" s="7" t="b">
        <f aca="false">1-ISNA(MATCH(I305,{"G","Y","C","W"},0))</f>
        <v>0</v>
      </c>
      <c r="AC305" s="7" t="b">
        <f aca="false">1-ISNA(MATCH(B305,{"B","C","M","W"},0))</f>
        <v>0</v>
      </c>
      <c r="AD305" s="7" t="b">
        <f aca="false">1-ISNA(MATCH(C305,{"B","C","M","W"},0))</f>
        <v>0</v>
      </c>
      <c r="AE305" s="7" t="b">
        <f aca="false">1-ISNA(MATCH(D305,{"B","C","M","W"},0))</f>
        <v>1</v>
      </c>
      <c r="AF305" s="7" t="b">
        <f aca="false">1-ISNA(MATCH(E305,{"B","C","M","W"},0))</f>
        <v>0</v>
      </c>
      <c r="AG305" s="7" t="b">
        <f aca="false">1-ISNA(MATCH(F305,{"B","C","M","W"},0))</f>
        <v>0</v>
      </c>
      <c r="AH305" s="7" t="b">
        <f aca="false">1-ISNA(MATCH(G305,{"B","C","M","W"},0))</f>
        <v>0</v>
      </c>
      <c r="AI305" s="7" t="b">
        <f aca="false">1-ISNA(MATCH(H305,{"B","C","M","W"},0))</f>
        <v>1</v>
      </c>
      <c r="AJ305" s="7" t="b">
        <f aca="false">1-ISNA(MATCH(I305,{"B","C","M","W"},0))</f>
        <v>0</v>
      </c>
      <c r="AK305" s="6"/>
      <c r="AL305" s="0" t="str">
        <f aca="false">""&amp;K305&amp;L305&amp;M305&amp;N305&amp;O305&amp;P305&amp;Q305&amp;R305</f>
        <v>00110110</v>
      </c>
      <c r="AM305" s="6"/>
      <c r="AN305" s="0" t="str">
        <f aca="false">""&amp;T305&amp;U305&amp;V305&amp;W305&amp;X305&amp;Y305&amp;Z305&amp;AA305</f>
        <v>00010100</v>
      </c>
      <c r="AO305" s="6"/>
      <c r="AP305" s="0" t="str">
        <f aca="false">""&amp;AC305&amp;AD305&amp;AE305&amp;AF305&amp;AG305&amp;AH305&amp;AI305&amp;AJ305</f>
        <v>00100010</v>
      </c>
      <c r="AR305" s="0" t="str">
        <f aca="false">B324</f>
        <v>                                        0b00000000, 0b00000000, 0b00000000, 0b00001000, 0b00010100, 0b00001000, 0b00000000, 0b00000000,</v>
      </c>
    </row>
    <row r="306" customFormat="false" ht="12.75" hidden="false" customHeight="false" outlineLevel="0" collapsed="false">
      <c r="B306" s="22" t="s">
        <v>2</v>
      </c>
      <c r="C306" s="34" t="s">
        <v>10</v>
      </c>
      <c r="D306" s="34" t="s">
        <v>10</v>
      </c>
      <c r="E306" s="22" t="s">
        <v>2</v>
      </c>
      <c r="F306" s="23" t="s">
        <v>2</v>
      </c>
      <c r="G306" s="23" t="s">
        <v>2</v>
      </c>
      <c r="H306" s="34" t="s">
        <v>10</v>
      </c>
      <c r="I306" s="34" t="s">
        <v>10</v>
      </c>
      <c r="J306" s="6"/>
      <c r="K306" s="0" t="b">
        <f aca="false">1-ISNA(MATCH(B306,{"R","Y","M","W"},0))</f>
        <v>0</v>
      </c>
      <c r="L306" s="0" t="b">
        <f aca="false">1-ISNA(MATCH(C306,{"R","Y","M","W"},0))</f>
        <v>1</v>
      </c>
      <c r="M306" s="0" t="b">
        <f aca="false">1-ISNA(MATCH(D306,{"R","Y","M","W"},0))</f>
        <v>1</v>
      </c>
      <c r="N306" s="0" t="b">
        <f aca="false">1-ISNA(MATCH(E306,{"R","Y","M","W"},0))</f>
        <v>0</v>
      </c>
      <c r="O306" s="0" t="b">
        <f aca="false">1-ISNA(MATCH(F306,{"R","Y","M","W"},0))</f>
        <v>0</v>
      </c>
      <c r="P306" s="0" t="b">
        <f aca="false">1-ISNA(MATCH(G306,{"R","Y","M","W"},0))</f>
        <v>0</v>
      </c>
      <c r="Q306" s="0" t="b">
        <f aca="false">1-ISNA(MATCH(H306,{"R","Y","M","W"},0))</f>
        <v>1</v>
      </c>
      <c r="R306" s="0" t="b">
        <f aca="false">1-ISNA(MATCH(I306,{"R","Y","M","W"},0))</f>
        <v>1</v>
      </c>
      <c r="T306" s="7" t="b">
        <f aca="false">1-ISNA(MATCH(B306,{"G","Y","C","W"},0))</f>
        <v>0</v>
      </c>
      <c r="U306" s="7" t="b">
        <f aca="false">1-ISNA(MATCH(C306,{"G","Y","C","W"},0))</f>
        <v>1</v>
      </c>
      <c r="V306" s="7" t="b">
        <f aca="false">1-ISNA(MATCH(D306,{"G","Y","C","W"},0))</f>
        <v>1</v>
      </c>
      <c r="W306" s="7" t="b">
        <f aca="false">1-ISNA(MATCH(E306,{"G","Y","C","W"},0))</f>
        <v>0</v>
      </c>
      <c r="X306" s="7" t="b">
        <f aca="false">1-ISNA(MATCH(F306,{"G","Y","C","W"},0))</f>
        <v>0</v>
      </c>
      <c r="Y306" s="7" t="b">
        <f aca="false">1-ISNA(MATCH(G306,{"G","Y","C","W"},0))</f>
        <v>0</v>
      </c>
      <c r="Z306" s="7" t="b">
        <f aca="false">1-ISNA(MATCH(H306,{"G","Y","C","W"},0))</f>
        <v>1</v>
      </c>
      <c r="AA306" s="7" t="b">
        <f aca="false">1-ISNA(MATCH(I306,{"G","Y","C","W"},0))</f>
        <v>1</v>
      </c>
      <c r="AC306" s="7" t="b">
        <f aca="false">1-ISNA(MATCH(B306,{"B","C","M","W"},0))</f>
        <v>0</v>
      </c>
      <c r="AD306" s="7" t="b">
        <f aca="false">1-ISNA(MATCH(C306,{"B","C","M","W"},0))</f>
        <v>0</v>
      </c>
      <c r="AE306" s="7" t="b">
        <f aca="false">1-ISNA(MATCH(D306,{"B","C","M","W"},0))</f>
        <v>0</v>
      </c>
      <c r="AF306" s="7" t="b">
        <f aca="false">1-ISNA(MATCH(E306,{"B","C","M","W"},0))</f>
        <v>0</v>
      </c>
      <c r="AG306" s="7" t="b">
        <f aca="false">1-ISNA(MATCH(F306,{"B","C","M","W"},0))</f>
        <v>0</v>
      </c>
      <c r="AH306" s="7" t="b">
        <f aca="false">1-ISNA(MATCH(G306,{"B","C","M","W"},0))</f>
        <v>0</v>
      </c>
      <c r="AI306" s="7" t="b">
        <f aca="false">1-ISNA(MATCH(H306,{"B","C","M","W"},0))</f>
        <v>0</v>
      </c>
      <c r="AJ306" s="7" t="b">
        <f aca="false">1-ISNA(MATCH(I306,{"B","C","M","W"},0))</f>
        <v>0</v>
      </c>
      <c r="AK306" s="6"/>
      <c r="AL306" s="0" t="str">
        <f aca="false">""&amp;K306&amp;L306&amp;M306&amp;N306&amp;O306&amp;P306&amp;Q306&amp;R306</f>
        <v>01100011</v>
      </c>
      <c r="AM306" s="6"/>
      <c r="AN306" s="0" t="str">
        <f aca="false">""&amp;T306&amp;U306&amp;V306&amp;W306&amp;X306&amp;Y306&amp;Z306&amp;AA306</f>
        <v>01100011</v>
      </c>
      <c r="AO306" s="6"/>
      <c r="AP306" s="0" t="str">
        <f aca="false">""&amp;AC306&amp;AD306&amp;AE306&amp;AF306&amp;AG306&amp;AH306&amp;AI306&amp;AJ306</f>
        <v>00000000</v>
      </c>
      <c r="AQ306" s="6"/>
      <c r="AR306" s="0" t="str">
        <f aca="false">B313</f>
        <v>                                        0b00000000, 0b00011100, 0b00010100, 0b01100011, 0b01000001, 0b01100011, 0b00010100, 0b00011100,</v>
      </c>
    </row>
    <row r="307" customFormat="false" ht="12.75" hidden="false" customHeight="false" outlineLevel="0" collapsed="false">
      <c r="B307" s="25" t="s">
        <v>2</v>
      </c>
      <c r="C307" s="47" t="s">
        <v>10</v>
      </c>
      <c r="D307" s="5" t="s">
        <v>2</v>
      </c>
      <c r="E307" s="5" t="s">
        <v>2</v>
      </c>
      <c r="F307" s="22" t="s">
        <v>2</v>
      </c>
      <c r="G307" s="31" t="s">
        <v>2</v>
      </c>
      <c r="H307" s="25" t="s">
        <v>2</v>
      </c>
      <c r="I307" s="47" t="s">
        <v>10</v>
      </c>
      <c r="J307" s="6"/>
      <c r="K307" s="0" t="b">
        <f aca="false">1-ISNA(MATCH(B307,{"R","Y","M","W"},0))</f>
        <v>0</v>
      </c>
      <c r="L307" s="0" t="b">
        <f aca="false">1-ISNA(MATCH(C307,{"R","Y","M","W"},0))</f>
        <v>1</v>
      </c>
      <c r="M307" s="0" t="b">
        <f aca="false">1-ISNA(MATCH(D307,{"R","Y","M","W"},0))</f>
        <v>0</v>
      </c>
      <c r="N307" s="0" t="b">
        <f aca="false">1-ISNA(MATCH(E307,{"R","Y","M","W"},0))</f>
        <v>0</v>
      </c>
      <c r="O307" s="0" t="b">
        <f aca="false">1-ISNA(MATCH(F307,{"R","Y","M","W"},0))</f>
        <v>0</v>
      </c>
      <c r="P307" s="0" t="b">
        <f aca="false">1-ISNA(MATCH(G307,{"R","Y","M","W"},0))</f>
        <v>0</v>
      </c>
      <c r="Q307" s="0" t="b">
        <f aca="false">1-ISNA(MATCH(H307,{"R","Y","M","W"},0))</f>
        <v>0</v>
      </c>
      <c r="R307" s="0" t="b">
        <f aca="false">1-ISNA(MATCH(I307,{"R","Y","M","W"},0))</f>
        <v>1</v>
      </c>
      <c r="T307" s="7" t="b">
        <f aca="false">1-ISNA(MATCH(B307,{"G","Y","C","W"},0))</f>
        <v>0</v>
      </c>
      <c r="U307" s="7" t="b">
        <f aca="false">1-ISNA(MATCH(C307,{"G","Y","C","W"},0))</f>
        <v>1</v>
      </c>
      <c r="V307" s="7" t="b">
        <f aca="false">1-ISNA(MATCH(D307,{"G","Y","C","W"},0))</f>
        <v>0</v>
      </c>
      <c r="W307" s="7" t="b">
        <f aca="false">1-ISNA(MATCH(E307,{"G","Y","C","W"},0))</f>
        <v>0</v>
      </c>
      <c r="X307" s="7" t="b">
        <f aca="false">1-ISNA(MATCH(F307,{"G","Y","C","W"},0))</f>
        <v>0</v>
      </c>
      <c r="Y307" s="7" t="b">
        <f aca="false">1-ISNA(MATCH(G307,{"G","Y","C","W"},0))</f>
        <v>0</v>
      </c>
      <c r="Z307" s="7" t="b">
        <f aca="false">1-ISNA(MATCH(H307,{"G","Y","C","W"},0))</f>
        <v>0</v>
      </c>
      <c r="AA307" s="7" t="b">
        <f aca="false">1-ISNA(MATCH(I307,{"G","Y","C","W"},0))</f>
        <v>1</v>
      </c>
      <c r="AC307" s="7" t="b">
        <f aca="false">1-ISNA(MATCH(B307,{"B","C","M","W"},0))</f>
        <v>0</v>
      </c>
      <c r="AD307" s="7" t="b">
        <f aca="false">1-ISNA(MATCH(C307,{"B","C","M","W"},0))</f>
        <v>0</v>
      </c>
      <c r="AE307" s="7" t="b">
        <f aca="false">1-ISNA(MATCH(D307,{"B","C","M","W"},0))</f>
        <v>0</v>
      </c>
      <c r="AF307" s="7" t="b">
        <f aca="false">1-ISNA(MATCH(E307,{"B","C","M","W"},0))</f>
        <v>0</v>
      </c>
      <c r="AG307" s="7" t="b">
        <f aca="false">1-ISNA(MATCH(F307,{"B","C","M","W"},0))</f>
        <v>0</v>
      </c>
      <c r="AH307" s="7" t="b">
        <f aca="false">1-ISNA(MATCH(G307,{"B","C","M","W"},0))</f>
        <v>0</v>
      </c>
      <c r="AI307" s="7" t="b">
        <f aca="false">1-ISNA(MATCH(H307,{"B","C","M","W"},0))</f>
        <v>0</v>
      </c>
      <c r="AJ307" s="7" t="b">
        <f aca="false">1-ISNA(MATCH(I307,{"B","C","M","W"},0))</f>
        <v>0</v>
      </c>
      <c r="AK307" s="6"/>
      <c r="AL307" s="0" t="str">
        <f aca="false">""&amp;K307&amp;L307&amp;M307&amp;N307&amp;O307&amp;P307&amp;Q307&amp;R307</f>
        <v>01000001</v>
      </c>
      <c r="AM307" s="6"/>
      <c r="AN307" s="0" t="str">
        <f aca="false">""&amp;T307&amp;U307&amp;V307&amp;W307&amp;X307&amp;Y307&amp;Z307&amp;AA307</f>
        <v>01000001</v>
      </c>
      <c r="AO307" s="6"/>
      <c r="AP307" s="0" t="str">
        <f aca="false">""&amp;AC307&amp;AD307&amp;AE307&amp;AF307&amp;AG307&amp;AH307&amp;AI307&amp;AJ307</f>
        <v>00000000</v>
      </c>
      <c r="AQ307" s="6"/>
      <c r="AR307" s="0" t="str">
        <f aca="false">B302</f>
        <v>                                        0b00000000, 0b00001000, 0b00010100, 0b00100010, 0b01000001, 0b00100010, 0b00010100, 0b00001000,</v>
      </c>
    </row>
    <row r="308" customFormat="false" ht="12.75" hidden="false" customHeight="false" outlineLevel="0" collapsed="false">
      <c r="B308" s="22" t="s">
        <v>2</v>
      </c>
      <c r="C308" s="34" t="s">
        <v>10</v>
      </c>
      <c r="D308" s="41" t="s">
        <v>10</v>
      </c>
      <c r="E308" s="5" t="s">
        <v>2</v>
      </c>
      <c r="F308" s="21" t="s">
        <v>2</v>
      </c>
      <c r="G308" s="28" t="s">
        <v>2</v>
      </c>
      <c r="H308" s="47" t="s">
        <v>10</v>
      </c>
      <c r="I308" s="34" t="s">
        <v>10</v>
      </c>
      <c r="J308" s="6"/>
      <c r="K308" s="0" t="b">
        <f aca="false">1-ISNA(MATCH(B308,{"R","Y","M","W"},0))</f>
        <v>0</v>
      </c>
      <c r="L308" s="0" t="b">
        <f aca="false">1-ISNA(MATCH(C308,{"R","Y","M","W"},0))</f>
        <v>1</v>
      </c>
      <c r="M308" s="0" t="b">
        <f aca="false">1-ISNA(MATCH(D308,{"R","Y","M","W"},0))</f>
        <v>1</v>
      </c>
      <c r="N308" s="0" t="b">
        <f aca="false">1-ISNA(MATCH(E308,{"R","Y","M","W"},0))</f>
        <v>0</v>
      </c>
      <c r="O308" s="0" t="b">
        <f aca="false">1-ISNA(MATCH(F308,{"R","Y","M","W"},0))</f>
        <v>0</v>
      </c>
      <c r="P308" s="0" t="b">
        <f aca="false">1-ISNA(MATCH(G308,{"R","Y","M","W"},0))</f>
        <v>0</v>
      </c>
      <c r="Q308" s="0" t="b">
        <f aca="false">1-ISNA(MATCH(H308,{"R","Y","M","W"},0))</f>
        <v>1</v>
      </c>
      <c r="R308" s="0" t="b">
        <f aca="false">1-ISNA(MATCH(I308,{"R","Y","M","W"},0))</f>
        <v>1</v>
      </c>
      <c r="T308" s="7" t="b">
        <f aca="false">1-ISNA(MATCH(B308,{"G","Y","C","W"},0))</f>
        <v>0</v>
      </c>
      <c r="U308" s="7" t="b">
        <f aca="false">1-ISNA(MATCH(C308,{"G","Y","C","W"},0))</f>
        <v>1</v>
      </c>
      <c r="V308" s="7" t="b">
        <f aca="false">1-ISNA(MATCH(D308,{"G","Y","C","W"},0))</f>
        <v>1</v>
      </c>
      <c r="W308" s="7" t="b">
        <f aca="false">1-ISNA(MATCH(E308,{"G","Y","C","W"},0))</f>
        <v>0</v>
      </c>
      <c r="X308" s="7" t="b">
        <f aca="false">1-ISNA(MATCH(F308,{"G","Y","C","W"},0))</f>
        <v>0</v>
      </c>
      <c r="Y308" s="7" t="b">
        <f aca="false">1-ISNA(MATCH(G308,{"G","Y","C","W"},0))</f>
        <v>0</v>
      </c>
      <c r="Z308" s="7" t="b">
        <f aca="false">1-ISNA(MATCH(H308,{"G","Y","C","W"},0))</f>
        <v>1</v>
      </c>
      <c r="AA308" s="7" t="b">
        <f aca="false">1-ISNA(MATCH(I308,{"G","Y","C","W"},0))</f>
        <v>1</v>
      </c>
      <c r="AC308" s="7" t="b">
        <f aca="false">1-ISNA(MATCH(B308,{"B","C","M","W"},0))</f>
        <v>0</v>
      </c>
      <c r="AD308" s="7" t="b">
        <f aca="false">1-ISNA(MATCH(C308,{"B","C","M","W"},0))</f>
        <v>0</v>
      </c>
      <c r="AE308" s="7" t="b">
        <f aca="false">1-ISNA(MATCH(D308,{"B","C","M","W"},0))</f>
        <v>0</v>
      </c>
      <c r="AF308" s="7" t="b">
        <f aca="false">1-ISNA(MATCH(E308,{"B","C","M","W"},0))</f>
        <v>0</v>
      </c>
      <c r="AG308" s="7" t="b">
        <f aca="false">1-ISNA(MATCH(F308,{"B","C","M","W"},0))</f>
        <v>0</v>
      </c>
      <c r="AH308" s="7" t="b">
        <f aca="false">1-ISNA(MATCH(G308,{"B","C","M","W"},0))</f>
        <v>0</v>
      </c>
      <c r="AI308" s="7" t="b">
        <f aca="false">1-ISNA(MATCH(H308,{"B","C","M","W"},0))</f>
        <v>0</v>
      </c>
      <c r="AJ308" s="7" t="b">
        <f aca="false">1-ISNA(MATCH(I308,{"B","C","M","W"},0))</f>
        <v>0</v>
      </c>
      <c r="AK308" s="6"/>
      <c r="AL308" s="0" t="str">
        <f aca="false">""&amp;K308&amp;L308&amp;M308&amp;N308&amp;O308&amp;P308&amp;Q308&amp;R308</f>
        <v>01100011</v>
      </c>
      <c r="AM308" s="6"/>
      <c r="AN308" s="0" t="str">
        <f aca="false">""&amp;T308&amp;U308&amp;V308&amp;W308&amp;X308&amp;Y308&amp;Z308&amp;AA308</f>
        <v>01100011</v>
      </c>
      <c r="AO308" s="6"/>
      <c r="AP308" s="0" t="str">
        <f aca="false">""&amp;AC308&amp;AD308&amp;AE308&amp;AF308&amp;AG308&amp;AH308&amp;AI308&amp;AJ308</f>
        <v>00000000</v>
      </c>
      <c r="AQ308" s="6"/>
      <c r="AR308" s="0" t="str">
        <f aca="false">B313</f>
        <v>                                        0b00000000, 0b00011100, 0b00010100, 0b01100011, 0b01000001, 0b01100011, 0b00010100, 0b00011100,</v>
      </c>
    </row>
    <row r="309" customFormat="false" ht="12.75" hidden="false" customHeight="false" outlineLevel="0" collapsed="false">
      <c r="B309" s="22" t="s">
        <v>2</v>
      </c>
      <c r="C309" s="22" t="s">
        <v>2</v>
      </c>
      <c r="D309" s="33" t="s">
        <v>9</v>
      </c>
      <c r="E309" s="44" t="s">
        <v>10</v>
      </c>
      <c r="F309" s="29" t="s">
        <v>2</v>
      </c>
      <c r="G309" s="49" t="s">
        <v>10</v>
      </c>
      <c r="H309" s="45" t="s">
        <v>9</v>
      </c>
      <c r="I309" s="22" t="s">
        <v>2</v>
      </c>
      <c r="J309" s="6"/>
      <c r="K309" s="0" t="b">
        <f aca="false">1-ISNA(MATCH(B309,{"R","Y","M","W"},0))</f>
        <v>0</v>
      </c>
      <c r="L309" s="0" t="b">
        <f aca="false">1-ISNA(MATCH(C309,{"R","Y","M","W"},0))</f>
        <v>0</v>
      </c>
      <c r="M309" s="0" t="b">
        <f aca="false">1-ISNA(MATCH(D309,{"R","Y","M","W"},0))</f>
        <v>1</v>
      </c>
      <c r="N309" s="0" t="b">
        <f aca="false">1-ISNA(MATCH(E309,{"R","Y","M","W"},0))</f>
        <v>1</v>
      </c>
      <c r="O309" s="0" t="b">
        <f aca="false">1-ISNA(MATCH(F309,{"R","Y","M","W"},0))</f>
        <v>0</v>
      </c>
      <c r="P309" s="0" t="b">
        <f aca="false">1-ISNA(MATCH(G309,{"R","Y","M","W"},0))</f>
        <v>1</v>
      </c>
      <c r="Q309" s="0" t="b">
        <f aca="false">1-ISNA(MATCH(H309,{"R","Y","M","W"},0))</f>
        <v>1</v>
      </c>
      <c r="R309" s="0" t="b">
        <f aca="false">1-ISNA(MATCH(I309,{"R","Y","M","W"},0))</f>
        <v>0</v>
      </c>
      <c r="T309" s="7" t="b">
        <f aca="false">1-ISNA(MATCH(B309,{"G","Y","C","W"},0))</f>
        <v>0</v>
      </c>
      <c r="U309" s="7" t="b">
        <f aca="false">1-ISNA(MATCH(C309,{"G","Y","C","W"},0))</f>
        <v>0</v>
      </c>
      <c r="V309" s="7" t="b">
        <f aca="false">1-ISNA(MATCH(D309,{"G","Y","C","W"},0))</f>
        <v>0</v>
      </c>
      <c r="W309" s="7" t="b">
        <f aca="false">1-ISNA(MATCH(E309,{"G","Y","C","W"},0))</f>
        <v>1</v>
      </c>
      <c r="X309" s="7" t="b">
        <f aca="false">1-ISNA(MATCH(F309,{"G","Y","C","W"},0))</f>
        <v>0</v>
      </c>
      <c r="Y309" s="7" t="b">
        <f aca="false">1-ISNA(MATCH(G309,{"G","Y","C","W"},0))</f>
        <v>1</v>
      </c>
      <c r="Z309" s="7" t="b">
        <f aca="false">1-ISNA(MATCH(H309,{"G","Y","C","W"},0))</f>
        <v>0</v>
      </c>
      <c r="AA309" s="7" t="b">
        <f aca="false">1-ISNA(MATCH(I309,{"G","Y","C","W"},0))</f>
        <v>0</v>
      </c>
      <c r="AC309" s="7" t="b">
        <f aca="false">1-ISNA(MATCH(B309,{"B","C","M","W"},0))</f>
        <v>0</v>
      </c>
      <c r="AD309" s="7" t="b">
        <f aca="false">1-ISNA(MATCH(C309,{"B","C","M","W"},0))</f>
        <v>0</v>
      </c>
      <c r="AE309" s="7" t="b">
        <f aca="false">1-ISNA(MATCH(D309,{"B","C","M","W"},0))</f>
        <v>1</v>
      </c>
      <c r="AF309" s="7" t="b">
        <f aca="false">1-ISNA(MATCH(E309,{"B","C","M","W"},0))</f>
        <v>0</v>
      </c>
      <c r="AG309" s="7" t="b">
        <f aca="false">1-ISNA(MATCH(F309,{"B","C","M","W"},0))</f>
        <v>0</v>
      </c>
      <c r="AH309" s="7" t="b">
        <f aca="false">1-ISNA(MATCH(G309,{"B","C","M","W"},0))</f>
        <v>0</v>
      </c>
      <c r="AI309" s="7" t="b">
        <f aca="false">1-ISNA(MATCH(H309,{"B","C","M","W"},0))</f>
        <v>1</v>
      </c>
      <c r="AJ309" s="7" t="b">
        <f aca="false">1-ISNA(MATCH(I309,{"B","C","M","W"},0))</f>
        <v>0</v>
      </c>
      <c r="AK309" s="6"/>
      <c r="AL309" s="0" t="str">
        <f aca="false">""&amp;K309&amp;L309&amp;M309&amp;N309&amp;O309&amp;P309&amp;Q309&amp;R309</f>
        <v>00110110</v>
      </c>
      <c r="AM309" s="6"/>
      <c r="AN309" s="0" t="str">
        <f aca="false">""&amp;T309&amp;U309&amp;V309&amp;W309&amp;X309&amp;Y309&amp;Z309&amp;AA309</f>
        <v>00010100</v>
      </c>
      <c r="AO309" s="6"/>
      <c r="AP309" s="0" t="str">
        <f aca="false">""&amp;AC309&amp;AD309&amp;AE309&amp;AF309&amp;AG309&amp;AH309&amp;AI309&amp;AJ309</f>
        <v>00100010</v>
      </c>
      <c r="AQ309" s="6"/>
      <c r="AR309" s="0" t="str">
        <f aca="false">B324</f>
        <v>                                        0b00000000, 0b00000000, 0b00000000, 0b00001000, 0b00010100, 0b00001000, 0b00000000, 0b00000000,</v>
      </c>
    </row>
    <row r="310" customFormat="false" ht="12.75" hidden="false" customHeight="false" outlineLevel="0" collapsed="false">
      <c r="B310" s="22" t="s">
        <v>2</v>
      </c>
      <c r="C310" s="22" t="s">
        <v>2</v>
      </c>
      <c r="D310" s="21" t="s">
        <v>2</v>
      </c>
      <c r="E310" s="49" t="s">
        <v>10</v>
      </c>
      <c r="F310" s="49" t="s">
        <v>10</v>
      </c>
      <c r="G310" s="34" t="s">
        <v>10</v>
      </c>
      <c r="H310" s="22" t="s">
        <v>2</v>
      </c>
      <c r="I310" s="22" t="s">
        <v>2</v>
      </c>
      <c r="J310" s="6"/>
      <c r="K310" s="0" t="b">
        <f aca="false">1-ISNA(MATCH(B310,{"R","Y","M","W"},0))</f>
        <v>0</v>
      </c>
      <c r="L310" s="0" t="b">
        <f aca="false">1-ISNA(MATCH(C310,{"R","Y","M","W"},0))</f>
        <v>0</v>
      </c>
      <c r="M310" s="0" t="b">
        <f aca="false">1-ISNA(MATCH(D310,{"R","Y","M","W"},0))</f>
        <v>0</v>
      </c>
      <c r="N310" s="0" t="b">
        <f aca="false">1-ISNA(MATCH(E310,{"R","Y","M","W"},0))</f>
        <v>1</v>
      </c>
      <c r="O310" s="0" t="b">
        <f aca="false">1-ISNA(MATCH(F310,{"R","Y","M","W"},0))</f>
        <v>1</v>
      </c>
      <c r="P310" s="0" t="b">
        <f aca="false">1-ISNA(MATCH(G310,{"R","Y","M","W"},0))</f>
        <v>1</v>
      </c>
      <c r="Q310" s="0" t="b">
        <f aca="false">1-ISNA(MATCH(H310,{"R","Y","M","W"},0))</f>
        <v>0</v>
      </c>
      <c r="R310" s="0" t="b">
        <f aca="false">1-ISNA(MATCH(I310,{"R","Y","M","W"},0))</f>
        <v>0</v>
      </c>
      <c r="T310" s="7" t="b">
        <f aca="false">1-ISNA(MATCH(B310,{"G","Y","C","W"},0))</f>
        <v>0</v>
      </c>
      <c r="U310" s="7" t="b">
        <f aca="false">1-ISNA(MATCH(C310,{"G","Y","C","W"},0))</f>
        <v>0</v>
      </c>
      <c r="V310" s="7" t="b">
        <f aca="false">1-ISNA(MATCH(D310,{"G","Y","C","W"},0))</f>
        <v>0</v>
      </c>
      <c r="W310" s="7" t="b">
        <f aca="false">1-ISNA(MATCH(E310,{"G","Y","C","W"},0))</f>
        <v>1</v>
      </c>
      <c r="X310" s="7" t="b">
        <f aca="false">1-ISNA(MATCH(F310,{"G","Y","C","W"},0))</f>
        <v>1</v>
      </c>
      <c r="Y310" s="7" t="b">
        <f aca="false">1-ISNA(MATCH(G310,{"G","Y","C","W"},0))</f>
        <v>1</v>
      </c>
      <c r="Z310" s="7" t="b">
        <f aca="false">1-ISNA(MATCH(H310,{"G","Y","C","W"},0))</f>
        <v>0</v>
      </c>
      <c r="AA310" s="7" t="b">
        <f aca="false">1-ISNA(MATCH(I310,{"G","Y","C","W"},0))</f>
        <v>0</v>
      </c>
      <c r="AC310" s="7" t="b">
        <f aca="false">1-ISNA(MATCH(B310,{"B","C","M","W"},0))</f>
        <v>0</v>
      </c>
      <c r="AD310" s="7" t="b">
        <f aca="false">1-ISNA(MATCH(C310,{"B","C","M","W"},0))</f>
        <v>0</v>
      </c>
      <c r="AE310" s="7" t="b">
        <f aca="false">1-ISNA(MATCH(D310,{"B","C","M","W"},0))</f>
        <v>0</v>
      </c>
      <c r="AF310" s="7" t="b">
        <f aca="false">1-ISNA(MATCH(E310,{"B","C","M","W"},0))</f>
        <v>0</v>
      </c>
      <c r="AG310" s="7" t="b">
        <f aca="false">1-ISNA(MATCH(F310,{"B","C","M","W"},0))</f>
        <v>0</v>
      </c>
      <c r="AH310" s="7" t="b">
        <f aca="false">1-ISNA(MATCH(G310,{"B","C","M","W"},0))</f>
        <v>0</v>
      </c>
      <c r="AI310" s="7" t="b">
        <f aca="false">1-ISNA(MATCH(H310,{"B","C","M","W"},0))</f>
        <v>0</v>
      </c>
      <c r="AJ310" s="7" t="b">
        <f aca="false">1-ISNA(MATCH(I310,{"B","C","M","W"},0))</f>
        <v>0</v>
      </c>
      <c r="AK310" s="6"/>
      <c r="AL310" s="0" t="str">
        <f aca="false">""&amp;K310&amp;L310&amp;M310&amp;N310&amp;O310&amp;P310&amp;Q310&amp;R310</f>
        <v>00011100</v>
      </c>
      <c r="AM310" s="6"/>
      <c r="AN310" s="0" t="str">
        <f aca="false">""&amp;T310&amp;U310&amp;V310&amp;W310&amp;X310&amp;Y310&amp;Z310&amp;AA310</f>
        <v>00011100</v>
      </c>
      <c r="AO310" s="6"/>
      <c r="AP310" s="0" t="str">
        <f aca="false">""&amp;AC310&amp;AD310&amp;AE310&amp;AF310&amp;AG310&amp;AH310&amp;AI310&amp;AJ310</f>
        <v>00000000</v>
      </c>
      <c r="AQ310" s="6"/>
      <c r="AR310" s="0" t="str">
        <f aca="false">B335</f>
        <v>                                        0b00000000, 0b00000000, 0b00000000, 0b00000000, 0b00000000, 0b00000000, 0b00000000, 0b00000000,</v>
      </c>
    </row>
    <row r="311" customFormat="false" ht="12.75" hidden="false" customHeight="false" outlineLevel="0" collapsed="false">
      <c r="B311" s="22" t="s">
        <v>2</v>
      </c>
      <c r="C311" s="22" t="s">
        <v>2</v>
      </c>
      <c r="D311" s="21" t="s">
        <v>2</v>
      </c>
      <c r="E311" s="29" t="s">
        <v>2</v>
      </c>
      <c r="F311" s="29" t="s">
        <v>2</v>
      </c>
      <c r="G311" s="22" t="s">
        <v>2</v>
      </c>
      <c r="H311" s="22" t="s">
        <v>2</v>
      </c>
      <c r="I311" s="22" t="s">
        <v>2</v>
      </c>
      <c r="J311" s="6"/>
      <c r="K311" s="0" t="b">
        <f aca="false">1-ISNA(MATCH(B311,{"R","Y","M","W"},0))</f>
        <v>0</v>
      </c>
      <c r="L311" s="0" t="b">
        <f aca="false">1-ISNA(MATCH(C311,{"R","Y","M","W"},0))</f>
        <v>0</v>
      </c>
      <c r="M311" s="0" t="b">
        <f aca="false">1-ISNA(MATCH(D311,{"R","Y","M","W"},0))</f>
        <v>0</v>
      </c>
      <c r="N311" s="0" t="b">
        <f aca="false">1-ISNA(MATCH(E311,{"R","Y","M","W"},0))</f>
        <v>0</v>
      </c>
      <c r="O311" s="0" t="b">
        <f aca="false">1-ISNA(MATCH(F311,{"R","Y","M","W"},0))</f>
        <v>0</v>
      </c>
      <c r="P311" s="0" t="b">
        <f aca="false">1-ISNA(MATCH(G311,{"R","Y","M","W"},0))</f>
        <v>0</v>
      </c>
      <c r="Q311" s="0" t="b">
        <f aca="false">1-ISNA(MATCH(H311,{"R","Y","M","W"},0))</f>
        <v>0</v>
      </c>
      <c r="R311" s="0" t="b">
        <f aca="false">1-ISNA(MATCH(I311,{"R","Y","M","W"},0))</f>
        <v>0</v>
      </c>
      <c r="T311" s="7" t="b">
        <f aca="false">1-ISNA(MATCH(B311,{"G","Y","C","W"},0))</f>
        <v>0</v>
      </c>
      <c r="U311" s="7" t="b">
        <f aca="false">1-ISNA(MATCH(C311,{"G","Y","C","W"},0))</f>
        <v>0</v>
      </c>
      <c r="V311" s="7" t="b">
        <f aca="false">1-ISNA(MATCH(D311,{"G","Y","C","W"},0))</f>
        <v>0</v>
      </c>
      <c r="W311" s="7" t="b">
        <f aca="false">1-ISNA(MATCH(E311,{"G","Y","C","W"},0))</f>
        <v>0</v>
      </c>
      <c r="X311" s="7" t="b">
        <f aca="false">1-ISNA(MATCH(F311,{"G","Y","C","W"},0))</f>
        <v>0</v>
      </c>
      <c r="Y311" s="7" t="b">
        <f aca="false">1-ISNA(MATCH(G311,{"G","Y","C","W"},0))</f>
        <v>0</v>
      </c>
      <c r="Z311" s="7" t="b">
        <f aca="false">1-ISNA(MATCH(H311,{"G","Y","C","W"},0))</f>
        <v>0</v>
      </c>
      <c r="AA311" s="7" t="b">
        <f aca="false">1-ISNA(MATCH(I311,{"G","Y","C","W"},0))</f>
        <v>0</v>
      </c>
      <c r="AC311" s="7" t="b">
        <f aca="false">1-ISNA(MATCH(B311,{"B","C","M","W"},0))</f>
        <v>0</v>
      </c>
      <c r="AD311" s="7" t="b">
        <f aca="false">1-ISNA(MATCH(C311,{"B","C","M","W"},0))</f>
        <v>0</v>
      </c>
      <c r="AE311" s="7" t="b">
        <f aca="false">1-ISNA(MATCH(D311,{"B","C","M","W"},0))</f>
        <v>0</v>
      </c>
      <c r="AF311" s="7" t="b">
        <f aca="false">1-ISNA(MATCH(E311,{"B","C","M","W"},0))</f>
        <v>0</v>
      </c>
      <c r="AG311" s="7" t="b">
        <f aca="false">1-ISNA(MATCH(F311,{"B","C","M","W"},0))</f>
        <v>0</v>
      </c>
      <c r="AH311" s="7" t="b">
        <f aca="false">1-ISNA(MATCH(G311,{"B","C","M","W"},0))</f>
        <v>0</v>
      </c>
      <c r="AI311" s="7" t="b">
        <f aca="false">1-ISNA(MATCH(H311,{"B","C","M","W"},0))</f>
        <v>0</v>
      </c>
      <c r="AJ311" s="7" t="b">
        <f aca="false">1-ISNA(MATCH(I311,{"B","C","M","W"},0))</f>
        <v>0</v>
      </c>
      <c r="AK311" s="6"/>
      <c r="AL311" s="0" t="str">
        <f aca="false">""&amp;K311&amp;L311&amp;M311&amp;N311&amp;O311&amp;P311&amp;Q311&amp;R311</f>
        <v>00000000</v>
      </c>
      <c r="AM311" s="6"/>
      <c r="AN311" s="0" t="str">
        <f aca="false">""&amp;T311&amp;U311&amp;V311&amp;W311&amp;X311&amp;Y311&amp;Z311&amp;AA311</f>
        <v>00000000</v>
      </c>
      <c r="AO311" s="6"/>
      <c r="AP311" s="0" t="str">
        <f aca="false">""&amp;AC311&amp;AD311&amp;AE311&amp;AF311&amp;AG311&amp;AH311&amp;AI311&amp;AJ311</f>
        <v>00000000</v>
      </c>
      <c r="AQ311" s="6"/>
      <c r="AR311" s="0" t="str">
        <f aca="false">OFF</f>
        <v>                                        0b00000000, 0b00000000, 0b00000000, 0b00000000, 0b00000000, 0b00000000, 0b00000000, 0b00000000,</v>
      </c>
    </row>
    <row r="312" customFormat="false" ht="12.75" hidden="false" customHeight="false" outlineLevel="0" collapsed="false">
      <c r="B312" s="17" t="str">
        <f aca="false">"                                        0b"&amp;AL311&amp;", 0b"&amp;AL310&amp;", 0b"&amp;AL309&amp;", 0b"&amp;AL308&amp;", 0b"&amp;AL307&amp;", 0b"&amp;AL306&amp;", 0b"&amp;AL305&amp;", 0b"&amp;AL304&amp;","</f>
        <v>                                        0b00000000, 0b00011100, 0b00110110, 0b01100011, 0b01000001, 0b01100011, 0b00110110, 0b00011100,</v>
      </c>
      <c r="C312" s="7"/>
      <c r="D312" s="7"/>
      <c r="E312" s="7"/>
      <c r="F312" s="7"/>
      <c r="G312" s="7"/>
      <c r="H312" s="7"/>
      <c r="I312" s="7"/>
      <c r="AQ312" s="6"/>
      <c r="AR312" s="0" t="str">
        <f aca="false">OFF</f>
        <v>                                        0b00000000, 0b00000000, 0b00000000, 0b00000000, 0b00000000, 0b00000000, 0b00000000, 0b00000000,</v>
      </c>
    </row>
    <row r="313" customFormat="false" ht="12.75" hidden="false" customHeight="false" outlineLevel="0" collapsed="false">
      <c r="B313" s="18" t="str">
        <f aca="false">"                                        0b"&amp;AN311&amp;", 0b"&amp;AN310&amp;", 0b"&amp;AN309&amp;", 0b"&amp;AN308&amp;", 0b"&amp;AN307&amp;", 0b"&amp;AN306&amp;", 0b"&amp;AN305&amp;", 0b"&amp;AN304&amp;","</f>
        <v>                                        0b00000000, 0b00011100, 0b00010100, 0b01100011, 0b01000001, 0b01100011, 0b00010100, 0b00011100,</v>
      </c>
      <c r="C313" s="7"/>
      <c r="D313" s="7"/>
      <c r="E313" s="7"/>
      <c r="F313" s="7"/>
      <c r="G313" s="7"/>
      <c r="H313" s="7"/>
      <c r="I313" s="7"/>
      <c r="AR313" s="0" t="s">
        <v>7</v>
      </c>
    </row>
    <row r="314" customFormat="false" ht="12.75" hidden="false" customHeight="false" outlineLevel="0" collapsed="false">
      <c r="B314" s="19" t="str">
        <f aca="false">"                                        0b"&amp;AP311&amp;", 0b"&amp;AP310&amp;", 0b"&amp;AP309&amp;", 0b"&amp;AP308&amp;", 0b"&amp;AP307&amp;", 0b"&amp;AP306&amp;", 0b"&amp;AP305&amp;", 0b"&amp;AP304&amp;","</f>
        <v>                                        0b00000000, 0b00000000, 0b00100010, 0b00000000, 0b00000000, 0b00000000, 0b00100010, 0b00000000,</v>
      </c>
      <c r="C314" s="7"/>
      <c r="D314" s="7"/>
      <c r="E314" s="7"/>
      <c r="F314" s="7"/>
      <c r="G314" s="7"/>
      <c r="H314" s="7"/>
      <c r="I314" s="7"/>
      <c r="AR314" s="0" t="str">
        <f aca="false">B325</f>
        <v>                                        0b00000000, 0b00000000, 0b00001000, 0b00010100, 0b00100010, 0b00010100, 0b00001000, 0b00000000,</v>
      </c>
    </row>
    <row r="315" customFormat="false" ht="12.75" hidden="false" customHeight="false" outlineLevel="0" collapsed="false">
      <c r="B315" s="22" t="s">
        <v>2</v>
      </c>
      <c r="C315" s="22" t="s">
        <v>2</v>
      </c>
      <c r="D315" s="22" t="s">
        <v>2</v>
      </c>
      <c r="E315" s="22" t="s">
        <v>2</v>
      </c>
      <c r="F315" s="22" t="s">
        <v>2</v>
      </c>
      <c r="G315" s="22" t="s">
        <v>2</v>
      </c>
      <c r="H315" s="22" t="s">
        <v>2</v>
      </c>
      <c r="I315" s="22" t="s">
        <v>2</v>
      </c>
      <c r="J315" s="6"/>
      <c r="K315" s="0" t="b">
        <f aca="false">1-ISNA(MATCH(B315,{"R","Y","M","W"},0))</f>
        <v>0</v>
      </c>
      <c r="L315" s="0" t="b">
        <f aca="false">1-ISNA(MATCH(C315,{"R","Y","M","W"},0))</f>
        <v>0</v>
      </c>
      <c r="M315" s="0" t="b">
        <f aca="false">1-ISNA(MATCH(D315,{"R","Y","M","W"},0))</f>
        <v>0</v>
      </c>
      <c r="N315" s="0" t="b">
        <f aca="false">1-ISNA(MATCH(E315,{"R","Y","M","W"},0))</f>
        <v>0</v>
      </c>
      <c r="O315" s="0" t="b">
        <f aca="false">1-ISNA(MATCH(F315,{"R","Y","M","W"},0))</f>
        <v>0</v>
      </c>
      <c r="P315" s="0" t="b">
        <f aca="false">1-ISNA(MATCH(G315,{"R","Y","M","W"},0))</f>
        <v>0</v>
      </c>
      <c r="Q315" s="0" t="b">
        <f aca="false">1-ISNA(MATCH(H315,{"R","Y","M","W"},0))</f>
        <v>0</v>
      </c>
      <c r="R315" s="0" t="b">
        <f aca="false">1-ISNA(MATCH(I315,{"R","Y","M","W"},0))</f>
        <v>0</v>
      </c>
      <c r="T315" s="7" t="b">
        <f aca="false">1-ISNA(MATCH(B315,{"G","Y","C","W"},0))</f>
        <v>0</v>
      </c>
      <c r="U315" s="7" t="b">
        <f aca="false">1-ISNA(MATCH(C315,{"G","Y","C","W"},0))</f>
        <v>0</v>
      </c>
      <c r="V315" s="7" t="b">
        <f aca="false">1-ISNA(MATCH(D315,{"G","Y","C","W"},0))</f>
        <v>0</v>
      </c>
      <c r="W315" s="7" t="b">
        <f aca="false">1-ISNA(MATCH(E315,{"G","Y","C","W"},0))</f>
        <v>0</v>
      </c>
      <c r="X315" s="7" t="b">
        <f aca="false">1-ISNA(MATCH(F315,{"G","Y","C","W"},0))</f>
        <v>0</v>
      </c>
      <c r="Y315" s="7" t="b">
        <f aca="false">1-ISNA(MATCH(G315,{"G","Y","C","W"},0))</f>
        <v>0</v>
      </c>
      <c r="Z315" s="7" t="b">
        <f aca="false">1-ISNA(MATCH(H315,{"G","Y","C","W"},0))</f>
        <v>0</v>
      </c>
      <c r="AA315" s="7" t="b">
        <f aca="false">1-ISNA(MATCH(I315,{"G","Y","C","W"},0))</f>
        <v>0</v>
      </c>
      <c r="AC315" s="7" t="b">
        <f aca="false">1-ISNA(MATCH(B315,{"B","C","M","W"},0))</f>
        <v>0</v>
      </c>
      <c r="AD315" s="7" t="b">
        <f aca="false">1-ISNA(MATCH(C315,{"B","C","M","W"},0))</f>
        <v>0</v>
      </c>
      <c r="AE315" s="7" t="b">
        <f aca="false">1-ISNA(MATCH(D315,{"B","C","M","W"},0))</f>
        <v>0</v>
      </c>
      <c r="AF315" s="7" t="b">
        <f aca="false">1-ISNA(MATCH(E315,{"B","C","M","W"},0))</f>
        <v>0</v>
      </c>
      <c r="AG315" s="7" t="b">
        <f aca="false">1-ISNA(MATCH(F315,{"B","C","M","W"},0))</f>
        <v>0</v>
      </c>
      <c r="AH315" s="7" t="b">
        <f aca="false">1-ISNA(MATCH(G315,{"B","C","M","W"},0))</f>
        <v>0</v>
      </c>
      <c r="AI315" s="7" t="b">
        <f aca="false">1-ISNA(MATCH(H315,{"B","C","M","W"},0))</f>
        <v>0</v>
      </c>
      <c r="AJ315" s="7" t="b">
        <f aca="false">1-ISNA(MATCH(I315,{"B","C","M","W"},0))</f>
        <v>0</v>
      </c>
      <c r="AK315" s="6"/>
      <c r="AL315" s="0" t="str">
        <f aca="false">""&amp;K315&amp;L315&amp;M315&amp;N315&amp;O315&amp;P315&amp;Q315&amp;R315</f>
        <v>00000000</v>
      </c>
      <c r="AN315" s="0" t="str">
        <f aca="false">""&amp;T315&amp;U315&amp;V315&amp;W315&amp;X315&amp;Y315&amp;Z315&amp;AA315</f>
        <v>00000000</v>
      </c>
      <c r="AP315" s="0" t="str">
        <f aca="false">""&amp;AC315&amp;AD315&amp;AE315&amp;AF315&amp;AG315&amp;AH315&amp;AI315&amp;AJ315</f>
        <v>00000000</v>
      </c>
      <c r="AQ315" s="6"/>
      <c r="AR315" s="0" t="str">
        <f aca="false">B314</f>
        <v>                                        0b00000000, 0b00000000, 0b00100010, 0b00000000, 0b00000000, 0b00000000, 0b00100010, 0b00000000,</v>
      </c>
    </row>
    <row r="316" customFormat="false" ht="12.75" hidden="false" customHeight="false" outlineLevel="0" collapsed="false">
      <c r="B316" s="22" t="s">
        <v>2</v>
      </c>
      <c r="C316" s="22" t="s">
        <v>2</v>
      </c>
      <c r="D316" s="22" t="s">
        <v>2</v>
      </c>
      <c r="E316" s="15" t="s">
        <v>5</v>
      </c>
      <c r="F316" s="26" t="s">
        <v>9</v>
      </c>
      <c r="G316" s="30" t="s">
        <v>5</v>
      </c>
      <c r="H316" s="22" t="s">
        <v>2</v>
      </c>
      <c r="I316" s="22" t="s">
        <v>2</v>
      </c>
      <c r="J316" s="6"/>
      <c r="K316" s="0" t="b">
        <f aca="false">1-ISNA(MATCH(B316,{"R","Y","M","W"},0))</f>
        <v>0</v>
      </c>
      <c r="L316" s="0" t="b">
        <f aca="false">1-ISNA(MATCH(C316,{"R","Y","M","W"},0))</f>
        <v>0</v>
      </c>
      <c r="M316" s="0" t="b">
        <f aca="false">1-ISNA(MATCH(D316,{"R","Y","M","W"},0))</f>
        <v>0</v>
      </c>
      <c r="N316" s="0" t="b">
        <f aca="false">1-ISNA(MATCH(E316,{"R","Y","M","W"},0))</f>
        <v>1</v>
      </c>
      <c r="O316" s="0" t="b">
        <f aca="false">1-ISNA(MATCH(F316,{"R","Y","M","W"},0))</f>
        <v>1</v>
      </c>
      <c r="P316" s="0" t="b">
        <f aca="false">1-ISNA(MATCH(G316,{"R","Y","M","W"},0))</f>
        <v>1</v>
      </c>
      <c r="Q316" s="0" t="b">
        <f aca="false">1-ISNA(MATCH(H316,{"R","Y","M","W"},0))</f>
        <v>0</v>
      </c>
      <c r="R316" s="0" t="b">
        <f aca="false">1-ISNA(MATCH(I316,{"R","Y","M","W"},0))</f>
        <v>0</v>
      </c>
      <c r="T316" s="7" t="b">
        <f aca="false">1-ISNA(MATCH(B316,{"G","Y","C","W"},0))</f>
        <v>0</v>
      </c>
      <c r="U316" s="7" t="b">
        <f aca="false">1-ISNA(MATCH(C316,{"G","Y","C","W"},0))</f>
        <v>0</v>
      </c>
      <c r="V316" s="7" t="b">
        <f aca="false">1-ISNA(MATCH(D316,{"G","Y","C","W"},0))</f>
        <v>0</v>
      </c>
      <c r="W316" s="7" t="b">
        <f aca="false">1-ISNA(MATCH(E316,{"G","Y","C","W"},0))</f>
        <v>0</v>
      </c>
      <c r="X316" s="7" t="b">
        <f aca="false">1-ISNA(MATCH(F316,{"G","Y","C","W"},0))</f>
        <v>0</v>
      </c>
      <c r="Y316" s="7" t="b">
        <f aca="false">1-ISNA(MATCH(G316,{"G","Y","C","W"},0))</f>
        <v>0</v>
      </c>
      <c r="Z316" s="7" t="b">
        <f aca="false">1-ISNA(MATCH(H316,{"G","Y","C","W"},0))</f>
        <v>0</v>
      </c>
      <c r="AA316" s="7" t="b">
        <f aca="false">1-ISNA(MATCH(I316,{"G","Y","C","W"},0))</f>
        <v>0</v>
      </c>
      <c r="AC316" s="7" t="b">
        <f aca="false">1-ISNA(MATCH(B316,{"B","C","M","W"},0))</f>
        <v>0</v>
      </c>
      <c r="AD316" s="7" t="b">
        <f aca="false">1-ISNA(MATCH(C316,{"B","C","M","W"},0))</f>
        <v>0</v>
      </c>
      <c r="AE316" s="7" t="b">
        <f aca="false">1-ISNA(MATCH(D316,{"B","C","M","W"},0))</f>
        <v>0</v>
      </c>
      <c r="AF316" s="7" t="b">
        <f aca="false">1-ISNA(MATCH(E316,{"B","C","M","W"},0))</f>
        <v>0</v>
      </c>
      <c r="AG316" s="7" t="b">
        <f aca="false">1-ISNA(MATCH(F316,{"B","C","M","W"},0))</f>
        <v>1</v>
      </c>
      <c r="AH316" s="7" t="b">
        <f aca="false">1-ISNA(MATCH(G316,{"B","C","M","W"},0))</f>
        <v>0</v>
      </c>
      <c r="AI316" s="7" t="b">
        <f aca="false">1-ISNA(MATCH(H316,{"B","C","M","W"},0))</f>
        <v>0</v>
      </c>
      <c r="AJ316" s="7" t="b">
        <f aca="false">1-ISNA(MATCH(I316,{"B","C","M","W"},0))</f>
        <v>0</v>
      </c>
      <c r="AK316" s="6"/>
      <c r="AL316" s="0" t="str">
        <f aca="false">""&amp;K316&amp;L316&amp;M316&amp;N316&amp;O316&amp;P316&amp;Q316&amp;R316</f>
        <v>00011100</v>
      </c>
      <c r="AM316" s="6"/>
      <c r="AN316" s="0" t="str">
        <f aca="false">""&amp;T316&amp;U316&amp;V316&amp;W316&amp;X316&amp;Y316&amp;Z316&amp;AA316</f>
        <v>00000000</v>
      </c>
      <c r="AO316" s="6"/>
      <c r="AP316" s="0" t="str">
        <f aca="false">""&amp;AC316&amp;AD316&amp;AE316&amp;AF316&amp;AG316&amp;AH316&amp;AI316&amp;AJ316</f>
        <v>00001000</v>
      </c>
      <c r="AQ316" s="6"/>
      <c r="AR316" s="0" t="str">
        <f aca="false">B303</f>
        <v>                                        0b00000000, 0b00010100, 0b00100010, 0b01000001, 0b00000000, 0b01000001, 0b00100010, 0b00010100,</v>
      </c>
    </row>
    <row r="317" customFormat="false" ht="12.75" hidden="false" customHeight="false" outlineLevel="0" collapsed="false">
      <c r="B317" s="22" t="s">
        <v>2</v>
      </c>
      <c r="C317" s="22" t="s">
        <v>2</v>
      </c>
      <c r="D317" s="30" t="s">
        <v>5</v>
      </c>
      <c r="E317" s="26" t="s">
        <v>9</v>
      </c>
      <c r="F317" s="34" t="s">
        <v>10</v>
      </c>
      <c r="G317" s="26" t="s">
        <v>9</v>
      </c>
      <c r="H317" s="30" t="s">
        <v>5</v>
      </c>
      <c r="I317" s="22" t="s">
        <v>2</v>
      </c>
      <c r="J317" s="6"/>
      <c r="K317" s="0" t="b">
        <f aca="false">1-ISNA(MATCH(B317,{"R","Y","M","W"},0))</f>
        <v>0</v>
      </c>
      <c r="L317" s="0" t="b">
        <f aca="false">1-ISNA(MATCH(C317,{"R","Y","M","W"},0))</f>
        <v>0</v>
      </c>
      <c r="M317" s="0" t="b">
        <f aca="false">1-ISNA(MATCH(D317,{"R","Y","M","W"},0))</f>
        <v>1</v>
      </c>
      <c r="N317" s="0" t="b">
        <f aca="false">1-ISNA(MATCH(E317,{"R","Y","M","W"},0))</f>
        <v>1</v>
      </c>
      <c r="O317" s="0" t="b">
        <f aca="false">1-ISNA(MATCH(F317,{"R","Y","M","W"},0))</f>
        <v>1</v>
      </c>
      <c r="P317" s="0" t="b">
        <f aca="false">1-ISNA(MATCH(G317,{"R","Y","M","W"},0))</f>
        <v>1</v>
      </c>
      <c r="Q317" s="0" t="b">
        <f aca="false">1-ISNA(MATCH(H317,{"R","Y","M","W"},0))</f>
        <v>1</v>
      </c>
      <c r="R317" s="0" t="b">
        <f aca="false">1-ISNA(MATCH(I317,{"R","Y","M","W"},0))</f>
        <v>0</v>
      </c>
      <c r="T317" s="7" t="b">
        <f aca="false">1-ISNA(MATCH(B317,{"G","Y","C","W"},0))</f>
        <v>0</v>
      </c>
      <c r="U317" s="7" t="b">
        <f aca="false">1-ISNA(MATCH(C317,{"G","Y","C","W"},0))</f>
        <v>0</v>
      </c>
      <c r="V317" s="7" t="b">
        <f aca="false">1-ISNA(MATCH(D317,{"G","Y","C","W"},0))</f>
        <v>0</v>
      </c>
      <c r="W317" s="7" t="b">
        <f aca="false">1-ISNA(MATCH(E317,{"G","Y","C","W"},0))</f>
        <v>0</v>
      </c>
      <c r="X317" s="7" t="b">
        <f aca="false">1-ISNA(MATCH(F317,{"G","Y","C","W"},0))</f>
        <v>1</v>
      </c>
      <c r="Y317" s="7" t="b">
        <f aca="false">1-ISNA(MATCH(G317,{"G","Y","C","W"},0))</f>
        <v>0</v>
      </c>
      <c r="Z317" s="7" t="b">
        <f aca="false">1-ISNA(MATCH(H317,{"G","Y","C","W"},0))</f>
        <v>0</v>
      </c>
      <c r="AA317" s="7" t="b">
        <f aca="false">1-ISNA(MATCH(I317,{"G","Y","C","W"},0))</f>
        <v>0</v>
      </c>
      <c r="AC317" s="7" t="b">
        <f aca="false">1-ISNA(MATCH(B317,{"B","C","M","W"},0))</f>
        <v>0</v>
      </c>
      <c r="AD317" s="7" t="b">
        <f aca="false">1-ISNA(MATCH(C317,{"B","C","M","W"},0))</f>
        <v>0</v>
      </c>
      <c r="AE317" s="7" t="b">
        <f aca="false">1-ISNA(MATCH(D317,{"B","C","M","W"},0))</f>
        <v>0</v>
      </c>
      <c r="AF317" s="7" t="b">
        <f aca="false">1-ISNA(MATCH(E317,{"B","C","M","W"},0))</f>
        <v>1</v>
      </c>
      <c r="AG317" s="7" t="b">
        <f aca="false">1-ISNA(MATCH(F317,{"B","C","M","W"},0))</f>
        <v>0</v>
      </c>
      <c r="AH317" s="7" t="b">
        <f aca="false">1-ISNA(MATCH(G317,{"B","C","M","W"},0))</f>
        <v>1</v>
      </c>
      <c r="AI317" s="7" t="b">
        <f aca="false">1-ISNA(MATCH(H317,{"B","C","M","W"},0))</f>
        <v>0</v>
      </c>
      <c r="AJ317" s="7" t="b">
        <f aca="false">1-ISNA(MATCH(I317,{"B","C","M","W"},0))</f>
        <v>0</v>
      </c>
      <c r="AK317" s="6"/>
      <c r="AL317" s="0" t="str">
        <f aca="false">""&amp;K317&amp;L317&amp;M317&amp;N317&amp;O317&amp;P317&amp;Q317&amp;R317</f>
        <v>00111110</v>
      </c>
      <c r="AM317" s="6"/>
      <c r="AN317" s="0" t="str">
        <f aca="false">""&amp;T317&amp;U317&amp;V317&amp;W317&amp;X317&amp;Y317&amp;Z317&amp;AA317</f>
        <v>00001000</v>
      </c>
      <c r="AO317" s="6"/>
      <c r="AP317" s="0" t="str">
        <f aca="false">""&amp;AC317&amp;AD317&amp;AE317&amp;AF317&amp;AG317&amp;AH317&amp;AI317&amp;AJ317</f>
        <v>00010100</v>
      </c>
      <c r="AQ317" s="6"/>
      <c r="AR317" s="0" t="str">
        <f aca="false">B314</f>
        <v>                                        0b00000000, 0b00000000, 0b00100010, 0b00000000, 0b00000000, 0b00000000, 0b00100010, 0b00000000,</v>
      </c>
    </row>
    <row r="318" customFormat="false" ht="12.75" hidden="false" customHeight="false" outlineLevel="0" collapsed="false">
      <c r="B318" s="22" t="s">
        <v>2</v>
      </c>
      <c r="C318" s="22" t="s">
        <v>2</v>
      </c>
      <c r="D318" s="26" t="s">
        <v>9</v>
      </c>
      <c r="E318" s="34" t="s">
        <v>10</v>
      </c>
      <c r="F318" s="28" t="s">
        <v>2</v>
      </c>
      <c r="G318" s="47" t="s">
        <v>10</v>
      </c>
      <c r="H318" s="26" t="s">
        <v>9</v>
      </c>
      <c r="I318" s="22" t="s">
        <v>2</v>
      </c>
      <c r="J318" s="6"/>
      <c r="K318" s="0" t="b">
        <f aca="false">1-ISNA(MATCH(B318,{"R","Y","M","W"},0))</f>
        <v>0</v>
      </c>
      <c r="L318" s="0" t="b">
        <f aca="false">1-ISNA(MATCH(C318,{"R","Y","M","W"},0))</f>
        <v>0</v>
      </c>
      <c r="M318" s="0" t="b">
        <f aca="false">1-ISNA(MATCH(D318,{"R","Y","M","W"},0))</f>
        <v>1</v>
      </c>
      <c r="N318" s="0" t="b">
        <f aca="false">1-ISNA(MATCH(E318,{"R","Y","M","W"},0))</f>
        <v>1</v>
      </c>
      <c r="O318" s="0" t="b">
        <f aca="false">1-ISNA(MATCH(F318,{"R","Y","M","W"},0))</f>
        <v>0</v>
      </c>
      <c r="P318" s="0" t="b">
        <f aca="false">1-ISNA(MATCH(G318,{"R","Y","M","W"},0))</f>
        <v>1</v>
      </c>
      <c r="Q318" s="0" t="b">
        <f aca="false">1-ISNA(MATCH(H318,{"R","Y","M","W"},0))</f>
        <v>1</v>
      </c>
      <c r="R318" s="0" t="b">
        <f aca="false">1-ISNA(MATCH(I318,{"R","Y","M","W"},0))</f>
        <v>0</v>
      </c>
      <c r="T318" s="7" t="b">
        <f aca="false">1-ISNA(MATCH(B318,{"G","Y","C","W"},0))</f>
        <v>0</v>
      </c>
      <c r="U318" s="7" t="b">
        <f aca="false">1-ISNA(MATCH(C318,{"G","Y","C","W"},0))</f>
        <v>0</v>
      </c>
      <c r="V318" s="7" t="b">
        <f aca="false">1-ISNA(MATCH(D318,{"G","Y","C","W"},0))</f>
        <v>0</v>
      </c>
      <c r="W318" s="7" t="b">
        <f aca="false">1-ISNA(MATCH(E318,{"G","Y","C","W"},0))</f>
        <v>1</v>
      </c>
      <c r="X318" s="7" t="b">
        <f aca="false">1-ISNA(MATCH(F318,{"G","Y","C","W"},0))</f>
        <v>0</v>
      </c>
      <c r="Y318" s="7" t="b">
        <f aca="false">1-ISNA(MATCH(G318,{"G","Y","C","W"},0))</f>
        <v>1</v>
      </c>
      <c r="Z318" s="7" t="b">
        <f aca="false">1-ISNA(MATCH(H318,{"G","Y","C","W"},0))</f>
        <v>0</v>
      </c>
      <c r="AA318" s="7" t="b">
        <f aca="false">1-ISNA(MATCH(I318,{"G","Y","C","W"},0))</f>
        <v>0</v>
      </c>
      <c r="AC318" s="7" t="b">
        <f aca="false">1-ISNA(MATCH(B318,{"B","C","M","W"},0))</f>
        <v>0</v>
      </c>
      <c r="AD318" s="7" t="b">
        <f aca="false">1-ISNA(MATCH(C318,{"B","C","M","W"},0))</f>
        <v>0</v>
      </c>
      <c r="AE318" s="7" t="b">
        <f aca="false">1-ISNA(MATCH(D318,{"B","C","M","W"},0))</f>
        <v>1</v>
      </c>
      <c r="AF318" s="7" t="b">
        <f aca="false">1-ISNA(MATCH(E318,{"B","C","M","W"},0))</f>
        <v>0</v>
      </c>
      <c r="AG318" s="7" t="b">
        <f aca="false">1-ISNA(MATCH(F318,{"B","C","M","W"},0))</f>
        <v>0</v>
      </c>
      <c r="AH318" s="7" t="b">
        <f aca="false">1-ISNA(MATCH(G318,{"B","C","M","W"},0))</f>
        <v>0</v>
      </c>
      <c r="AI318" s="7" t="b">
        <f aca="false">1-ISNA(MATCH(H318,{"B","C","M","W"},0))</f>
        <v>1</v>
      </c>
      <c r="AJ318" s="7" t="b">
        <f aca="false">1-ISNA(MATCH(I318,{"B","C","M","W"},0))</f>
        <v>0</v>
      </c>
      <c r="AK318" s="6"/>
      <c r="AL318" s="0" t="str">
        <f aca="false">""&amp;K318&amp;L318&amp;M318&amp;N318&amp;O318&amp;P318&amp;Q318&amp;R318</f>
        <v>00110110</v>
      </c>
      <c r="AM318" s="6"/>
      <c r="AN318" s="0" t="str">
        <f aca="false">""&amp;T318&amp;U318&amp;V318&amp;W318&amp;X318&amp;Y318&amp;Z318&amp;AA318</f>
        <v>00010100</v>
      </c>
      <c r="AO318" s="6"/>
      <c r="AP318" s="0" t="str">
        <f aca="false">""&amp;AC318&amp;AD318&amp;AE318&amp;AF318&amp;AG318&amp;AH318&amp;AI318&amp;AJ318</f>
        <v>00100010</v>
      </c>
      <c r="AQ318" s="6"/>
      <c r="AR318" s="0" t="str">
        <f aca="false">B325</f>
        <v>                                        0b00000000, 0b00000000, 0b00001000, 0b00010100, 0b00100010, 0b00010100, 0b00001000, 0b00000000,</v>
      </c>
    </row>
    <row r="319" customFormat="false" ht="12.75" hidden="false" customHeight="false" outlineLevel="0" collapsed="false">
      <c r="B319" s="22" t="s">
        <v>2</v>
      </c>
      <c r="C319" s="22" t="s">
        <v>2</v>
      </c>
      <c r="D319" s="30" t="s">
        <v>5</v>
      </c>
      <c r="E319" s="33" t="s">
        <v>9</v>
      </c>
      <c r="F319" s="49" t="s">
        <v>10</v>
      </c>
      <c r="G319" s="45" t="s">
        <v>9</v>
      </c>
      <c r="H319" s="30" t="s">
        <v>5</v>
      </c>
      <c r="I319" s="22" t="s">
        <v>2</v>
      </c>
      <c r="J319" s="6"/>
      <c r="K319" s="0" t="b">
        <f aca="false">1-ISNA(MATCH(B319,{"R","Y","M","W"},0))</f>
        <v>0</v>
      </c>
      <c r="L319" s="0" t="b">
        <f aca="false">1-ISNA(MATCH(C319,{"R","Y","M","W"},0))</f>
        <v>0</v>
      </c>
      <c r="M319" s="0" t="b">
        <f aca="false">1-ISNA(MATCH(D319,{"R","Y","M","W"},0))</f>
        <v>1</v>
      </c>
      <c r="N319" s="0" t="b">
        <f aca="false">1-ISNA(MATCH(E319,{"R","Y","M","W"},0))</f>
        <v>1</v>
      </c>
      <c r="O319" s="0" t="b">
        <f aca="false">1-ISNA(MATCH(F319,{"R","Y","M","W"},0))</f>
        <v>1</v>
      </c>
      <c r="P319" s="0" t="b">
        <f aca="false">1-ISNA(MATCH(G319,{"R","Y","M","W"},0))</f>
        <v>1</v>
      </c>
      <c r="Q319" s="0" t="b">
        <f aca="false">1-ISNA(MATCH(H319,{"R","Y","M","W"},0))</f>
        <v>1</v>
      </c>
      <c r="R319" s="0" t="b">
        <f aca="false">1-ISNA(MATCH(I319,{"R","Y","M","W"},0))</f>
        <v>0</v>
      </c>
      <c r="T319" s="7" t="b">
        <f aca="false">1-ISNA(MATCH(B319,{"G","Y","C","W"},0))</f>
        <v>0</v>
      </c>
      <c r="U319" s="7" t="b">
        <f aca="false">1-ISNA(MATCH(C319,{"G","Y","C","W"},0))</f>
        <v>0</v>
      </c>
      <c r="V319" s="7" t="b">
        <f aca="false">1-ISNA(MATCH(D319,{"G","Y","C","W"},0))</f>
        <v>0</v>
      </c>
      <c r="W319" s="7" t="b">
        <f aca="false">1-ISNA(MATCH(E319,{"G","Y","C","W"},0))</f>
        <v>0</v>
      </c>
      <c r="X319" s="7" t="b">
        <f aca="false">1-ISNA(MATCH(F319,{"G","Y","C","W"},0))</f>
        <v>1</v>
      </c>
      <c r="Y319" s="7" t="b">
        <f aca="false">1-ISNA(MATCH(G319,{"G","Y","C","W"},0))</f>
        <v>0</v>
      </c>
      <c r="Z319" s="7" t="b">
        <f aca="false">1-ISNA(MATCH(H319,{"G","Y","C","W"},0))</f>
        <v>0</v>
      </c>
      <c r="AA319" s="7" t="b">
        <f aca="false">1-ISNA(MATCH(I319,{"G","Y","C","W"},0))</f>
        <v>0</v>
      </c>
      <c r="AC319" s="7" t="b">
        <f aca="false">1-ISNA(MATCH(B319,{"B","C","M","W"},0))</f>
        <v>0</v>
      </c>
      <c r="AD319" s="7" t="b">
        <f aca="false">1-ISNA(MATCH(C319,{"B","C","M","W"},0))</f>
        <v>0</v>
      </c>
      <c r="AE319" s="7" t="b">
        <f aca="false">1-ISNA(MATCH(D319,{"B","C","M","W"},0))</f>
        <v>0</v>
      </c>
      <c r="AF319" s="7" t="b">
        <f aca="false">1-ISNA(MATCH(E319,{"B","C","M","W"},0))</f>
        <v>1</v>
      </c>
      <c r="AG319" s="7" t="b">
        <f aca="false">1-ISNA(MATCH(F319,{"B","C","M","W"},0))</f>
        <v>0</v>
      </c>
      <c r="AH319" s="7" t="b">
        <f aca="false">1-ISNA(MATCH(G319,{"B","C","M","W"},0))</f>
        <v>1</v>
      </c>
      <c r="AI319" s="7" t="b">
        <f aca="false">1-ISNA(MATCH(H319,{"B","C","M","W"},0))</f>
        <v>0</v>
      </c>
      <c r="AJ319" s="7" t="b">
        <f aca="false">1-ISNA(MATCH(I319,{"B","C","M","W"},0))</f>
        <v>0</v>
      </c>
      <c r="AK319" s="6"/>
      <c r="AL319" s="0" t="str">
        <f aca="false">""&amp;K319&amp;L319&amp;M319&amp;N319&amp;O319&amp;P319&amp;Q319&amp;R319</f>
        <v>00111110</v>
      </c>
      <c r="AM319" s="6"/>
      <c r="AN319" s="0" t="str">
        <f aca="false">""&amp;T319&amp;U319&amp;V319&amp;W319&amp;X319&amp;Y319&amp;Z319&amp;AA319</f>
        <v>00001000</v>
      </c>
      <c r="AO319" s="6"/>
      <c r="AP319" s="0" t="str">
        <f aca="false">""&amp;AC319&amp;AD319&amp;AE319&amp;AF319&amp;AG319&amp;AH319&amp;AI319&amp;AJ319</f>
        <v>00010100</v>
      </c>
      <c r="AQ319" s="6"/>
      <c r="AR319" s="0" t="str">
        <f aca="false">B336</f>
        <v>                                        0b00000000, 0b00000000, 0b00000000, 0b00000000, 0b00001000, 0b00000000, 0b00000000, 0b00000000,</v>
      </c>
    </row>
    <row r="320" customFormat="false" ht="12.75" hidden="false" customHeight="false" outlineLevel="0" collapsed="false">
      <c r="B320" s="22" t="s">
        <v>2</v>
      </c>
      <c r="C320" s="22" t="s">
        <v>2</v>
      </c>
      <c r="D320" s="22" t="s">
        <v>2</v>
      </c>
      <c r="E320" s="15" t="s">
        <v>5</v>
      </c>
      <c r="F320" s="26" t="s">
        <v>9</v>
      </c>
      <c r="G320" s="30" t="s">
        <v>5</v>
      </c>
      <c r="H320" s="22" t="s">
        <v>2</v>
      </c>
      <c r="I320" s="22" t="s">
        <v>2</v>
      </c>
      <c r="J320" s="6"/>
      <c r="K320" s="0" t="b">
        <f aca="false">1-ISNA(MATCH(B320,{"R","Y","M","W"},0))</f>
        <v>0</v>
      </c>
      <c r="L320" s="0" t="b">
        <f aca="false">1-ISNA(MATCH(C320,{"R","Y","M","W"},0))</f>
        <v>0</v>
      </c>
      <c r="M320" s="0" t="b">
        <f aca="false">1-ISNA(MATCH(D320,{"R","Y","M","W"},0))</f>
        <v>0</v>
      </c>
      <c r="N320" s="0" t="b">
        <f aca="false">1-ISNA(MATCH(E320,{"R","Y","M","W"},0))</f>
        <v>1</v>
      </c>
      <c r="O320" s="0" t="b">
        <f aca="false">1-ISNA(MATCH(F320,{"R","Y","M","W"},0))</f>
        <v>1</v>
      </c>
      <c r="P320" s="0" t="b">
        <f aca="false">1-ISNA(MATCH(G320,{"R","Y","M","W"},0))</f>
        <v>1</v>
      </c>
      <c r="Q320" s="0" t="b">
        <f aca="false">1-ISNA(MATCH(H320,{"R","Y","M","W"},0))</f>
        <v>0</v>
      </c>
      <c r="R320" s="0" t="b">
        <f aca="false">1-ISNA(MATCH(I320,{"R","Y","M","W"},0))</f>
        <v>0</v>
      </c>
      <c r="T320" s="7" t="b">
        <f aca="false">1-ISNA(MATCH(B320,{"G","Y","C","W"},0))</f>
        <v>0</v>
      </c>
      <c r="U320" s="7" t="b">
        <f aca="false">1-ISNA(MATCH(C320,{"G","Y","C","W"},0))</f>
        <v>0</v>
      </c>
      <c r="V320" s="7" t="b">
        <f aca="false">1-ISNA(MATCH(D320,{"G","Y","C","W"},0))</f>
        <v>0</v>
      </c>
      <c r="W320" s="7" t="b">
        <f aca="false">1-ISNA(MATCH(E320,{"G","Y","C","W"},0))</f>
        <v>0</v>
      </c>
      <c r="X320" s="7" t="b">
        <f aca="false">1-ISNA(MATCH(F320,{"G","Y","C","W"},0))</f>
        <v>0</v>
      </c>
      <c r="Y320" s="7" t="b">
        <f aca="false">1-ISNA(MATCH(G320,{"G","Y","C","W"},0))</f>
        <v>0</v>
      </c>
      <c r="Z320" s="7" t="b">
        <f aca="false">1-ISNA(MATCH(H320,{"G","Y","C","W"},0))</f>
        <v>0</v>
      </c>
      <c r="AA320" s="7" t="b">
        <f aca="false">1-ISNA(MATCH(I320,{"G","Y","C","W"},0))</f>
        <v>0</v>
      </c>
      <c r="AC320" s="7" t="b">
        <f aca="false">1-ISNA(MATCH(B320,{"B","C","M","W"},0))</f>
        <v>0</v>
      </c>
      <c r="AD320" s="7" t="b">
        <f aca="false">1-ISNA(MATCH(C320,{"B","C","M","W"},0))</f>
        <v>0</v>
      </c>
      <c r="AE320" s="7" t="b">
        <f aca="false">1-ISNA(MATCH(D320,{"B","C","M","W"},0))</f>
        <v>0</v>
      </c>
      <c r="AF320" s="7" t="b">
        <f aca="false">1-ISNA(MATCH(E320,{"B","C","M","W"},0))</f>
        <v>0</v>
      </c>
      <c r="AG320" s="7" t="b">
        <f aca="false">1-ISNA(MATCH(F320,{"B","C","M","W"},0))</f>
        <v>1</v>
      </c>
      <c r="AH320" s="7" t="b">
        <f aca="false">1-ISNA(MATCH(G320,{"B","C","M","W"},0))</f>
        <v>0</v>
      </c>
      <c r="AI320" s="7" t="b">
        <f aca="false">1-ISNA(MATCH(H320,{"B","C","M","W"},0))</f>
        <v>0</v>
      </c>
      <c r="AJ320" s="7" t="b">
        <f aca="false">1-ISNA(MATCH(I320,{"B","C","M","W"},0))</f>
        <v>0</v>
      </c>
      <c r="AK320" s="6"/>
      <c r="AL320" s="0" t="str">
        <f aca="false">""&amp;K320&amp;L320&amp;M320&amp;N320&amp;O320&amp;P320&amp;Q320&amp;R320</f>
        <v>00011100</v>
      </c>
      <c r="AM320" s="6"/>
      <c r="AN320" s="0" t="str">
        <f aca="false">""&amp;T320&amp;U320&amp;V320&amp;W320&amp;X320&amp;Y320&amp;Z320&amp;AA320</f>
        <v>00000000</v>
      </c>
      <c r="AO320" s="6"/>
      <c r="AP320" s="0" t="str">
        <f aca="false">""&amp;AC320&amp;AD320&amp;AE320&amp;AF320&amp;AG320&amp;AH320&amp;AI320&amp;AJ320</f>
        <v>00001000</v>
      </c>
      <c r="AQ320" s="6"/>
      <c r="AR320" s="0" t="str">
        <f aca="false">OFF</f>
        <v>                                        0b00000000, 0b00000000, 0b00000000, 0b00000000, 0b00000000, 0b00000000, 0b00000000, 0b00000000,</v>
      </c>
    </row>
    <row r="321" customFormat="false" ht="12.75" hidden="false" customHeight="false" outlineLevel="0" collapsed="false">
      <c r="B321" s="22" t="s">
        <v>2</v>
      </c>
      <c r="C321" s="22" t="s">
        <v>2</v>
      </c>
      <c r="D321" s="22" t="s">
        <v>2</v>
      </c>
      <c r="E321" s="21" t="s">
        <v>2</v>
      </c>
      <c r="F321" s="22" t="s">
        <v>2</v>
      </c>
      <c r="G321" s="22" t="s">
        <v>2</v>
      </c>
      <c r="H321" s="22" t="s">
        <v>2</v>
      </c>
      <c r="I321" s="22" t="s">
        <v>2</v>
      </c>
      <c r="J321" s="6"/>
      <c r="K321" s="0" t="b">
        <f aca="false">1-ISNA(MATCH(B321,{"R","Y","M","W"},0))</f>
        <v>0</v>
      </c>
      <c r="L321" s="0" t="b">
        <f aca="false">1-ISNA(MATCH(C321,{"R","Y","M","W"},0))</f>
        <v>0</v>
      </c>
      <c r="M321" s="0" t="b">
        <f aca="false">1-ISNA(MATCH(D321,{"R","Y","M","W"},0))</f>
        <v>0</v>
      </c>
      <c r="N321" s="0" t="b">
        <f aca="false">1-ISNA(MATCH(E321,{"R","Y","M","W"},0))</f>
        <v>0</v>
      </c>
      <c r="O321" s="0" t="b">
        <f aca="false">1-ISNA(MATCH(F321,{"R","Y","M","W"},0))</f>
        <v>0</v>
      </c>
      <c r="P321" s="0" t="b">
        <f aca="false">1-ISNA(MATCH(G321,{"R","Y","M","W"},0))</f>
        <v>0</v>
      </c>
      <c r="Q321" s="0" t="b">
        <f aca="false">1-ISNA(MATCH(H321,{"R","Y","M","W"},0))</f>
        <v>0</v>
      </c>
      <c r="R321" s="0" t="b">
        <f aca="false">1-ISNA(MATCH(I321,{"R","Y","M","W"},0))</f>
        <v>0</v>
      </c>
      <c r="T321" s="7" t="b">
        <f aca="false">1-ISNA(MATCH(B321,{"G","Y","C","W"},0))</f>
        <v>0</v>
      </c>
      <c r="U321" s="7" t="b">
        <f aca="false">1-ISNA(MATCH(C321,{"G","Y","C","W"},0))</f>
        <v>0</v>
      </c>
      <c r="V321" s="7" t="b">
        <f aca="false">1-ISNA(MATCH(D321,{"G","Y","C","W"},0))</f>
        <v>0</v>
      </c>
      <c r="W321" s="7" t="b">
        <f aca="false">1-ISNA(MATCH(E321,{"G","Y","C","W"},0))</f>
        <v>0</v>
      </c>
      <c r="X321" s="7" t="b">
        <f aca="false">1-ISNA(MATCH(F321,{"G","Y","C","W"},0))</f>
        <v>0</v>
      </c>
      <c r="Y321" s="7" t="b">
        <f aca="false">1-ISNA(MATCH(G321,{"G","Y","C","W"},0))</f>
        <v>0</v>
      </c>
      <c r="Z321" s="7" t="b">
        <f aca="false">1-ISNA(MATCH(H321,{"G","Y","C","W"},0))</f>
        <v>0</v>
      </c>
      <c r="AA321" s="7" t="b">
        <f aca="false">1-ISNA(MATCH(I321,{"G","Y","C","W"},0))</f>
        <v>0</v>
      </c>
      <c r="AC321" s="7" t="b">
        <f aca="false">1-ISNA(MATCH(B321,{"B","C","M","W"},0))</f>
        <v>0</v>
      </c>
      <c r="AD321" s="7" t="b">
        <f aca="false">1-ISNA(MATCH(C321,{"B","C","M","W"},0))</f>
        <v>0</v>
      </c>
      <c r="AE321" s="7" t="b">
        <f aca="false">1-ISNA(MATCH(D321,{"B","C","M","W"},0))</f>
        <v>0</v>
      </c>
      <c r="AF321" s="7" t="b">
        <f aca="false">1-ISNA(MATCH(E321,{"B","C","M","W"},0))</f>
        <v>0</v>
      </c>
      <c r="AG321" s="7" t="b">
        <f aca="false">1-ISNA(MATCH(F321,{"B","C","M","W"},0))</f>
        <v>0</v>
      </c>
      <c r="AH321" s="7" t="b">
        <f aca="false">1-ISNA(MATCH(G321,{"B","C","M","W"},0))</f>
        <v>0</v>
      </c>
      <c r="AI321" s="7" t="b">
        <f aca="false">1-ISNA(MATCH(H321,{"B","C","M","W"},0))</f>
        <v>0</v>
      </c>
      <c r="AJ321" s="7" t="b">
        <f aca="false">1-ISNA(MATCH(I321,{"B","C","M","W"},0))</f>
        <v>0</v>
      </c>
      <c r="AK321" s="6"/>
      <c r="AL321" s="0" t="str">
        <f aca="false">""&amp;K321&amp;L321&amp;M321&amp;N321&amp;O321&amp;P321&amp;Q321&amp;R321</f>
        <v>00000000</v>
      </c>
      <c r="AM321" s="6"/>
      <c r="AN321" s="0" t="str">
        <f aca="false">""&amp;T321&amp;U321&amp;V321&amp;W321&amp;X321&amp;Y321&amp;Z321&amp;AA321</f>
        <v>00000000</v>
      </c>
      <c r="AO321" s="6"/>
      <c r="AP321" s="0" t="str">
        <f aca="false">""&amp;AC321&amp;AD321&amp;AE321&amp;AF321&amp;AG321&amp;AH321&amp;AI321&amp;AJ321</f>
        <v>00000000</v>
      </c>
      <c r="AQ321" s="6"/>
      <c r="AR321" s="0" t="str">
        <f aca="false">OFF</f>
        <v>                                        0b00000000, 0b00000000, 0b00000000, 0b00000000, 0b00000000, 0b00000000, 0b00000000, 0b00000000,</v>
      </c>
    </row>
    <row r="322" customFormat="false" ht="12.75" hidden="false" customHeight="false" outlineLevel="0" collapsed="false">
      <c r="B322" s="22" t="s">
        <v>2</v>
      </c>
      <c r="C322" s="22" t="s">
        <v>2</v>
      </c>
      <c r="D322" s="22" t="s">
        <v>2</v>
      </c>
      <c r="E322" s="22" t="s">
        <v>2</v>
      </c>
      <c r="F322" s="22" t="s">
        <v>2</v>
      </c>
      <c r="G322" s="22" t="s">
        <v>2</v>
      </c>
      <c r="H322" s="22" t="s">
        <v>2</v>
      </c>
      <c r="I322" s="22" t="s">
        <v>2</v>
      </c>
      <c r="J322" s="6"/>
      <c r="K322" s="0" t="b">
        <f aca="false">1-ISNA(MATCH(B322,{"R","Y","M","W"},0))</f>
        <v>0</v>
      </c>
      <c r="L322" s="0" t="b">
        <f aca="false">1-ISNA(MATCH(C322,{"R","Y","M","W"},0))</f>
        <v>0</v>
      </c>
      <c r="M322" s="0" t="b">
        <f aca="false">1-ISNA(MATCH(D322,{"R","Y","M","W"},0))</f>
        <v>0</v>
      </c>
      <c r="N322" s="0" t="b">
        <f aca="false">1-ISNA(MATCH(E322,{"R","Y","M","W"},0))</f>
        <v>0</v>
      </c>
      <c r="O322" s="0" t="b">
        <f aca="false">1-ISNA(MATCH(F322,{"R","Y","M","W"},0))</f>
        <v>0</v>
      </c>
      <c r="P322" s="0" t="b">
        <f aca="false">1-ISNA(MATCH(G322,{"R","Y","M","W"},0))</f>
        <v>0</v>
      </c>
      <c r="Q322" s="0" t="b">
        <f aca="false">1-ISNA(MATCH(H322,{"R","Y","M","W"},0))</f>
        <v>0</v>
      </c>
      <c r="R322" s="0" t="b">
        <f aca="false">1-ISNA(MATCH(I322,{"R","Y","M","W"},0))</f>
        <v>0</v>
      </c>
      <c r="T322" s="7" t="b">
        <f aca="false">1-ISNA(MATCH(B322,{"G","Y","C","W"},0))</f>
        <v>0</v>
      </c>
      <c r="U322" s="7" t="b">
        <f aca="false">1-ISNA(MATCH(C322,{"G","Y","C","W"},0))</f>
        <v>0</v>
      </c>
      <c r="V322" s="7" t="b">
        <f aca="false">1-ISNA(MATCH(D322,{"G","Y","C","W"},0))</f>
        <v>0</v>
      </c>
      <c r="W322" s="7" t="b">
        <f aca="false">1-ISNA(MATCH(E322,{"G","Y","C","W"},0))</f>
        <v>0</v>
      </c>
      <c r="X322" s="7" t="b">
        <f aca="false">1-ISNA(MATCH(F322,{"G","Y","C","W"},0))</f>
        <v>0</v>
      </c>
      <c r="Y322" s="7" t="b">
        <f aca="false">1-ISNA(MATCH(G322,{"G","Y","C","W"},0))</f>
        <v>0</v>
      </c>
      <c r="Z322" s="7" t="b">
        <f aca="false">1-ISNA(MATCH(H322,{"G","Y","C","W"},0))</f>
        <v>0</v>
      </c>
      <c r="AA322" s="7" t="b">
        <f aca="false">1-ISNA(MATCH(I322,{"G","Y","C","W"},0))</f>
        <v>0</v>
      </c>
      <c r="AC322" s="7" t="b">
        <f aca="false">1-ISNA(MATCH(B322,{"B","C","M","W"},0))</f>
        <v>0</v>
      </c>
      <c r="AD322" s="7" t="b">
        <f aca="false">1-ISNA(MATCH(C322,{"B","C","M","W"},0))</f>
        <v>0</v>
      </c>
      <c r="AE322" s="7" t="b">
        <f aca="false">1-ISNA(MATCH(D322,{"B","C","M","W"},0))</f>
        <v>0</v>
      </c>
      <c r="AF322" s="7" t="b">
        <f aca="false">1-ISNA(MATCH(E322,{"B","C","M","W"},0))</f>
        <v>0</v>
      </c>
      <c r="AG322" s="7" t="b">
        <f aca="false">1-ISNA(MATCH(F322,{"B","C","M","W"},0))</f>
        <v>0</v>
      </c>
      <c r="AH322" s="7" t="b">
        <f aca="false">1-ISNA(MATCH(G322,{"B","C","M","W"},0))</f>
        <v>0</v>
      </c>
      <c r="AI322" s="7" t="b">
        <f aca="false">1-ISNA(MATCH(H322,{"B","C","M","W"},0))</f>
        <v>0</v>
      </c>
      <c r="AJ322" s="7" t="b">
        <f aca="false">1-ISNA(MATCH(I322,{"B","C","M","W"},0))</f>
        <v>0</v>
      </c>
      <c r="AK322" s="6"/>
      <c r="AL322" s="0" t="str">
        <f aca="false">""&amp;K322&amp;L322&amp;M322&amp;N322&amp;O322&amp;P322&amp;Q322&amp;R322</f>
        <v>00000000</v>
      </c>
      <c r="AM322" s="6"/>
      <c r="AN322" s="0" t="str">
        <f aca="false">""&amp;T322&amp;U322&amp;V322&amp;W322&amp;X322&amp;Y322&amp;Z322&amp;AA322</f>
        <v>00000000</v>
      </c>
      <c r="AO322" s="6"/>
      <c r="AP322" s="0" t="str">
        <f aca="false">""&amp;AC322&amp;AD322&amp;AE322&amp;AF322&amp;AG322&amp;AH322&amp;AI322&amp;AJ322</f>
        <v>00000000</v>
      </c>
      <c r="AQ322" s="6"/>
    </row>
    <row r="323" customFormat="false" ht="12.75" hidden="false" customHeight="false" outlineLevel="0" collapsed="false">
      <c r="B323" s="17" t="str">
        <f aca="false">"                                        0b"&amp;AL322&amp;", 0b"&amp;AL321&amp;", 0b"&amp;AL320&amp;", 0b"&amp;AL319&amp;", 0b"&amp;AL318&amp;", 0b"&amp;AL317&amp;", 0b"&amp;AL316&amp;", 0b"&amp;AL315&amp;","</f>
        <v>                                        0b00000000, 0b00000000, 0b00011100, 0b00111110, 0b00110110, 0b00111110, 0b00011100, 0b00000000,</v>
      </c>
      <c r="C323" s="7"/>
      <c r="D323" s="7"/>
      <c r="E323" s="7"/>
      <c r="F323" s="7"/>
      <c r="G323" s="7"/>
      <c r="H323" s="7"/>
      <c r="I323" s="7"/>
      <c r="AQ323" s="6"/>
    </row>
    <row r="324" customFormat="false" ht="12.75" hidden="false" customHeight="false" outlineLevel="0" collapsed="false">
      <c r="B324" s="18" t="str">
        <f aca="false">"                                        0b"&amp;AN322&amp;", 0b"&amp;AN321&amp;", 0b"&amp;AN320&amp;", 0b"&amp;AN319&amp;", 0b"&amp;AN318&amp;", 0b"&amp;AN317&amp;", 0b"&amp;AN316&amp;", 0b"&amp;AN315&amp;","</f>
        <v>                                        0b00000000, 0b00000000, 0b00000000, 0b00001000, 0b00010100, 0b00001000, 0b00000000, 0b00000000,</v>
      </c>
      <c r="C324" s="7"/>
      <c r="D324" s="7"/>
      <c r="E324" s="7"/>
      <c r="F324" s="7"/>
      <c r="G324" s="7"/>
      <c r="H324" s="7"/>
      <c r="I324" s="7"/>
      <c r="AQ324" s="6"/>
    </row>
    <row r="325" customFormat="false" ht="12.75" hidden="false" customHeight="false" outlineLevel="0" collapsed="false">
      <c r="B325" s="19" t="str">
        <f aca="false">"                                        0b"&amp;AP322&amp;", 0b"&amp;AP321&amp;", 0b"&amp;AP320&amp;", 0b"&amp;AP319&amp;", 0b"&amp;AP318&amp;", 0b"&amp;AP317&amp;", 0b"&amp;AP316&amp;", 0b"&amp;AP315&amp;","</f>
        <v>                                        0b00000000, 0b00000000, 0b00001000, 0b00010100, 0b00100010, 0b00010100, 0b00001000, 0b00000000,</v>
      </c>
      <c r="C325" s="7"/>
      <c r="D325" s="7"/>
      <c r="E325" s="7"/>
      <c r="F325" s="7"/>
      <c r="G325" s="7"/>
      <c r="H325" s="7"/>
      <c r="I325" s="7"/>
      <c r="AQ325" s="6"/>
    </row>
    <row r="326" customFormat="false" ht="12.75" hidden="false" customHeight="false" outlineLevel="0" collapsed="false">
      <c r="B326" s="22" t="s">
        <v>2</v>
      </c>
      <c r="C326" s="22" t="s">
        <v>2</v>
      </c>
      <c r="D326" s="22" t="s">
        <v>2</v>
      </c>
      <c r="E326" s="22" t="s">
        <v>2</v>
      </c>
      <c r="F326" s="22" t="s">
        <v>2</v>
      </c>
      <c r="G326" s="22" t="s">
        <v>2</v>
      </c>
      <c r="H326" s="22" t="s">
        <v>2</v>
      </c>
      <c r="I326" s="22" t="s">
        <v>2</v>
      </c>
      <c r="J326" s="6"/>
      <c r="K326" s="0" t="b">
        <f aca="false">1-ISNA(MATCH(B326,{"R","Y","M","W"},0))</f>
        <v>0</v>
      </c>
      <c r="L326" s="0" t="b">
        <f aca="false">1-ISNA(MATCH(C326,{"R","Y","M","W"},0))</f>
        <v>0</v>
      </c>
      <c r="M326" s="0" t="b">
        <f aca="false">1-ISNA(MATCH(D326,{"R","Y","M","W"},0))</f>
        <v>0</v>
      </c>
      <c r="N326" s="0" t="b">
        <f aca="false">1-ISNA(MATCH(E326,{"R","Y","M","W"},0))</f>
        <v>0</v>
      </c>
      <c r="O326" s="0" t="b">
        <f aca="false">1-ISNA(MATCH(F326,{"R","Y","M","W"},0))</f>
        <v>0</v>
      </c>
      <c r="P326" s="0" t="b">
        <f aca="false">1-ISNA(MATCH(G326,{"R","Y","M","W"},0))</f>
        <v>0</v>
      </c>
      <c r="Q326" s="0" t="b">
        <f aca="false">1-ISNA(MATCH(H326,{"R","Y","M","W"},0))</f>
        <v>0</v>
      </c>
      <c r="R326" s="0" t="b">
        <f aca="false">1-ISNA(MATCH(I326,{"R","Y","M","W"},0))</f>
        <v>0</v>
      </c>
      <c r="T326" s="7" t="b">
        <f aca="false">1-ISNA(MATCH(B326,{"G","Y","C","W"},0))</f>
        <v>0</v>
      </c>
      <c r="U326" s="7" t="b">
        <f aca="false">1-ISNA(MATCH(C326,{"G","Y","C","W"},0))</f>
        <v>0</v>
      </c>
      <c r="V326" s="7" t="b">
        <f aca="false">1-ISNA(MATCH(D326,{"G","Y","C","W"},0))</f>
        <v>0</v>
      </c>
      <c r="W326" s="7" t="b">
        <f aca="false">1-ISNA(MATCH(E326,{"G","Y","C","W"},0))</f>
        <v>0</v>
      </c>
      <c r="X326" s="7" t="b">
        <f aca="false">1-ISNA(MATCH(F326,{"G","Y","C","W"},0))</f>
        <v>0</v>
      </c>
      <c r="Y326" s="7" t="b">
        <f aca="false">1-ISNA(MATCH(G326,{"G","Y","C","W"},0))</f>
        <v>0</v>
      </c>
      <c r="Z326" s="7" t="b">
        <f aca="false">1-ISNA(MATCH(H326,{"G","Y","C","W"},0))</f>
        <v>0</v>
      </c>
      <c r="AA326" s="7" t="b">
        <f aca="false">1-ISNA(MATCH(I326,{"G","Y","C","W"},0))</f>
        <v>0</v>
      </c>
      <c r="AC326" s="7" t="b">
        <f aca="false">1-ISNA(MATCH(B326,{"B","C","M","W"},0))</f>
        <v>0</v>
      </c>
      <c r="AD326" s="7" t="b">
        <f aca="false">1-ISNA(MATCH(C326,{"B","C","M","W"},0))</f>
        <v>0</v>
      </c>
      <c r="AE326" s="7" t="b">
        <f aca="false">1-ISNA(MATCH(D326,{"B","C","M","W"},0))</f>
        <v>0</v>
      </c>
      <c r="AF326" s="7" t="b">
        <f aca="false">1-ISNA(MATCH(E326,{"B","C","M","W"},0))</f>
        <v>0</v>
      </c>
      <c r="AG326" s="7" t="b">
        <f aca="false">1-ISNA(MATCH(F326,{"B","C","M","W"},0))</f>
        <v>0</v>
      </c>
      <c r="AH326" s="7" t="b">
        <f aca="false">1-ISNA(MATCH(G326,{"B","C","M","W"},0))</f>
        <v>0</v>
      </c>
      <c r="AI326" s="7" t="b">
        <f aca="false">1-ISNA(MATCH(H326,{"B","C","M","W"},0))</f>
        <v>0</v>
      </c>
      <c r="AJ326" s="7" t="b">
        <f aca="false">1-ISNA(MATCH(I326,{"B","C","M","W"},0))</f>
        <v>0</v>
      </c>
      <c r="AK326" s="6"/>
      <c r="AL326" s="0" t="str">
        <f aca="false">""&amp;K326&amp;L326&amp;M326&amp;N326&amp;O326&amp;P326&amp;Q326&amp;R326</f>
        <v>00000000</v>
      </c>
      <c r="AN326" s="0" t="str">
        <f aca="false">""&amp;T326&amp;U326&amp;V326&amp;W326&amp;X326&amp;Y326&amp;Z326&amp;AA326</f>
        <v>00000000</v>
      </c>
      <c r="AP326" s="0" t="str">
        <f aca="false">""&amp;AC326&amp;AD326&amp;AE326&amp;AF326&amp;AG326&amp;AH326&amp;AI326&amp;AJ326</f>
        <v>00000000</v>
      </c>
      <c r="AQ326" s="6"/>
    </row>
    <row r="327" customFormat="false" ht="12.75" hidden="false" customHeight="false" outlineLevel="0" collapsed="false">
      <c r="B327" s="22" t="s">
        <v>2</v>
      </c>
      <c r="C327" s="22" t="s">
        <v>2</v>
      </c>
      <c r="D327" s="22" t="s">
        <v>2</v>
      </c>
      <c r="E327" s="22" t="s">
        <v>2</v>
      </c>
      <c r="F327" s="22" t="s">
        <v>2</v>
      </c>
      <c r="G327" s="22" t="s">
        <v>2</v>
      </c>
      <c r="H327" s="22" t="s">
        <v>2</v>
      </c>
      <c r="I327" s="22" t="s">
        <v>2</v>
      </c>
      <c r="J327" s="6"/>
      <c r="K327" s="0" t="b">
        <f aca="false">1-ISNA(MATCH(B327,{"R","Y","M","W"},0))</f>
        <v>0</v>
      </c>
      <c r="L327" s="0" t="b">
        <f aca="false">1-ISNA(MATCH(C327,{"R","Y","M","W"},0))</f>
        <v>0</v>
      </c>
      <c r="M327" s="0" t="b">
        <f aca="false">1-ISNA(MATCH(D327,{"R","Y","M","W"},0))</f>
        <v>0</v>
      </c>
      <c r="N327" s="0" t="b">
        <f aca="false">1-ISNA(MATCH(E327,{"R","Y","M","W"},0))</f>
        <v>0</v>
      </c>
      <c r="O327" s="0" t="b">
        <f aca="false">1-ISNA(MATCH(F327,{"R","Y","M","W"},0))</f>
        <v>0</v>
      </c>
      <c r="P327" s="0" t="b">
        <f aca="false">1-ISNA(MATCH(G327,{"R","Y","M","W"},0))</f>
        <v>0</v>
      </c>
      <c r="Q327" s="0" t="b">
        <f aca="false">1-ISNA(MATCH(H327,{"R","Y","M","W"},0))</f>
        <v>0</v>
      </c>
      <c r="R327" s="0" t="b">
        <f aca="false">1-ISNA(MATCH(I327,{"R","Y","M","W"},0))</f>
        <v>0</v>
      </c>
      <c r="T327" s="7" t="b">
        <f aca="false">1-ISNA(MATCH(B327,{"G","Y","C","W"},0))</f>
        <v>0</v>
      </c>
      <c r="U327" s="7" t="b">
        <f aca="false">1-ISNA(MATCH(C327,{"G","Y","C","W"},0))</f>
        <v>0</v>
      </c>
      <c r="V327" s="7" t="b">
        <f aca="false">1-ISNA(MATCH(D327,{"G","Y","C","W"},0))</f>
        <v>0</v>
      </c>
      <c r="W327" s="7" t="b">
        <f aca="false">1-ISNA(MATCH(E327,{"G","Y","C","W"},0))</f>
        <v>0</v>
      </c>
      <c r="X327" s="7" t="b">
        <f aca="false">1-ISNA(MATCH(F327,{"G","Y","C","W"},0))</f>
        <v>0</v>
      </c>
      <c r="Y327" s="7" t="b">
        <f aca="false">1-ISNA(MATCH(G327,{"G","Y","C","W"},0))</f>
        <v>0</v>
      </c>
      <c r="Z327" s="7" t="b">
        <f aca="false">1-ISNA(MATCH(H327,{"G","Y","C","W"},0))</f>
        <v>0</v>
      </c>
      <c r="AA327" s="7" t="b">
        <f aca="false">1-ISNA(MATCH(I327,{"G","Y","C","W"},0))</f>
        <v>0</v>
      </c>
      <c r="AC327" s="7" t="b">
        <f aca="false">1-ISNA(MATCH(B327,{"B","C","M","W"},0))</f>
        <v>0</v>
      </c>
      <c r="AD327" s="7" t="b">
        <f aca="false">1-ISNA(MATCH(C327,{"B","C","M","W"},0))</f>
        <v>0</v>
      </c>
      <c r="AE327" s="7" t="b">
        <f aca="false">1-ISNA(MATCH(D327,{"B","C","M","W"},0))</f>
        <v>0</v>
      </c>
      <c r="AF327" s="7" t="b">
        <f aca="false">1-ISNA(MATCH(E327,{"B","C","M","W"},0))</f>
        <v>0</v>
      </c>
      <c r="AG327" s="7" t="b">
        <f aca="false">1-ISNA(MATCH(F327,{"B","C","M","W"},0))</f>
        <v>0</v>
      </c>
      <c r="AH327" s="7" t="b">
        <f aca="false">1-ISNA(MATCH(G327,{"B","C","M","W"},0))</f>
        <v>0</v>
      </c>
      <c r="AI327" s="7" t="b">
        <f aca="false">1-ISNA(MATCH(H327,{"B","C","M","W"},0))</f>
        <v>0</v>
      </c>
      <c r="AJ327" s="7" t="b">
        <f aca="false">1-ISNA(MATCH(I327,{"B","C","M","W"},0))</f>
        <v>0</v>
      </c>
      <c r="AK327" s="6"/>
      <c r="AL327" s="0" t="str">
        <f aca="false">""&amp;K327&amp;L327&amp;M327&amp;N327&amp;O327&amp;P327&amp;Q327&amp;R327</f>
        <v>00000000</v>
      </c>
      <c r="AM327" s="6"/>
      <c r="AN327" s="0" t="str">
        <f aca="false">""&amp;T327&amp;U327&amp;V327&amp;W327&amp;X327&amp;Y327&amp;Z327&amp;AA327</f>
        <v>00000000</v>
      </c>
      <c r="AO327" s="6"/>
      <c r="AP327" s="0" t="str">
        <f aca="false">""&amp;AC327&amp;AD327&amp;AE327&amp;AF327&amp;AG327&amp;AH327&amp;AI327&amp;AJ327</f>
        <v>00000000</v>
      </c>
      <c r="AQ327" s="6"/>
    </row>
    <row r="328" customFormat="false" ht="12.75" hidden="false" customHeight="false" outlineLevel="0" collapsed="false">
      <c r="B328" s="22" t="s">
        <v>2</v>
      </c>
      <c r="C328" s="22" t="s">
        <v>2</v>
      </c>
      <c r="D328" s="22" t="s">
        <v>2</v>
      </c>
      <c r="E328" s="22" t="s">
        <v>2</v>
      </c>
      <c r="F328" s="15" t="s">
        <v>5</v>
      </c>
      <c r="G328" s="22" t="s">
        <v>2</v>
      </c>
      <c r="H328" s="22" t="s">
        <v>2</v>
      </c>
      <c r="I328" s="22" t="s">
        <v>2</v>
      </c>
      <c r="J328" s="6"/>
      <c r="K328" s="0" t="b">
        <f aca="false">1-ISNA(MATCH(B328,{"R","Y","M","W"},0))</f>
        <v>0</v>
      </c>
      <c r="L328" s="0" t="b">
        <f aca="false">1-ISNA(MATCH(C328,{"R","Y","M","W"},0))</f>
        <v>0</v>
      </c>
      <c r="M328" s="0" t="b">
        <f aca="false">1-ISNA(MATCH(D328,{"R","Y","M","W"},0))</f>
        <v>0</v>
      </c>
      <c r="N328" s="0" t="b">
        <f aca="false">1-ISNA(MATCH(E328,{"R","Y","M","W"},0))</f>
        <v>0</v>
      </c>
      <c r="O328" s="0" t="b">
        <f aca="false">1-ISNA(MATCH(F328,{"R","Y","M","W"},0))</f>
        <v>1</v>
      </c>
      <c r="P328" s="0" t="b">
        <f aca="false">1-ISNA(MATCH(G328,{"R","Y","M","W"},0))</f>
        <v>0</v>
      </c>
      <c r="Q328" s="0" t="b">
        <f aca="false">1-ISNA(MATCH(H328,{"R","Y","M","W"},0))</f>
        <v>0</v>
      </c>
      <c r="R328" s="0" t="b">
        <f aca="false">1-ISNA(MATCH(I328,{"R","Y","M","W"},0))</f>
        <v>0</v>
      </c>
      <c r="T328" s="7" t="b">
        <f aca="false">1-ISNA(MATCH(B328,{"G","Y","C","W"},0))</f>
        <v>0</v>
      </c>
      <c r="U328" s="7" t="b">
        <f aca="false">1-ISNA(MATCH(C328,{"G","Y","C","W"},0))</f>
        <v>0</v>
      </c>
      <c r="V328" s="7" t="b">
        <f aca="false">1-ISNA(MATCH(D328,{"G","Y","C","W"},0))</f>
        <v>0</v>
      </c>
      <c r="W328" s="7" t="b">
        <f aca="false">1-ISNA(MATCH(E328,{"G","Y","C","W"},0))</f>
        <v>0</v>
      </c>
      <c r="X328" s="7" t="b">
        <f aca="false">1-ISNA(MATCH(F328,{"G","Y","C","W"},0))</f>
        <v>0</v>
      </c>
      <c r="Y328" s="7" t="b">
        <f aca="false">1-ISNA(MATCH(G328,{"G","Y","C","W"},0))</f>
        <v>0</v>
      </c>
      <c r="Z328" s="7" t="b">
        <f aca="false">1-ISNA(MATCH(H328,{"G","Y","C","W"},0))</f>
        <v>0</v>
      </c>
      <c r="AA328" s="7" t="b">
        <f aca="false">1-ISNA(MATCH(I328,{"G","Y","C","W"},0))</f>
        <v>0</v>
      </c>
      <c r="AC328" s="7" t="b">
        <f aca="false">1-ISNA(MATCH(B328,{"B","C","M","W"},0))</f>
        <v>0</v>
      </c>
      <c r="AD328" s="7" t="b">
        <f aca="false">1-ISNA(MATCH(C328,{"B","C","M","W"},0))</f>
        <v>0</v>
      </c>
      <c r="AE328" s="7" t="b">
        <f aca="false">1-ISNA(MATCH(D328,{"B","C","M","W"},0))</f>
        <v>0</v>
      </c>
      <c r="AF328" s="7" t="b">
        <f aca="false">1-ISNA(MATCH(E328,{"B","C","M","W"},0))</f>
        <v>0</v>
      </c>
      <c r="AG328" s="7" t="b">
        <f aca="false">1-ISNA(MATCH(F328,{"B","C","M","W"},0))</f>
        <v>0</v>
      </c>
      <c r="AH328" s="7" t="b">
        <f aca="false">1-ISNA(MATCH(G328,{"B","C","M","W"},0))</f>
        <v>0</v>
      </c>
      <c r="AI328" s="7" t="b">
        <f aca="false">1-ISNA(MATCH(H328,{"B","C","M","W"},0))</f>
        <v>0</v>
      </c>
      <c r="AJ328" s="7" t="b">
        <f aca="false">1-ISNA(MATCH(I328,{"B","C","M","W"},0))</f>
        <v>0</v>
      </c>
      <c r="AK328" s="6"/>
      <c r="AL328" s="0" t="str">
        <f aca="false">""&amp;K328&amp;L328&amp;M328&amp;N328&amp;O328&amp;P328&amp;Q328&amp;R328</f>
        <v>00001000</v>
      </c>
      <c r="AM328" s="6"/>
      <c r="AN328" s="0" t="str">
        <f aca="false">""&amp;T328&amp;U328&amp;V328&amp;W328&amp;X328&amp;Y328&amp;Z328&amp;AA328</f>
        <v>00000000</v>
      </c>
      <c r="AO328" s="6"/>
      <c r="AP328" s="0" t="str">
        <f aca="false">""&amp;AC328&amp;AD328&amp;AE328&amp;AF328&amp;AG328&amp;AH328&amp;AI328&amp;AJ328</f>
        <v>00000000</v>
      </c>
      <c r="AQ328" s="6"/>
    </row>
    <row r="329" customFormat="false" ht="12.75" hidden="false" customHeight="false" outlineLevel="0" collapsed="false">
      <c r="B329" s="22" t="s">
        <v>2</v>
      </c>
      <c r="C329" s="22" t="s">
        <v>2</v>
      </c>
      <c r="D329" s="22" t="s">
        <v>2</v>
      </c>
      <c r="E329" s="30" t="s">
        <v>5</v>
      </c>
      <c r="F329" s="33" t="s">
        <v>9</v>
      </c>
      <c r="G329" s="30" t="s">
        <v>5</v>
      </c>
      <c r="H329" s="21" t="s">
        <v>2</v>
      </c>
      <c r="I329" s="21" t="s">
        <v>2</v>
      </c>
      <c r="J329" s="6"/>
      <c r="K329" s="0" t="b">
        <f aca="false">1-ISNA(MATCH(B329,{"R","Y","M","W"},0))</f>
        <v>0</v>
      </c>
      <c r="L329" s="0" t="b">
        <f aca="false">1-ISNA(MATCH(C329,{"R","Y","M","W"},0))</f>
        <v>0</v>
      </c>
      <c r="M329" s="0" t="b">
        <f aca="false">1-ISNA(MATCH(D329,{"R","Y","M","W"},0))</f>
        <v>0</v>
      </c>
      <c r="N329" s="0" t="b">
        <f aca="false">1-ISNA(MATCH(E329,{"R","Y","M","W"},0))</f>
        <v>1</v>
      </c>
      <c r="O329" s="0" t="b">
        <f aca="false">1-ISNA(MATCH(F329,{"R","Y","M","W"},0))</f>
        <v>1</v>
      </c>
      <c r="P329" s="0" t="b">
        <f aca="false">1-ISNA(MATCH(G329,{"R","Y","M","W"},0))</f>
        <v>1</v>
      </c>
      <c r="Q329" s="0" t="b">
        <f aca="false">1-ISNA(MATCH(H329,{"R","Y","M","W"},0))</f>
        <v>0</v>
      </c>
      <c r="R329" s="0" t="b">
        <f aca="false">1-ISNA(MATCH(I329,{"R","Y","M","W"},0))</f>
        <v>0</v>
      </c>
      <c r="T329" s="7" t="b">
        <f aca="false">1-ISNA(MATCH(B329,{"G","Y","C","W"},0))</f>
        <v>0</v>
      </c>
      <c r="U329" s="7" t="b">
        <f aca="false">1-ISNA(MATCH(C329,{"G","Y","C","W"},0))</f>
        <v>0</v>
      </c>
      <c r="V329" s="7" t="b">
        <f aca="false">1-ISNA(MATCH(D329,{"G","Y","C","W"},0))</f>
        <v>0</v>
      </c>
      <c r="W329" s="7" t="b">
        <f aca="false">1-ISNA(MATCH(E329,{"G","Y","C","W"},0))</f>
        <v>0</v>
      </c>
      <c r="X329" s="7" t="b">
        <f aca="false">1-ISNA(MATCH(F329,{"G","Y","C","W"},0))</f>
        <v>0</v>
      </c>
      <c r="Y329" s="7" t="b">
        <f aca="false">1-ISNA(MATCH(G329,{"G","Y","C","W"},0))</f>
        <v>0</v>
      </c>
      <c r="Z329" s="7" t="b">
        <f aca="false">1-ISNA(MATCH(H329,{"G","Y","C","W"},0))</f>
        <v>0</v>
      </c>
      <c r="AA329" s="7" t="b">
        <f aca="false">1-ISNA(MATCH(I329,{"G","Y","C","W"},0))</f>
        <v>0</v>
      </c>
      <c r="AC329" s="7" t="b">
        <f aca="false">1-ISNA(MATCH(B329,{"B","C","M","W"},0))</f>
        <v>0</v>
      </c>
      <c r="AD329" s="7" t="b">
        <f aca="false">1-ISNA(MATCH(C329,{"B","C","M","W"},0))</f>
        <v>0</v>
      </c>
      <c r="AE329" s="7" t="b">
        <f aca="false">1-ISNA(MATCH(D329,{"B","C","M","W"},0))</f>
        <v>0</v>
      </c>
      <c r="AF329" s="7" t="b">
        <f aca="false">1-ISNA(MATCH(E329,{"B","C","M","W"},0))</f>
        <v>0</v>
      </c>
      <c r="AG329" s="7" t="b">
        <f aca="false">1-ISNA(MATCH(F329,{"B","C","M","W"},0))</f>
        <v>1</v>
      </c>
      <c r="AH329" s="7" t="b">
        <f aca="false">1-ISNA(MATCH(G329,{"B","C","M","W"},0))</f>
        <v>0</v>
      </c>
      <c r="AI329" s="7" t="b">
        <f aca="false">1-ISNA(MATCH(H329,{"B","C","M","W"},0))</f>
        <v>0</v>
      </c>
      <c r="AJ329" s="7" t="b">
        <f aca="false">1-ISNA(MATCH(I329,{"B","C","M","W"},0))</f>
        <v>0</v>
      </c>
      <c r="AK329" s="6"/>
      <c r="AL329" s="0" t="str">
        <f aca="false">""&amp;K329&amp;L329&amp;M329&amp;N329&amp;O329&amp;P329&amp;Q329&amp;R329</f>
        <v>00011100</v>
      </c>
      <c r="AM329" s="6"/>
      <c r="AN329" s="0" t="str">
        <f aca="false">""&amp;T329&amp;U329&amp;V329&amp;W329&amp;X329&amp;Y329&amp;Z329&amp;AA329</f>
        <v>00000000</v>
      </c>
      <c r="AO329" s="6"/>
      <c r="AP329" s="0" t="str">
        <f aca="false">""&amp;AC329&amp;AD329&amp;AE329&amp;AF329&amp;AG329&amp;AH329&amp;AI329&amp;AJ329</f>
        <v>00001000</v>
      </c>
      <c r="AQ329" s="6"/>
    </row>
    <row r="330" customFormat="false" ht="12.75" hidden="false" customHeight="false" outlineLevel="0" collapsed="false">
      <c r="B330" s="22" t="s">
        <v>2</v>
      </c>
      <c r="C330" s="22" t="s">
        <v>2</v>
      </c>
      <c r="D330" s="22" t="s">
        <v>2</v>
      </c>
      <c r="E330" s="22" t="s">
        <v>2</v>
      </c>
      <c r="F330" s="15" t="s">
        <v>5</v>
      </c>
      <c r="G330" s="21" t="s">
        <v>2</v>
      </c>
      <c r="H330" s="22" t="s">
        <v>2</v>
      </c>
      <c r="I330" s="21" t="s">
        <v>2</v>
      </c>
      <c r="J330" s="6"/>
      <c r="K330" s="0" t="b">
        <f aca="false">1-ISNA(MATCH(B330,{"R","Y","M","W"},0))</f>
        <v>0</v>
      </c>
      <c r="L330" s="0" t="b">
        <f aca="false">1-ISNA(MATCH(C330,{"R","Y","M","W"},0))</f>
        <v>0</v>
      </c>
      <c r="M330" s="0" t="b">
        <f aca="false">1-ISNA(MATCH(D330,{"R","Y","M","W"},0))</f>
        <v>0</v>
      </c>
      <c r="N330" s="0" t="b">
        <f aca="false">1-ISNA(MATCH(E330,{"R","Y","M","W"},0))</f>
        <v>0</v>
      </c>
      <c r="O330" s="0" t="b">
        <f aca="false">1-ISNA(MATCH(F330,{"R","Y","M","W"},0))</f>
        <v>1</v>
      </c>
      <c r="P330" s="0" t="b">
        <f aca="false">1-ISNA(MATCH(G330,{"R","Y","M","W"},0))</f>
        <v>0</v>
      </c>
      <c r="Q330" s="0" t="b">
        <f aca="false">1-ISNA(MATCH(H330,{"R","Y","M","W"},0))</f>
        <v>0</v>
      </c>
      <c r="R330" s="0" t="b">
        <f aca="false">1-ISNA(MATCH(I330,{"R","Y","M","W"},0))</f>
        <v>0</v>
      </c>
      <c r="T330" s="7" t="b">
        <f aca="false">1-ISNA(MATCH(B330,{"G","Y","C","W"},0))</f>
        <v>0</v>
      </c>
      <c r="U330" s="7" t="b">
        <f aca="false">1-ISNA(MATCH(C330,{"G","Y","C","W"},0))</f>
        <v>0</v>
      </c>
      <c r="V330" s="7" t="b">
        <f aca="false">1-ISNA(MATCH(D330,{"G","Y","C","W"},0))</f>
        <v>0</v>
      </c>
      <c r="W330" s="7" t="b">
        <f aca="false">1-ISNA(MATCH(E330,{"G","Y","C","W"},0))</f>
        <v>0</v>
      </c>
      <c r="X330" s="7" t="b">
        <f aca="false">1-ISNA(MATCH(F330,{"G","Y","C","W"},0))</f>
        <v>0</v>
      </c>
      <c r="Y330" s="7" t="b">
        <f aca="false">1-ISNA(MATCH(G330,{"G","Y","C","W"},0))</f>
        <v>0</v>
      </c>
      <c r="Z330" s="7" t="b">
        <f aca="false">1-ISNA(MATCH(H330,{"G","Y","C","W"},0))</f>
        <v>0</v>
      </c>
      <c r="AA330" s="7" t="b">
        <f aca="false">1-ISNA(MATCH(I330,{"G","Y","C","W"},0))</f>
        <v>0</v>
      </c>
      <c r="AC330" s="7" t="b">
        <f aca="false">1-ISNA(MATCH(B330,{"B","C","M","W"},0))</f>
        <v>0</v>
      </c>
      <c r="AD330" s="7" t="b">
        <f aca="false">1-ISNA(MATCH(C330,{"B","C","M","W"},0))</f>
        <v>0</v>
      </c>
      <c r="AE330" s="7" t="b">
        <f aca="false">1-ISNA(MATCH(D330,{"B","C","M","W"},0))</f>
        <v>0</v>
      </c>
      <c r="AF330" s="7" t="b">
        <f aca="false">1-ISNA(MATCH(E330,{"B","C","M","W"},0))</f>
        <v>0</v>
      </c>
      <c r="AG330" s="7" t="b">
        <f aca="false">1-ISNA(MATCH(F330,{"B","C","M","W"},0))</f>
        <v>0</v>
      </c>
      <c r="AH330" s="7" t="b">
        <f aca="false">1-ISNA(MATCH(G330,{"B","C","M","W"},0))</f>
        <v>0</v>
      </c>
      <c r="AI330" s="7" t="b">
        <f aca="false">1-ISNA(MATCH(H330,{"B","C","M","W"},0))</f>
        <v>0</v>
      </c>
      <c r="AJ330" s="7" t="b">
        <f aca="false">1-ISNA(MATCH(I330,{"B","C","M","W"},0))</f>
        <v>0</v>
      </c>
      <c r="AK330" s="6"/>
      <c r="AL330" s="0" t="str">
        <f aca="false">""&amp;K330&amp;L330&amp;M330&amp;N330&amp;O330&amp;P330&amp;Q330&amp;R330</f>
        <v>00001000</v>
      </c>
      <c r="AM330" s="6"/>
      <c r="AN330" s="0" t="str">
        <f aca="false">""&amp;T330&amp;U330&amp;V330&amp;W330&amp;X330&amp;Y330&amp;Z330&amp;AA330</f>
        <v>00000000</v>
      </c>
      <c r="AO330" s="6"/>
      <c r="AP330" s="0" t="str">
        <f aca="false">""&amp;AC330&amp;AD330&amp;AE330&amp;AF330&amp;AG330&amp;AH330&amp;AI330&amp;AJ330</f>
        <v>00000000</v>
      </c>
      <c r="AQ330" s="6"/>
    </row>
    <row r="331" customFormat="false" ht="12.75" hidden="false" customHeight="false" outlineLevel="0" collapsed="false">
      <c r="B331" s="22" t="s">
        <v>2</v>
      </c>
      <c r="C331" s="22" t="s">
        <v>2</v>
      </c>
      <c r="D331" s="22" t="s">
        <v>2</v>
      </c>
      <c r="E331" s="22" t="s">
        <v>2</v>
      </c>
      <c r="F331" s="21" t="s">
        <v>2</v>
      </c>
      <c r="G331" s="21" t="s">
        <v>2</v>
      </c>
      <c r="H331" s="22" t="s">
        <v>2</v>
      </c>
      <c r="I331" s="21" t="s">
        <v>2</v>
      </c>
      <c r="J331" s="6"/>
      <c r="K331" s="0" t="b">
        <f aca="false">1-ISNA(MATCH(B331,{"R","Y","M","W"},0))</f>
        <v>0</v>
      </c>
      <c r="L331" s="0" t="b">
        <f aca="false">1-ISNA(MATCH(C331,{"R","Y","M","W"},0))</f>
        <v>0</v>
      </c>
      <c r="M331" s="0" t="b">
        <f aca="false">1-ISNA(MATCH(D331,{"R","Y","M","W"},0))</f>
        <v>0</v>
      </c>
      <c r="N331" s="0" t="b">
        <f aca="false">1-ISNA(MATCH(E331,{"R","Y","M","W"},0))</f>
        <v>0</v>
      </c>
      <c r="O331" s="0" t="b">
        <f aca="false">1-ISNA(MATCH(F331,{"R","Y","M","W"},0))</f>
        <v>0</v>
      </c>
      <c r="P331" s="0" t="b">
        <f aca="false">1-ISNA(MATCH(G331,{"R","Y","M","W"},0))</f>
        <v>0</v>
      </c>
      <c r="Q331" s="0" t="b">
        <f aca="false">1-ISNA(MATCH(H331,{"R","Y","M","W"},0))</f>
        <v>0</v>
      </c>
      <c r="R331" s="0" t="b">
        <f aca="false">1-ISNA(MATCH(I331,{"R","Y","M","W"},0))</f>
        <v>0</v>
      </c>
      <c r="T331" s="7" t="b">
        <f aca="false">1-ISNA(MATCH(B331,{"G","Y","C","W"},0))</f>
        <v>0</v>
      </c>
      <c r="U331" s="7" t="b">
        <f aca="false">1-ISNA(MATCH(C331,{"G","Y","C","W"},0))</f>
        <v>0</v>
      </c>
      <c r="V331" s="7" t="b">
        <f aca="false">1-ISNA(MATCH(D331,{"G","Y","C","W"},0))</f>
        <v>0</v>
      </c>
      <c r="W331" s="7" t="b">
        <f aca="false">1-ISNA(MATCH(E331,{"G","Y","C","W"},0))</f>
        <v>0</v>
      </c>
      <c r="X331" s="7" t="b">
        <f aca="false">1-ISNA(MATCH(F331,{"G","Y","C","W"},0))</f>
        <v>0</v>
      </c>
      <c r="Y331" s="7" t="b">
        <f aca="false">1-ISNA(MATCH(G331,{"G","Y","C","W"},0))</f>
        <v>0</v>
      </c>
      <c r="Z331" s="7" t="b">
        <f aca="false">1-ISNA(MATCH(H331,{"G","Y","C","W"},0))</f>
        <v>0</v>
      </c>
      <c r="AA331" s="7" t="b">
        <f aca="false">1-ISNA(MATCH(I331,{"G","Y","C","W"},0))</f>
        <v>0</v>
      </c>
      <c r="AC331" s="7" t="b">
        <f aca="false">1-ISNA(MATCH(B331,{"B","C","M","W"},0))</f>
        <v>0</v>
      </c>
      <c r="AD331" s="7" t="b">
        <f aca="false">1-ISNA(MATCH(C331,{"B","C","M","W"},0))</f>
        <v>0</v>
      </c>
      <c r="AE331" s="7" t="b">
        <f aca="false">1-ISNA(MATCH(D331,{"B","C","M","W"},0))</f>
        <v>0</v>
      </c>
      <c r="AF331" s="7" t="b">
        <f aca="false">1-ISNA(MATCH(E331,{"B","C","M","W"},0))</f>
        <v>0</v>
      </c>
      <c r="AG331" s="7" t="b">
        <f aca="false">1-ISNA(MATCH(F331,{"B","C","M","W"},0))</f>
        <v>0</v>
      </c>
      <c r="AH331" s="7" t="b">
        <f aca="false">1-ISNA(MATCH(G331,{"B","C","M","W"},0))</f>
        <v>0</v>
      </c>
      <c r="AI331" s="7" t="b">
        <f aca="false">1-ISNA(MATCH(H331,{"B","C","M","W"},0))</f>
        <v>0</v>
      </c>
      <c r="AJ331" s="7" t="b">
        <f aca="false">1-ISNA(MATCH(I331,{"B","C","M","W"},0))</f>
        <v>0</v>
      </c>
      <c r="AK331" s="6"/>
      <c r="AL331" s="0" t="str">
        <f aca="false">""&amp;K331&amp;L331&amp;M331&amp;N331&amp;O331&amp;P331&amp;Q331&amp;R331</f>
        <v>00000000</v>
      </c>
      <c r="AM331" s="6"/>
      <c r="AN331" s="0" t="str">
        <f aca="false">""&amp;T331&amp;U331&amp;V331&amp;W331&amp;X331&amp;Y331&amp;Z331&amp;AA331</f>
        <v>00000000</v>
      </c>
      <c r="AO331" s="6"/>
      <c r="AP331" s="0" t="str">
        <f aca="false">""&amp;AC331&amp;AD331&amp;AE331&amp;AF331&amp;AG331&amp;AH331&amp;AI331&amp;AJ331</f>
        <v>00000000</v>
      </c>
      <c r="AQ331" s="6"/>
    </row>
    <row r="332" customFormat="false" ht="12.75" hidden="false" customHeight="false" outlineLevel="0" collapsed="false">
      <c r="B332" s="22" t="s">
        <v>2</v>
      </c>
      <c r="C332" s="22" t="s">
        <v>2</v>
      </c>
      <c r="D332" s="22" t="s">
        <v>2</v>
      </c>
      <c r="E332" s="22" t="s">
        <v>2</v>
      </c>
      <c r="F332" s="21" t="s">
        <v>2</v>
      </c>
      <c r="G332" s="21" t="s">
        <v>2</v>
      </c>
      <c r="H332" s="22" t="s">
        <v>2</v>
      </c>
      <c r="I332" s="21" t="s">
        <v>2</v>
      </c>
      <c r="J332" s="6"/>
      <c r="K332" s="0" t="b">
        <f aca="false">1-ISNA(MATCH(B332,{"R","Y","M","W"},0))</f>
        <v>0</v>
      </c>
      <c r="L332" s="0" t="b">
        <f aca="false">1-ISNA(MATCH(C332,{"R","Y","M","W"},0))</f>
        <v>0</v>
      </c>
      <c r="M332" s="0" t="b">
        <f aca="false">1-ISNA(MATCH(D332,{"R","Y","M","W"},0))</f>
        <v>0</v>
      </c>
      <c r="N332" s="0" t="b">
        <f aca="false">1-ISNA(MATCH(E332,{"R","Y","M","W"},0))</f>
        <v>0</v>
      </c>
      <c r="O332" s="0" t="b">
        <f aca="false">1-ISNA(MATCH(F332,{"R","Y","M","W"},0))</f>
        <v>0</v>
      </c>
      <c r="P332" s="0" t="b">
        <f aca="false">1-ISNA(MATCH(G332,{"R","Y","M","W"},0))</f>
        <v>0</v>
      </c>
      <c r="Q332" s="0" t="b">
        <f aca="false">1-ISNA(MATCH(H332,{"R","Y","M","W"},0))</f>
        <v>0</v>
      </c>
      <c r="R332" s="0" t="b">
        <f aca="false">1-ISNA(MATCH(I332,{"R","Y","M","W"},0))</f>
        <v>0</v>
      </c>
      <c r="T332" s="7" t="b">
        <f aca="false">1-ISNA(MATCH(B332,{"G","Y","C","W"},0))</f>
        <v>0</v>
      </c>
      <c r="U332" s="7" t="b">
        <f aca="false">1-ISNA(MATCH(C332,{"G","Y","C","W"},0))</f>
        <v>0</v>
      </c>
      <c r="V332" s="7" t="b">
        <f aca="false">1-ISNA(MATCH(D332,{"G","Y","C","W"},0))</f>
        <v>0</v>
      </c>
      <c r="W332" s="7" t="b">
        <f aca="false">1-ISNA(MATCH(E332,{"G","Y","C","W"},0))</f>
        <v>0</v>
      </c>
      <c r="X332" s="7" t="b">
        <f aca="false">1-ISNA(MATCH(F332,{"G","Y","C","W"},0))</f>
        <v>0</v>
      </c>
      <c r="Y332" s="7" t="b">
        <f aca="false">1-ISNA(MATCH(G332,{"G","Y","C","W"},0))</f>
        <v>0</v>
      </c>
      <c r="Z332" s="7" t="b">
        <f aca="false">1-ISNA(MATCH(H332,{"G","Y","C","W"},0))</f>
        <v>0</v>
      </c>
      <c r="AA332" s="7" t="b">
        <f aca="false">1-ISNA(MATCH(I332,{"G","Y","C","W"},0))</f>
        <v>0</v>
      </c>
      <c r="AC332" s="7" t="b">
        <f aca="false">1-ISNA(MATCH(B332,{"B","C","M","W"},0))</f>
        <v>0</v>
      </c>
      <c r="AD332" s="7" t="b">
        <f aca="false">1-ISNA(MATCH(C332,{"B","C","M","W"},0))</f>
        <v>0</v>
      </c>
      <c r="AE332" s="7" t="b">
        <f aca="false">1-ISNA(MATCH(D332,{"B","C","M","W"},0))</f>
        <v>0</v>
      </c>
      <c r="AF332" s="7" t="b">
        <f aca="false">1-ISNA(MATCH(E332,{"B","C","M","W"},0))</f>
        <v>0</v>
      </c>
      <c r="AG332" s="7" t="b">
        <f aca="false">1-ISNA(MATCH(F332,{"B","C","M","W"},0))</f>
        <v>0</v>
      </c>
      <c r="AH332" s="7" t="b">
        <f aca="false">1-ISNA(MATCH(G332,{"B","C","M","W"},0))</f>
        <v>0</v>
      </c>
      <c r="AI332" s="7" t="b">
        <f aca="false">1-ISNA(MATCH(H332,{"B","C","M","W"},0))</f>
        <v>0</v>
      </c>
      <c r="AJ332" s="7" t="b">
        <f aca="false">1-ISNA(MATCH(I332,{"B","C","M","W"},0))</f>
        <v>0</v>
      </c>
      <c r="AK332" s="6"/>
      <c r="AL332" s="0" t="str">
        <f aca="false">""&amp;K332&amp;L332&amp;M332&amp;N332&amp;O332&amp;P332&amp;Q332&amp;R332</f>
        <v>00000000</v>
      </c>
      <c r="AM332" s="6"/>
      <c r="AN332" s="0" t="str">
        <f aca="false">""&amp;T332&amp;U332&amp;V332&amp;W332&amp;X332&amp;Y332&amp;Z332&amp;AA332</f>
        <v>00000000</v>
      </c>
      <c r="AO332" s="6"/>
      <c r="AP332" s="0" t="str">
        <f aca="false">""&amp;AC332&amp;AD332&amp;AE332&amp;AF332&amp;AG332&amp;AH332&amp;AI332&amp;AJ332</f>
        <v>00000000</v>
      </c>
      <c r="AQ332" s="6"/>
    </row>
    <row r="333" customFormat="false" ht="12.75" hidden="false" customHeight="false" outlineLevel="0" collapsed="false">
      <c r="B333" s="22" t="s">
        <v>2</v>
      </c>
      <c r="C333" s="22" t="s">
        <v>2</v>
      </c>
      <c r="D333" s="22" t="s">
        <v>2</v>
      </c>
      <c r="E333" s="22" t="s">
        <v>2</v>
      </c>
      <c r="F333" s="25" t="s">
        <v>2</v>
      </c>
      <c r="G333" s="25" t="s">
        <v>2</v>
      </c>
      <c r="H333" s="22" t="s">
        <v>2</v>
      </c>
      <c r="I333" s="21" t="s">
        <v>2</v>
      </c>
      <c r="J333" s="6"/>
      <c r="K333" s="0" t="b">
        <f aca="false">1-ISNA(MATCH(B333,{"R","Y","M","W"},0))</f>
        <v>0</v>
      </c>
      <c r="L333" s="0" t="b">
        <f aca="false">1-ISNA(MATCH(C333,{"R","Y","M","W"},0))</f>
        <v>0</v>
      </c>
      <c r="M333" s="0" t="b">
        <f aca="false">1-ISNA(MATCH(D333,{"R","Y","M","W"},0))</f>
        <v>0</v>
      </c>
      <c r="N333" s="0" t="b">
        <f aca="false">1-ISNA(MATCH(E333,{"R","Y","M","W"},0))</f>
        <v>0</v>
      </c>
      <c r="O333" s="0" t="b">
        <f aca="false">1-ISNA(MATCH(F333,{"R","Y","M","W"},0))</f>
        <v>0</v>
      </c>
      <c r="P333" s="0" t="b">
        <f aca="false">1-ISNA(MATCH(G333,{"R","Y","M","W"},0))</f>
        <v>0</v>
      </c>
      <c r="Q333" s="0" t="b">
        <f aca="false">1-ISNA(MATCH(H333,{"R","Y","M","W"},0))</f>
        <v>0</v>
      </c>
      <c r="R333" s="0" t="b">
        <f aca="false">1-ISNA(MATCH(I333,{"R","Y","M","W"},0))</f>
        <v>0</v>
      </c>
      <c r="T333" s="7" t="b">
        <f aca="false">1-ISNA(MATCH(B333,{"G","Y","C","W"},0))</f>
        <v>0</v>
      </c>
      <c r="U333" s="7" t="b">
        <f aca="false">1-ISNA(MATCH(C333,{"G","Y","C","W"},0))</f>
        <v>0</v>
      </c>
      <c r="V333" s="7" t="b">
        <f aca="false">1-ISNA(MATCH(D333,{"G","Y","C","W"},0))</f>
        <v>0</v>
      </c>
      <c r="W333" s="7" t="b">
        <f aca="false">1-ISNA(MATCH(E333,{"G","Y","C","W"},0))</f>
        <v>0</v>
      </c>
      <c r="X333" s="7" t="b">
        <f aca="false">1-ISNA(MATCH(F333,{"G","Y","C","W"},0))</f>
        <v>0</v>
      </c>
      <c r="Y333" s="7" t="b">
        <f aca="false">1-ISNA(MATCH(G333,{"G","Y","C","W"},0))</f>
        <v>0</v>
      </c>
      <c r="Z333" s="7" t="b">
        <f aca="false">1-ISNA(MATCH(H333,{"G","Y","C","W"},0))</f>
        <v>0</v>
      </c>
      <c r="AA333" s="7" t="b">
        <f aca="false">1-ISNA(MATCH(I333,{"G","Y","C","W"},0))</f>
        <v>0</v>
      </c>
      <c r="AC333" s="7" t="b">
        <f aca="false">1-ISNA(MATCH(B333,{"B","C","M","W"},0))</f>
        <v>0</v>
      </c>
      <c r="AD333" s="7" t="b">
        <f aca="false">1-ISNA(MATCH(C333,{"B","C","M","W"},0))</f>
        <v>0</v>
      </c>
      <c r="AE333" s="7" t="b">
        <f aca="false">1-ISNA(MATCH(D333,{"B","C","M","W"},0))</f>
        <v>0</v>
      </c>
      <c r="AF333" s="7" t="b">
        <f aca="false">1-ISNA(MATCH(E333,{"B","C","M","W"},0))</f>
        <v>0</v>
      </c>
      <c r="AG333" s="7" t="b">
        <f aca="false">1-ISNA(MATCH(F333,{"B","C","M","W"},0))</f>
        <v>0</v>
      </c>
      <c r="AH333" s="7" t="b">
        <f aca="false">1-ISNA(MATCH(G333,{"B","C","M","W"},0))</f>
        <v>0</v>
      </c>
      <c r="AI333" s="7" t="b">
        <f aca="false">1-ISNA(MATCH(H333,{"B","C","M","W"},0))</f>
        <v>0</v>
      </c>
      <c r="AJ333" s="7" t="b">
        <f aca="false">1-ISNA(MATCH(I333,{"B","C","M","W"},0))</f>
        <v>0</v>
      </c>
      <c r="AK333" s="6"/>
      <c r="AL333" s="0" t="str">
        <f aca="false">""&amp;K333&amp;L333&amp;M333&amp;N333&amp;O333&amp;P333&amp;Q333&amp;R333</f>
        <v>00000000</v>
      </c>
      <c r="AM333" s="6"/>
      <c r="AN333" s="0" t="str">
        <f aca="false">""&amp;T333&amp;U333&amp;V333&amp;W333&amp;X333&amp;Y333&amp;Z333&amp;AA333</f>
        <v>00000000</v>
      </c>
      <c r="AO333" s="6"/>
      <c r="AP333" s="0" t="str">
        <f aca="false">""&amp;AC333&amp;AD333&amp;AE333&amp;AF333&amp;AG333&amp;AH333&amp;AI333&amp;AJ333</f>
        <v>00000000</v>
      </c>
      <c r="AQ333" s="6"/>
    </row>
    <row r="334" customFormat="false" ht="12.75" hidden="false" customHeight="false" outlineLevel="0" collapsed="false">
      <c r="B334" s="17" t="str">
        <f aca="false">"                                        0b"&amp;AL333&amp;", 0b"&amp;AL332&amp;", 0b"&amp;AL331&amp;", 0b"&amp;AL330&amp;", 0b"&amp;AL329&amp;", 0b"&amp;AL328&amp;", 0b"&amp;AL327&amp;", 0b"&amp;AL326&amp;","</f>
        <v>                                        0b00000000, 0b00000000, 0b00000000, 0b00001000, 0b00011100, 0b00001000, 0b00000000, 0b00000000,</v>
      </c>
      <c r="C334" s="7"/>
      <c r="D334" s="7"/>
      <c r="E334" s="7"/>
      <c r="F334" s="7"/>
      <c r="G334" s="7"/>
      <c r="H334" s="7"/>
      <c r="I334" s="7"/>
      <c r="AQ334" s="6"/>
    </row>
    <row r="335" customFormat="false" ht="12.75" hidden="false" customHeight="false" outlineLevel="0" collapsed="false">
      <c r="B335" s="18" t="str">
        <f aca="false">"                                        0b"&amp;AN333&amp;", 0b"&amp;AN332&amp;", 0b"&amp;AN331&amp;", 0b"&amp;AN330&amp;", 0b"&amp;AN329&amp;", 0b"&amp;AN328&amp;", 0b"&amp;AN327&amp;", 0b"&amp;AN326&amp;","</f>
        <v>                                        0b00000000, 0b00000000, 0b00000000, 0b00000000, 0b00000000, 0b00000000, 0b00000000, 0b00000000,</v>
      </c>
      <c r="C335" s="7"/>
      <c r="D335" s="7"/>
      <c r="E335" s="7"/>
      <c r="F335" s="7"/>
      <c r="G335" s="7"/>
      <c r="H335" s="7"/>
      <c r="I335" s="7"/>
      <c r="AQ335" s="6"/>
    </row>
    <row r="336" customFormat="false" ht="12.75" hidden="false" customHeight="false" outlineLevel="0" collapsed="false">
      <c r="B336" s="19" t="str">
        <f aca="false">"                                        0b"&amp;AP333&amp;", 0b"&amp;AP332&amp;", 0b"&amp;AP331&amp;", 0b"&amp;AP330&amp;", 0b"&amp;AP329&amp;", 0b"&amp;AP328&amp;", 0b"&amp;AP327&amp;", 0b"&amp;AP326&amp;","</f>
        <v>                                        0b00000000, 0b00000000, 0b00000000, 0b00000000, 0b00001000, 0b00000000, 0b00000000, 0b00000000,</v>
      </c>
      <c r="C336" s="7"/>
      <c r="D336" s="7"/>
      <c r="E336" s="7"/>
      <c r="F336" s="7"/>
      <c r="G336" s="7"/>
      <c r="H336" s="7"/>
      <c r="I336" s="7"/>
      <c r="AQ336" s="6"/>
    </row>
    <row r="337" customFormat="false" ht="12.75" hidden="false" customHeight="false" outlineLevel="0" collapsed="false"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C337" s="7"/>
      <c r="AD337" s="7"/>
      <c r="AE337" s="7"/>
      <c r="AF337" s="7"/>
      <c r="AG337" s="7"/>
      <c r="AH337" s="7"/>
      <c r="AI337" s="7"/>
      <c r="AJ337" s="7"/>
      <c r="AK337" s="6"/>
      <c r="AM337" s="6"/>
      <c r="AO337" s="6"/>
      <c r="AQ337" s="6"/>
    </row>
    <row r="338" customFormat="false" ht="12.75" hidden="false" customHeight="false" outlineLevel="0" collapsed="false">
      <c r="B338" s="22" t="s">
        <v>2</v>
      </c>
      <c r="C338" s="22" t="s">
        <v>2</v>
      </c>
      <c r="D338" s="37" t="s">
        <v>9</v>
      </c>
      <c r="E338" s="49" t="s">
        <v>10</v>
      </c>
      <c r="F338" s="29" t="s">
        <v>2</v>
      </c>
      <c r="G338" s="34" t="s">
        <v>10</v>
      </c>
      <c r="H338" s="26" t="s">
        <v>9</v>
      </c>
      <c r="I338" s="22" t="s">
        <v>2</v>
      </c>
      <c r="J338" s="6"/>
      <c r="K338" s="0" t="b">
        <f aca="false">1-ISNA(MATCH(B338,{"R","Y","M","W"},0))</f>
        <v>0</v>
      </c>
      <c r="L338" s="0" t="b">
        <f aca="false">1-ISNA(MATCH(C338,{"R","Y","M","W"},0))</f>
        <v>0</v>
      </c>
      <c r="M338" s="0" t="b">
        <f aca="false">1-ISNA(MATCH(D338,{"R","Y","M","W"},0))</f>
        <v>1</v>
      </c>
      <c r="N338" s="0" t="b">
        <f aca="false">1-ISNA(MATCH(E338,{"R","Y","M","W"},0))</f>
        <v>1</v>
      </c>
      <c r="O338" s="0" t="b">
        <f aca="false">1-ISNA(MATCH(F338,{"R","Y","M","W"},0))</f>
        <v>0</v>
      </c>
      <c r="P338" s="0" t="b">
        <f aca="false">1-ISNA(MATCH(G338,{"R","Y","M","W"},0))</f>
        <v>1</v>
      </c>
      <c r="Q338" s="0" t="b">
        <f aca="false">1-ISNA(MATCH(H338,{"R","Y","M","W"},0))</f>
        <v>1</v>
      </c>
      <c r="R338" s="0" t="b">
        <f aca="false">1-ISNA(MATCH(I338,{"R","Y","M","W"},0))</f>
        <v>0</v>
      </c>
      <c r="T338" s="7" t="b">
        <f aca="false">1-ISNA(MATCH(B338,{"G","Y","C","W"},0))</f>
        <v>0</v>
      </c>
      <c r="U338" s="7" t="b">
        <f aca="false">1-ISNA(MATCH(C338,{"G","Y","C","W"},0))</f>
        <v>0</v>
      </c>
      <c r="V338" s="7" t="b">
        <f aca="false">1-ISNA(MATCH(D338,{"G","Y","C","W"},0))</f>
        <v>0</v>
      </c>
      <c r="W338" s="7" t="b">
        <f aca="false">1-ISNA(MATCH(E338,{"G","Y","C","W"},0))</f>
        <v>1</v>
      </c>
      <c r="X338" s="7" t="b">
        <f aca="false">1-ISNA(MATCH(F338,{"G","Y","C","W"},0))</f>
        <v>0</v>
      </c>
      <c r="Y338" s="7" t="b">
        <f aca="false">1-ISNA(MATCH(G338,{"G","Y","C","W"},0))</f>
        <v>1</v>
      </c>
      <c r="Z338" s="7" t="b">
        <f aca="false">1-ISNA(MATCH(H338,{"G","Y","C","W"},0))</f>
        <v>0</v>
      </c>
      <c r="AA338" s="7" t="b">
        <f aca="false">1-ISNA(MATCH(I338,{"G","Y","C","W"},0))</f>
        <v>0</v>
      </c>
      <c r="AC338" s="7" t="b">
        <f aca="false">1-ISNA(MATCH(B338,{"B","C","M","W"},0))</f>
        <v>0</v>
      </c>
      <c r="AD338" s="7" t="b">
        <f aca="false">1-ISNA(MATCH(C338,{"B","C","M","W"},0))</f>
        <v>0</v>
      </c>
      <c r="AE338" s="7" t="b">
        <f aca="false">1-ISNA(MATCH(D338,{"B","C","M","W"},0))</f>
        <v>1</v>
      </c>
      <c r="AF338" s="7" t="b">
        <f aca="false">1-ISNA(MATCH(E338,{"B","C","M","W"},0))</f>
        <v>0</v>
      </c>
      <c r="AG338" s="7" t="b">
        <f aca="false">1-ISNA(MATCH(F338,{"B","C","M","W"},0))</f>
        <v>0</v>
      </c>
      <c r="AH338" s="7" t="b">
        <f aca="false">1-ISNA(MATCH(G338,{"B","C","M","W"},0))</f>
        <v>0</v>
      </c>
      <c r="AI338" s="7" t="b">
        <f aca="false">1-ISNA(MATCH(H338,{"B","C","M","W"},0))</f>
        <v>1</v>
      </c>
      <c r="AJ338" s="7" t="b">
        <f aca="false">1-ISNA(MATCH(I338,{"B","C","M","W"},0))</f>
        <v>0</v>
      </c>
      <c r="AK338" s="6"/>
      <c r="AL338" s="0" t="str">
        <f aca="false">""&amp;K338&amp;L338&amp;M338&amp;N338&amp;O338&amp;P338&amp;Q338&amp;R338</f>
        <v>00110110</v>
      </c>
      <c r="AN338" s="0" t="str">
        <f aca="false">""&amp;T338&amp;U338&amp;V338&amp;W338&amp;X338&amp;Y338&amp;Z338&amp;AA338</f>
        <v>00010100</v>
      </c>
      <c r="AP338" s="0" t="str">
        <f aca="false">""&amp;AC338&amp;AD338&amp;AE338&amp;AF338&amp;AG338&amp;AH338&amp;AI338&amp;AJ338</f>
        <v>00100010</v>
      </c>
      <c r="AQ338" s="2" t="n">
        <f aca="false">AQ293+1</f>
        <v>11</v>
      </c>
      <c r="AR338" s="0" t="s">
        <v>8</v>
      </c>
    </row>
    <row r="339" customFormat="false" ht="12.75" hidden="false" customHeight="false" outlineLevel="0" collapsed="false">
      <c r="B339" s="22" t="s">
        <v>2</v>
      </c>
      <c r="C339" s="26" t="s">
        <v>9</v>
      </c>
      <c r="D339" s="34" t="s">
        <v>10</v>
      </c>
      <c r="E339" s="23" t="s">
        <v>2</v>
      </c>
      <c r="F339" s="23" t="s">
        <v>2</v>
      </c>
      <c r="G339" s="22" t="s">
        <v>2</v>
      </c>
      <c r="H339" s="34" t="s">
        <v>10</v>
      </c>
      <c r="I339" s="26" t="s">
        <v>9</v>
      </c>
      <c r="J339" s="6"/>
      <c r="K339" s="0" t="b">
        <f aca="false">1-ISNA(MATCH(B339,{"R","Y","M","W"},0))</f>
        <v>0</v>
      </c>
      <c r="L339" s="0" t="b">
        <f aca="false">1-ISNA(MATCH(C339,{"R","Y","M","W"},0))</f>
        <v>1</v>
      </c>
      <c r="M339" s="0" t="b">
        <f aca="false">1-ISNA(MATCH(D339,{"R","Y","M","W"},0))</f>
        <v>1</v>
      </c>
      <c r="N339" s="0" t="b">
        <f aca="false">1-ISNA(MATCH(E339,{"R","Y","M","W"},0))</f>
        <v>0</v>
      </c>
      <c r="O339" s="0" t="b">
        <f aca="false">1-ISNA(MATCH(F339,{"R","Y","M","W"},0))</f>
        <v>0</v>
      </c>
      <c r="P339" s="0" t="b">
        <f aca="false">1-ISNA(MATCH(G339,{"R","Y","M","W"},0))</f>
        <v>0</v>
      </c>
      <c r="Q339" s="0" t="b">
        <f aca="false">1-ISNA(MATCH(H339,{"R","Y","M","W"},0))</f>
        <v>1</v>
      </c>
      <c r="R339" s="0" t="b">
        <f aca="false">1-ISNA(MATCH(I339,{"R","Y","M","W"},0))</f>
        <v>1</v>
      </c>
      <c r="T339" s="7" t="b">
        <f aca="false">1-ISNA(MATCH(B339,{"G","Y","C","W"},0))</f>
        <v>0</v>
      </c>
      <c r="U339" s="7" t="b">
        <f aca="false">1-ISNA(MATCH(C339,{"G","Y","C","W"},0))</f>
        <v>0</v>
      </c>
      <c r="V339" s="7" t="b">
        <f aca="false">1-ISNA(MATCH(D339,{"G","Y","C","W"},0))</f>
        <v>1</v>
      </c>
      <c r="W339" s="7" t="b">
        <f aca="false">1-ISNA(MATCH(E339,{"G","Y","C","W"},0))</f>
        <v>0</v>
      </c>
      <c r="X339" s="7" t="b">
        <f aca="false">1-ISNA(MATCH(F339,{"G","Y","C","W"},0))</f>
        <v>0</v>
      </c>
      <c r="Y339" s="7" t="b">
        <f aca="false">1-ISNA(MATCH(G339,{"G","Y","C","W"},0))</f>
        <v>0</v>
      </c>
      <c r="Z339" s="7" t="b">
        <f aca="false">1-ISNA(MATCH(H339,{"G","Y","C","W"},0))</f>
        <v>1</v>
      </c>
      <c r="AA339" s="7" t="b">
        <f aca="false">1-ISNA(MATCH(I339,{"G","Y","C","W"},0))</f>
        <v>0</v>
      </c>
      <c r="AC339" s="7" t="b">
        <f aca="false">1-ISNA(MATCH(B339,{"B","C","M","W"},0))</f>
        <v>0</v>
      </c>
      <c r="AD339" s="7" t="b">
        <f aca="false">1-ISNA(MATCH(C339,{"B","C","M","W"},0))</f>
        <v>1</v>
      </c>
      <c r="AE339" s="7" t="b">
        <f aca="false">1-ISNA(MATCH(D339,{"B","C","M","W"},0))</f>
        <v>0</v>
      </c>
      <c r="AF339" s="7" t="b">
        <f aca="false">1-ISNA(MATCH(E339,{"B","C","M","W"},0))</f>
        <v>0</v>
      </c>
      <c r="AG339" s="7" t="b">
        <f aca="false">1-ISNA(MATCH(F339,{"B","C","M","W"},0))</f>
        <v>0</v>
      </c>
      <c r="AH339" s="7" t="b">
        <f aca="false">1-ISNA(MATCH(G339,{"B","C","M","W"},0))</f>
        <v>0</v>
      </c>
      <c r="AI339" s="7" t="b">
        <f aca="false">1-ISNA(MATCH(H339,{"B","C","M","W"},0))</f>
        <v>0</v>
      </c>
      <c r="AJ339" s="7" t="b">
        <f aca="false">1-ISNA(MATCH(I339,{"B","C","M","W"},0))</f>
        <v>1</v>
      </c>
      <c r="AK339" s="6"/>
      <c r="AL339" s="0" t="str">
        <f aca="false">""&amp;K339&amp;L339&amp;M339&amp;N339&amp;O339&amp;P339&amp;Q339&amp;R339</f>
        <v>01100011</v>
      </c>
      <c r="AM339" s="6"/>
      <c r="AN339" s="0" t="str">
        <f aca="false">""&amp;T339&amp;U339&amp;V339&amp;W339&amp;X339&amp;Y339&amp;Z339&amp;AA339</f>
        <v>00100010</v>
      </c>
      <c r="AO339" s="6"/>
      <c r="AP339" s="0" t="str">
        <f aca="false">""&amp;AC339&amp;AD339&amp;AE339&amp;AF339&amp;AG339&amp;AH339&amp;AI339&amp;AJ339</f>
        <v>01000001</v>
      </c>
      <c r="AQ339" s="6"/>
      <c r="AR339" s="0" t="str">
        <f aca="false">"                                      "&amp;AQ338&amp;","</f>
        <v>                                      11,</v>
      </c>
    </row>
    <row r="340" customFormat="false" ht="12.75" hidden="false" customHeight="false" outlineLevel="0" collapsed="false">
      <c r="B340" s="22" t="s">
        <v>2</v>
      </c>
      <c r="C340" s="34" t="s">
        <v>10</v>
      </c>
      <c r="D340" s="22" t="s">
        <v>2</v>
      </c>
      <c r="E340" s="22" t="s">
        <v>2</v>
      </c>
      <c r="F340" s="23" t="s">
        <v>2</v>
      </c>
      <c r="G340" s="23" t="s">
        <v>2</v>
      </c>
      <c r="H340" s="22" t="s">
        <v>2</v>
      </c>
      <c r="I340" s="34" t="s">
        <v>10</v>
      </c>
      <c r="J340" s="6"/>
      <c r="K340" s="0" t="b">
        <f aca="false">1-ISNA(MATCH(B340,{"R","Y","M","W"},0))</f>
        <v>0</v>
      </c>
      <c r="L340" s="0" t="b">
        <f aca="false">1-ISNA(MATCH(C340,{"R","Y","M","W"},0))</f>
        <v>1</v>
      </c>
      <c r="M340" s="0" t="b">
        <f aca="false">1-ISNA(MATCH(D340,{"R","Y","M","W"},0))</f>
        <v>0</v>
      </c>
      <c r="N340" s="0" t="b">
        <f aca="false">1-ISNA(MATCH(E340,{"R","Y","M","W"},0))</f>
        <v>0</v>
      </c>
      <c r="O340" s="0" t="b">
        <f aca="false">1-ISNA(MATCH(F340,{"R","Y","M","W"},0))</f>
        <v>0</v>
      </c>
      <c r="P340" s="0" t="b">
        <f aca="false">1-ISNA(MATCH(G340,{"R","Y","M","W"},0))</f>
        <v>0</v>
      </c>
      <c r="Q340" s="0" t="b">
        <f aca="false">1-ISNA(MATCH(H340,{"R","Y","M","W"},0))</f>
        <v>0</v>
      </c>
      <c r="R340" s="0" t="b">
        <f aca="false">1-ISNA(MATCH(I340,{"R","Y","M","W"},0))</f>
        <v>1</v>
      </c>
      <c r="T340" s="7" t="b">
        <f aca="false">1-ISNA(MATCH(B340,{"G","Y","C","W"},0))</f>
        <v>0</v>
      </c>
      <c r="U340" s="7" t="b">
        <f aca="false">1-ISNA(MATCH(C340,{"G","Y","C","W"},0))</f>
        <v>1</v>
      </c>
      <c r="V340" s="7" t="b">
        <f aca="false">1-ISNA(MATCH(D340,{"G","Y","C","W"},0))</f>
        <v>0</v>
      </c>
      <c r="W340" s="7" t="b">
        <f aca="false">1-ISNA(MATCH(E340,{"G","Y","C","W"},0))</f>
        <v>0</v>
      </c>
      <c r="X340" s="7" t="b">
        <f aca="false">1-ISNA(MATCH(F340,{"G","Y","C","W"},0))</f>
        <v>0</v>
      </c>
      <c r="Y340" s="7" t="b">
        <f aca="false">1-ISNA(MATCH(G340,{"G","Y","C","W"},0))</f>
        <v>0</v>
      </c>
      <c r="Z340" s="7" t="b">
        <f aca="false">1-ISNA(MATCH(H340,{"G","Y","C","W"},0))</f>
        <v>0</v>
      </c>
      <c r="AA340" s="7" t="b">
        <f aca="false">1-ISNA(MATCH(I340,{"G","Y","C","W"},0))</f>
        <v>1</v>
      </c>
      <c r="AC340" s="7" t="b">
        <f aca="false">1-ISNA(MATCH(B340,{"B","C","M","W"},0))</f>
        <v>0</v>
      </c>
      <c r="AD340" s="7" t="b">
        <f aca="false">1-ISNA(MATCH(C340,{"B","C","M","W"},0))</f>
        <v>0</v>
      </c>
      <c r="AE340" s="7" t="b">
        <f aca="false">1-ISNA(MATCH(D340,{"B","C","M","W"},0))</f>
        <v>0</v>
      </c>
      <c r="AF340" s="7" t="b">
        <f aca="false">1-ISNA(MATCH(E340,{"B","C","M","W"},0))</f>
        <v>0</v>
      </c>
      <c r="AG340" s="7" t="b">
        <f aca="false">1-ISNA(MATCH(F340,{"B","C","M","W"},0))</f>
        <v>0</v>
      </c>
      <c r="AH340" s="7" t="b">
        <f aca="false">1-ISNA(MATCH(G340,{"B","C","M","W"},0))</f>
        <v>0</v>
      </c>
      <c r="AI340" s="7" t="b">
        <f aca="false">1-ISNA(MATCH(H340,{"B","C","M","W"},0))</f>
        <v>0</v>
      </c>
      <c r="AJ340" s="7" t="b">
        <f aca="false">1-ISNA(MATCH(I340,{"B","C","M","W"},0))</f>
        <v>0</v>
      </c>
      <c r="AK340" s="6"/>
      <c r="AL340" s="0" t="str">
        <f aca="false">""&amp;K340&amp;L340&amp;M340&amp;N340&amp;O340&amp;P340&amp;Q340&amp;R340</f>
        <v>01000001</v>
      </c>
      <c r="AM340" s="6"/>
      <c r="AN340" s="0" t="str">
        <f aca="false">""&amp;T340&amp;U340&amp;V340&amp;W340&amp;X340&amp;Y340&amp;Z340&amp;AA340</f>
        <v>01000001</v>
      </c>
      <c r="AO340" s="6"/>
      <c r="AP340" s="0" t="str">
        <f aca="false">""&amp;AC340&amp;AD340&amp;AE340&amp;AF340&amp;AG340&amp;AH340&amp;AI340&amp;AJ340</f>
        <v>00000000</v>
      </c>
      <c r="AR340" s="0" t="s">
        <v>4</v>
      </c>
    </row>
    <row r="341" customFormat="false" ht="12.75" hidden="false" customHeight="false" outlineLevel="0" collapsed="false">
      <c r="B341" s="25" t="s">
        <v>2</v>
      </c>
      <c r="C341" s="25" t="s">
        <v>2</v>
      </c>
      <c r="D341" s="5" t="s">
        <v>2</v>
      </c>
      <c r="E341" s="5" t="s">
        <v>2</v>
      </c>
      <c r="F341" s="22" t="s">
        <v>2</v>
      </c>
      <c r="G341" s="31" t="s">
        <v>2</v>
      </c>
      <c r="H341" s="25" t="s">
        <v>2</v>
      </c>
      <c r="I341" s="25" t="s">
        <v>2</v>
      </c>
      <c r="J341" s="6"/>
      <c r="K341" s="0" t="b">
        <f aca="false">1-ISNA(MATCH(B341,{"R","Y","M","W"},0))</f>
        <v>0</v>
      </c>
      <c r="L341" s="0" t="b">
        <f aca="false">1-ISNA(MATCH(C341,{"R","Y","M","W"},0))</f>
        <v>0</v>
      </c>
      <c r="M341" s="0" t="b">
        <f aca="false">1-ISNA(MATCH(D341,{"R","Y","M","W"},0))</f>
        <v>0</v>
      </c>
      <c r="N341" s="0" t="b">
        <f aca="false">1-ISNA(MATCH(E341,{"R","Y","M","W"},0))</f>
        <v>0</v>
      </c>
      <c r="O341" s="0" t="b">
        <f aca="false">1-ISNA(MATCH(F341,{"R","Y","M","W"},0))</f>
        <v>0</v>
      </c>
      <c r="P341" s="0" t="b">
        <f aca="false">1-ISNA(MATCH(G341,{"R","Y","M","W"},0))</f>
        <v>0</v>
      </c>
      <c r="Q341" s="0" t="b">
        <f aca="false">1-ISNA(MATCH(H341,{"R","Y","M","W"},0))</f>
        <v>0</v>
      </c>
      <c r="R341" s="0" t="b">
        <f aca="false">1-ISNA(MATCH(I341,{"R","Y","M","W"},0))</f>
        <v>0</v>
      </c>
      <c r="T341" s="7" t="b">
        <f aca="false">1-ISNA(MATCH(B341,{"G","Y","C","W"},0))</f>
        <v>0</v>
      </c>
      <c r="U341" s="7" t="b">
        <f aca="false">1-ISNA(MATCH(C341,{"G","Y","C","W"},0))</f>
        <v>0</v>
      </c>
      <c r="V341" s="7" t="b">
        <f aca="false">1-ISNA(MATCH(D341,{"G","Y","C","W"},0))</f>
        <v>0</v>
      </c>
      <c r="W341" s="7" t="b">
        <f aca="false">1-ISNA(MATCH(E341,{"G","Y","C","W"},0))</f>
        <v>0</v>
      </c>
      <c r="X341" s="7" t="b">
        <f aca="false">1-ISNA(MATCH(F341,{"G","Y","C","W"},0))</f>
        <v>0</v>
      </c>
      <c r="Y341" s="7" t="b">
        <f aca="false">1-ISNA(MATCH(G341,{"G","Y","C","W"},0))</f>
        <v>0</v>
      </c>
      <c r="Z341" s="7" t="b">
        <f aca="false">1-ISNA(MATCH(H341,{"G","Y","C","W"},0))</f>
        <v>0</v>
      </c>
      <c r="AA341" s="7" t="b">
        <f aca="false">1-ISNA(MATCH(I341,{"G","Y","C","W"},0))</f>
        <v>0</v>
      </c>
      <c r="AC341" s="7" t="b">
        <f aca="false">1-ISNA(MATCH(B341,{"B","C","M","W"},0))</f>
        <v>0</v>
      </c>
      <c r="AD341" s="7" t="b">
        <f aca="false">1-ISNA(MATCH(C341,{"B","C","M","W"},0))</f>
        <v>0</v>
      </c>
      <c r="AE341" s="7" t="b">
        <f aca="false">1-ISNA(MATCH(D341,{"B","C","M","W"},0))</f>
        <v>0</v>
      </c>
      <c r="AF341" s="7" t="b">
        <f aca="false">1-ISNA(MATCH(E341,{"B","C","M","W"},0))</f>
        <v>0</v>
      </c>
      <c r="AG341" s="7" t="b">
        <f aca="false">1-ISNA(MATCH(F341,{"B","C","M","W"},0))</f>
        <v>0</v>
      </c>
      <c r="AH341" s="7" t="b">
        <f aca="false">1-ISNA(MATCH(G341,{"B","C","M","W"},0))</f>
        <v>0</v>
      </c>
      <c r="AI341" s="7" t="b">
        <f aca="false">1-ISNA(MATCH(H341,{"B","C","M","W"},0))</f>
        <v>0</v>
      </c>
      <c r="AJ341" s="7" t="b">
        <f aca="false">1-ISNA(MATCH(I341,{"B","C","M","W"},0))</f>
        <v>0</v>
      </c>
      <c r="AK341" s="6"/>
      <c r="AL341" s="0" t="str">
        <f aca="false">""&amp;K341&amp;L341&amp;M341&amp;N341&amp;O341&amp;P341&amp;Q341&amp;R341</f>
        <v>00000000</v>
      </c>
      <c r="AM341" s="6"/>
      <c r="AN341" s="0" t="str">
        <f aca="false">""&amp;T341&amp;U341&amp;V341&amp;W341&amp;X341&amp;Y341&amp;Z341&amp;AA341</f>
        <v>00000000</v>
      </c>
      <c r="AO341" s="6"/>
      <c r="AP341" s="0" t="str">
        <f aca="false">""&amp;AC341&amp;AD341&amp;AE341&amp;AF341&amp;AG341&amp;AH341&amp;AI341&amp;AJ341</f>
        <v>00000000</v>
      </c>
      <c r="AR341" s="0" t="str">
        <f aca="false">B368</f>
        <v>                                        0b00000000, 0b00000000, 0b00011100, 0b00110110, 0b00100010, 0b00110110, 0b00011100, 0b00000000,</v>
      </c>
    </row>
    <row r="342" customFormat="false" ht="12.75" hidden="false" customHeight="false" outlineLevel="0" collapsed="false">
      <c r="B342" s="22" t="s">
        <v>2</v>
      </c>
      <c r="C342" s="34" t="s">
        <v>10</v>
      </c>
      <c r="D342" s="5" t="s">
        <v>2</v>
      </c>
      <c r="E342" s="5" t="s">
        <v>2</v>
      </c>
      <c r="F342" s="21" t="s">
        <v>2</v>
      </c>
      <c r="G342" s="28" t="s">
        <v>2</v>
      </c>
      <c r="H342" s="25" t="s">
        <v>2</v>
      </c>
      <c r="I342" s="34" t="s">
        <v>10</v>
      </c>
      <c r="J342" s="6"/>
      <c r="K342" s="0" t="b">
        <f aca="false">1-ISNA(MATCH(B342,{"R","Y","M","W"},0))</f>
        <v>0</v>
      </c>
      <c r="L342" s="0" t="b">
        <f aca="false">1-ISNA(MATCH(C342,{"R","Y","M","W"},0))</f>
        <v>1</v>
      </c>
      <c r="M342" s="0" t="b">
        <f aca="false">1-ISNA(MATCH(D342,{"R","Y","M","W"},0))</f>
        <v>0</v>
      </c>
      <c r="N342" s="0" t="b">
        <f aca="false">1-ISNA(MATCH(E342,{"R","Y","M","W"},0))</f>
        <v>0</v>
      </c>
      <c r="O342" s="0" t="b">
        <f aca="false">1-ISNA(MATCH(F342,{"R","Y","M","W"},0))</f>
        <v>0</v>
      </c>
      <c r="P342" s="0" t="b">
        <f aca="false">1-ISNA(MATCH(G342,{"R","Y","M","W"},0))</f>
        <v>0</v>
      </c>
      <c r="Q342" s="0" t="b">
        <f aca="false">1-ISNA(MATCH(H342,{"R","Y","M","W"},0))</f>
        <v>0</v>
      </c>
      <c r="R342" s="0" t="b">
        <f aca="false">1-ISNA(MATCH(I342,{"R","Y","M","W"},0))</f>
        <v>1</v>
      </c>
      <c r="T342" s="7" t="b">
        <f aca="false">1-ISNA(MATCH(B342,{"G","Y","C","W"},0))</f>
        <v>0</v>
      </c>
      <c r="U342" s="7" t="b">
        <f aca="false">1-ISNA(MATCH(C342,{"G","Y","C","W"},0))</f>
        <v>1</v>
      </c>
      <c r="V342" s="7" t="b">
        <f aca="false">1-ISNA(MATCH(D342,{"G","Y","C","W"},0))</f>
        <v>0</v>
      </c>
      <c r="W342" s="7" t="b">
        <f aca="false">1-ISNA(MATCH(E342,{"G","Y","C","W"},0))</f>
        <v>0</v>
      </c>
      <c r="X342" s="7" t="b">
        <f aca="false">1-ISNA(MATCH(F342,{"G","Y","C","W"},0))</f>
        <v>0</v>
      </c>
      <c r="Y342" s="7" t="b">
        <f aca="false">1-ISNA(MATCH(G342,{"G","Y","C","W"},0))</f>
        <v>0</v>
      </c>
      <c r="Z342" s="7" t="b">
        <f aca="false">1-ISNA(MATCH(H342,{"G","Y","C","W"},0))</f>
        <v>0</v>
      </c>
      <c r="AA342" s="7" t="b">
        <f aca="false">1-ISNA(MATCH(I342,{"G","Y","C","W"},0))</f>
        <v>1</v>
      </c>
      <c r="AC342" s="7" t="b">
        <f aca="false">1-ISNA(MATCH(B342,{"B","C","M","W"},0))</f>
        <v>0</v>
      </c>
      <c r="AD342" s="7" t="b">
        <f aca="false">1-ISNA(MATCH(C342,{"B","C","M","W"},0))</f>
        <v>0</v>
      </c>
      <c r="AE342" s="7" t="b">
        <f aca="false">1-ISNA(MATCH(D342,{"B","C","M","W"},0))</f>
        <v>0</v>
      </c>
      <c r="AF342" s="7" t="b">
        <f aca="false">1-ISNA(MATCH(E342,{"B","C","M","W"},0))</f>
        <v>0</v>
      </c>
      <c r="AG342" s="7" t="b">
        <f aca="false">1-ISNA(MATCH(F342,{"B","C","M","W"},0))</f>
        <v>0</v>
      </c>
      <c r="AH342" s="7" t="b">
        <f aca="false">1-ISNA(MATCH(G342,{"B","C","M","W"},0))</f>
        <v>0</v>
      </c>
      <c r="AI342" s="7" t="b">
        <f aca="false">1-ISNA(MATCH(H342,{"B","C","M","W"},0))</f>
        <v>0</v>
      </c>
      <c r="AJ342" s="7" t="b">
        <f aca="false">1-ISNA(MATCH(I342,{"B","C","M","W"},0))</f>
        <v>0</v>
      </c>
      <c r="AK342" s="6"/>
      <c r="AL342" s="0" t="str">
        <f aca="false">""&amp;K342&amp;L342&amp;M342&amp;N342&amp;O342&amp;P342&amp;Q342&amp;R342</f>
        <v>01000001</v>
      </c>
      <c r="AM342" s="6"/>
      <c r="AN342" s="0" t="str">
        <f aca="false">""&amp;T342&amp;U342&amp;V342&amp;W342&amp;X342&amp;Y342&amp;Z342&amp;AA342</f>
        <v>01000001</v>
      </c>
      <c r="AO342" s="6"/>
      <c r="AP342" s="0" t="str">
        <f aca="false">""&amp;AC342&amp;AD342&amp;AE342&amp;AF342&amp;AG342&amp;AH342&amp;AI342&amp;AJ342</f>
        <v>00000000</v>
      </c>
      <c r="AQ342" s="6"/>
      <c r="AR342" s="0" t="str">
        <f aca="false">B357</f>
        <v>                                        0b00000000, 0b00010100, 0b00100010, 0b01000001, 0b00000000, 0b01000001, 0b00100010, 0b00010100,</v>
      </c>
    </row>
    <row r="343" customFormat="false" ht="12.75" hidden="false" customHeight="false" outlineLevel="0" collapsed="false">
      <c r="B343" s="22" t="s">
        <v>2</v>
      </c>
      <c r="C343" s="26" t="s">
        <v>9</v>
      </c>
      <c r="D343" s="41" t="s">
        <v>10</v>
      </c>
      <c r="E343" s="21" t="s">
        <v>2</v>
      </c>
      <c r="F343" s="29" t="s">
        <v>2</v>
      </c>
      <c r="G343" s="29" t="s">
        <v>2</v>
      </c>
      <c r="H343" s="48" t="s">
        <v>10</v>
      </c>
      <c r="I343" s="26" t="s">
        <v>9</v>
      </c>
      <c r="J343" s="6"/>
      <c r="K343" s="0" t="b">
        <f aca="false">1-ISNA(MATCH(B343,{"R","Y","M","W"},0))</f>
        <v>0</v>
      </c>
      <c r="L343" s="0" t="b">
        <f aca="false">1-ISNA(MATCH(C343,{"R","Y","M","W"},0))</f>
        <v>1</v>
      </c>
      <c r="M343" s="0" t="b">
        <f aca="false">1-ISNA(MATCH(D343,{"R","Y","M","W"},0))</f>
        <v>1</v>
      </c>
      <c r="N343" s="0" t="b">
        <f aca="false">1-ISNA(MATCH(E343,{"R","Y","M","W"},0))</f>
        <v>0</v>
      </c>
      <c r="O343" s="0" t="b">
        <f aca="false">1-ISNA(MATCH(F343,{"R","Y","M","W"},0))</f>
        <v>0</v>
      </c>
      <c r="P343" s="0" t="b">
        <f aca="false">1-ISNA(MATCH(G343,{"R","Y","M","W"},0))</f>
        <v>0</v>
      </c>
      <c r="Q343" s="0" t="b">
        <f aca="false">1-ISNA(MATCH(H343,{"R","Y","M","W"},0))</f>
        <v>1</v>
      </c>
      <c r="R343" s="0" t="b">
        <f aca="false">1-ISNA(MATCH(I343,{"R","Y","M","W"},0))</f>
        <v>1</v>
      </c>
      <c r="T343" s="7" t="b">
        <f aca="false">1-ISNA(MATCH(B343,{"G","Y","C","W"},0))</f>
        <v>0</v>
      </c>
      <c r="U343" s="7" t="b">
        <f aca="false">1-ISNA(MATCH(C343,{"G","Y","C","W"},0))</f>
        <v>0</v>
      </c>
      <c r="V343" s="7" t="b">
        <f aca="false">1-ISNA(MATCH(D343,{"G","Y","C","W"},0))</f>
        <v>1</v>
      </c>
      <c r="W343" s="7" t="b">
        <f aca="false">1-ISNA(MATCH(E343,{"G","Y","C","W"},0))</f>
        <v>0</v>
      </c>
      <c r="X343" s="7" t="b">
        <f aca="false">1-ISNA(MATCH(F343,{"G","Y","C","W"},0))</f>
        <v>0</v>
      </c>
      <c r="Y343" s="7" t="b">
        <f aca="false">1-ISNA(MATCH(G343,{"G","Y","C","W"},0))</f>
        <v>0</v>
      </c>
      <c r="Z343" s="7" t="b">
        <f aca="false">1-ISNA(MATCH(H343,{"G","Y","C","W"},0))</f>
        <v>1</v>
      </c>
      <c r="AA343" s="7" t="b">
        <f aca="false">1-ISNA(MATCH(I343,{"G","Y","C","W"},0))</f>
        <v>0</v>
      </c>
      <c r="AC343" s="7" t="b">
        <f aca="false">1-ISNA(MATCH(B343,{"B","C","M","W"},0))</f>
        <v>0</v>
      </c>
      <c r="AD343" s="7" t="b">
        <f aca="false">1-ISNA(MATCH(C343,{"B","C","M","W"},0))</f>
        <v>1</v>
      </c>
      <c r="AE343" s="7" t="b">
        <f aca="false">1-ISNA(MATCH(D343,{"B","C","M","W"},0))</f>
        <v>0</v>
      </c>
      <c r="AF343" s="7" t="b">
        <f aca="false">1-ISNA(MATCH(E343,{"B","C","M","W"},0))</f>
        <v>0</v>
      </c>
      <c r="AG343" s="7" t="b">
        <f aca="false">1-ISNA(MATCH(F343,{"B","C","M","W"},0))</f>
        <v>0</v>
      </c>
      <c r="AH343" s="7" t="b">
        <f aca="false">1-ISNA(MATCH(G343,{"B","C","M","W"},0))</f>
        <v>0</v>
      </c>
      <c r="AI343" s="7" t="b">
        <f aca="false">1-ISNA(MATCH(H343,{"B","C","M","W"},0))</f>
        <v>0</v>
      </c>
      <c r="AJ343" s="7" t="b">
        <f aca="false">1-ISNA(MATCH(I343,{"B","C","M","W"},0))</f>
        <v>1</v>
      </c>
      <c r="AK343" s="6"/>
      <c r="AL343" s="0" t="str">
        <f aca="false">""&amp;K343&amp;L343&amp;M343&amp;N343&amp;O343&amp;P343&amp;Q343&amp;R343</f>
        <v>01100011</v>
      </c>
      <c r="AM343" s="6"/>
      <c r="AN343" s="0" t="str">
        <f aca="false">""&amp;T343&amp;U343&amp;V343&amp;W343&amp;X343&amp;Y343&amp;Z343&amp;AA343</f>
        <v>00100010</v>
      </c>
      <c r="AO343" s="6"/>
      <c r="AP343" s="0" t="str">
        <f aca="false">""&amp;AC343&amp;AD343&amp;AE343&amp;AF343&amp;AG343&amp;AH343&amp;AI343&amp;AJ343</f>
        <v>01000001</v>
      </c>
      <c r="AQ343" s="6"/>
      <c r="AR343" s="0" t="str">
        <f aca="false">B346</f>
        <v>                                        0b00000000, 0b00110110, 0b01100011, 0b01000001, 0b00000000, 0b01000001, 0b01100011, 0b00110110,</v>
      </c>
    </row>
    <row r="344" customFormat="false" ht="12.75" hidden="false" customHeight="false" outlineLevel="0" collapsed="false">
      <c r="B344" s="22" t="s">
        <v>2</v>
      </c>
      <c r="C344" s="22" t="s">
        <v>2</v>
      </c>
      <c r="D344" s="37" t="s">
        <v>9</v>
      </c>
      <c r="E344" s="49" t="s">
        <v>10</v>
      </c>
      <c r="F344" s="29" t="s">
        <v>2</v>
      </c>
      <c r="G344" s="34" t="s">
        <v>10</v>
      </c>
      <c r="H344" s="26" t="s">
        <v>9</v>
      </c>
      <c r="I344" s="22" t="s">
        <v>2</v>
      </c>
      <c r="J344" s="6"/>
      <c r="K344" s="0" t="b">
        <f aca="false">1-ISNA(MATCH(B344,{"R","Y","M","W"},0))</f>
        <v>0</v>
      </c>
      <c r="L344" s="0" t="b">
        <f aca="false">1-ISNA(MATCH(C344,{"R","Y","M","W"},0))</f>
        <v>0</v>
      </c>
      <c r="M344" s="0" t="b">
        <f aca="false">1-ISNA(MATCH(D344,{"R","Y","M","W"},0))</f>
        <v>1</v>
      </c>
      <c r="N344" s="0" t="b">
        <f aca="false">1-ISNA(MATCH(E344,{"R","Y","M","W"},0))</f>
        <v>1</v>
      </c>
      <c r="O344" s="0" t="b">
        <f aca="false">1-ISNA(MATCH(F344,{"R","Y","M","W"},0))</f>
        <v>0</v>
      </c>
      <c r="P344" s="0" t="b">
        <f aca="false">1-ISNA(MATCH(G344,{"R","Y","M","W"},0))</f>
        <v>1</v>
      </c>
      <c r="Q344" s="0" t="b">
        <f aca="false">1-ISNA(MATCH(H344,{"R","Y","M","W"},0))</f>
        <v>1</v>
      </c>
      <c r="R344" s="0" t="b">
        <f aca="false">1-ISNA(MATCH(I344,{"R","Y","M","W"},0))</f>
        <v>0</v>
      </c>
      <c r="T344" s="7" t="b">
        <f aca="false">1-ISNA(MATCH(B344,{"G","Y","C","W"},0))</f>
        <v>0</v>
      </c>
      <c r="U344" s="7" t="b">
        <f aca="false">1-ISNA(MATCH(C344,{"G","Y","C","W"},0))</f>
        <v>0</v>
      </c>
      <c r="V344" s="7" t="b">
        <f aca="false">1-ISNA(MATCH(D344,{"G","Y","C","W"},0))</f>
        <v>0</v>
      </c>
      <c r="W344" s="7" t="b">
        <f aca="false">1-ISNA(MATCH(E344,{"G","Y","C","W"},0))</f>
        <v>1</v>
      </c>
      <c r="X344" s="7" t="b">
        <f aca="false">1-ISNA(MATCH(F344,{"G","Y","C","W"},0))</f>
        <v>0</v>
      </c>
      <c r="Y344" s="7" t="b">
        <f aca="false">1-ISNA(MATCH(G344,{"G","Y","C","W"},0))</f>
        <v>1</v>
      </c>
      <c r="Z344" s="7" t="b">
        <f aca="false">1-ISNA(MATCH(H344,{"G","Y","C","W"},0))</f>
        <v>0</v>
      </c>
      <c r="AA344" s="7" t="b">
        <f aca="false">1-ISNA(MATCH(I344,{"G","Y","C","W"},0))</f>
        <v>0</v>
      </c>
      <c r="AC344" s="7" t="b">
        <f aca="false">1-ISNA(MATCH(B344,{"B","C","M","W"},0))</f>
        <v>0</v>
      </c>
      <c r="AD344" s="7" t="b">
        <f aca="false">1-ISNA(MATCH(C344,{"B","C","M","W"},0))</f>
        <v>0</v>
      </c>
      <c r="AE344" s="7" t="b">
        <f aca="false">1-ISNA(MATCH(D344,{"B","C","M","W"},0))</f>
        <v>1</v>
      </c>
      <c r="AF344" s="7" t="b">
        <f aca="false">1-ISNA(MATCH(E344,{"B","C","M","W"},0))</f>
        <v>0</v>
      </c>
      <c r="AG344" s="7" t="b">
        <f aca="false">1-ISNA(MATCH(F344,{"B","C","M","W"},0))</f>
        <v>0</v>
      </c>
      <c r="AH344" s="7" t="b">
        <f aca="false">1-ISNA(MATCH(G344,{"B","C","M","W"},0))</f>
        <v>0</v>
      </c>
      <c r="AI344" s="7" t="b">
        <f aca="false">1-ISNA(MATCH(H344,{"B","C","M","W"},0))</f>
        <v>1</v>
      </c>
      <c r="AJ344" s="7" t="b">
        <f aca="false">1-ISNA(MATCH(I344,{"B","C","M","W"},0))</f>
        <v>0</v>
      </c>
      <c r="AK344" s="6"/>
      <c r="AL344" s="0" t="str">
        <f aca="false">""&amp;K344&amp;L344&amp;M344&amp;N344&amp;O344&amp;P344&amp;Q344&amp;R344</f>
        <v>00110110</v>
      </c>
      <c r="AM344" s="6"/>
      <c r="AN344" s="0" t="str">
        <f aca="false">""&amp;T344&amp;U344&amp;V344&amp;W344&amp;X344&amp;Y344&amp;Z344&amp;AA344</f>
        <v>00010100</v>
      </c>
      <c r="AO344" s="6"/>
      <c r="AP344" s="0" t="str">
        <f aca="false">""&amp;AC344&amp;AD344&amp;AE344&amp;AF344&amp;AG344&amp;AH344&amp;AI344&amp;AJ344</f>
        <v>00100010</v>
      </c>
      <c r="AQ344" s="6"/>
      <c r="AR344" s="0" t="str">
        <f aca="false">B357</f>
        <v>                                        0b00000000, 0b00010100, 0b00100010, 0b01000001, 0b00000000, 0b01000001, 0b00100010, 0b00010100,</v>
      </c>
    </row>
    <row r="345" customFormat="false" ht="12.75" hidden="false" customHeight="false" outlineLevel="0" collapsed="false">
      <c r="B345" s="22" t="s">
        <v>2</v>
      </c>
      <c r="C345" s="22" t="s">
        <v>2</v>
      </c>
      <c r="D345" s="21" t="s">
        <v>2</v>
      </c>
      <c r="E345" s="29" t="s">
        <v>2</v>
      </c>
      <c r="F345" s="29" t="s">
        <v>2</v>
      </c>
      <c r="G345" s="22" t="s">
        <v>2</v>
      </c>
      <c r="H345" s="22" t="s">
        <v>2</v>
      </c>
      <c r="I345" s="22" t="s">
        <v>2</v>
      </c>
      <c r="J345" s="6"/>
      <c r="K345" s="0" t="b">
        <f aca="false">1-ISNA(MATCH(B345,{"R","Y","M","W"},0))</f>
        <v>0</v>
      </c>
      <c r="L345" s="0" t="b">
        <f aca="false">1-ISNA(MATCH(C345,{"R","Y","M","W"},0))</f>
        <v>0</v>
      </c>
      <c r="M345" s="0" t="b">
        <f aca="false">1-ISNA(MATCH(D345,{"R","Y","M","W"},0))</f>
        <v>0</v>
      </c>
      <c r="N345" s="0" t="b">
        <f aca="false">1-ISNA(MATCH(E345,{"R","Y","M","W"},0))</f>
        <v>0</v>
      </c>
      <c r="O345" s="0" t="b">
        <f aca="false">1-ISNA(MATCH(F345,{"R","Y","M","W"},0))</f>
        <v>0</v>
      </c>
      <c r="P345" s="0" t="b">
        <f aca="false">1-ISNA(MATCH(G345,{"R","Y","M","W"},0))</f>
        <v>0</v>
      </c>
      <c r="Q345" s="0" t="b">
        <f aca="false">1-ISNA(MATCH(H345,{"R","Y","M","W"},0))</f>
        <v>0</v>
      </c>
      <c r="R345" s="0" t="b">
        <f aca="false">1-ISNA(MATCH(I345,{"R","Y","M","W"},0))</f>
        <v>0</v>
      </c>
      <c r="T345" s="7" t="b">
        <f aca="false">1-ISNA(MATCH(B345,{"G","Y","C","W"},0))</f>
        <v>0</v>
      </c>
      <c r="U345" s="7" t="b">
        <f aca="false">1-ISNA(MATCH(C345,{"G","Y","C","W"},0))</f>
        <v>0</v>
      </c>
      <c r="V345" s="7" t="b">
        <f aca="false">1-ISNA(MATCH(D345,{"G","Y","C","W"},0))</f>
        <v>0</v>
      </c>
      <c r="W345" s="7" t="b">
        <f aca="false">1-ISNA(MATCH(E345,{"G","Y","C","W"},0))</f>
        <v>0</v>
      </c>
      <c r="X345" s="7" t="b">
        <f aca="false">1-ISNA(MATCH(F345,{"G","Y","C","W"},0))</f>
        <v>0</v>
      </c>
      <c r="Y345" s="7" t="b">
        <f aca="false">1-ISNA(MATCH(G345,{"G","Y","C","W"},0))</f>
        <v>0</v>
      </c>
      <c r="Z345" s="7" t="b">
        <f aca="false">1-ISNA(MATCH(H345,{"G","Y","C","W"},0))</f>
        <v>0</v>
      </c>
      <c r="AA345" s="7" t="b">
        <f aca="false">1-ISNA(MATCH(I345,{"G","Y","C","W"},0))</f>
        <v>0</v>
      </c>
      <c r="AC345" s="7" t="b">
        <f aca="false">1-ISNA(MATCH(B345,{"B","C","M","W"},0))</f>
        <v>0</v>
      </c>
      <c r="AD345" s="7" t="b">
        <f aca="false">1-ISNA(MATCH(C345,{"B","C","M","W"},0))</f>
        <v>0</v>
      </c>
      <c r="AE345" s="7" t="b">
        <f aca="false">1-ISNA(MATCH(D345,{"B","C","M","W"},0))</f>
        <v>0</v>
      </c>
      <c r="AF345" s="7" t="b">
        <f aca="false">1-ISNA(MATCH(E345,{"B","C","M","W"},0))</f>
        <v>0</v>
      </c>
      <c r="AG345" s="7" t="b">
        <f aca="false">1-ISNA(MATCH(F345,{"B","C","M","W"},0))</f>
        <v>0</v>
      </c>
      <c r="AH345" s="7" t="b">
        <f aca="false">1-ISNA(MATCH(G345,{"B","C","M","W"},0))</f>
        <v>0</v>
      </c>
      <c r="AI345" s="7" t="b">
        <f aca="false">1-ISNA(MATCH(H345,{"B","C","M","W"},0))</f>
        <v>0</v>
      </c>
      <c r="AJ345" s="7" t="b">
        <f aca="false">1-ISNA(MATCH(I345,{"B","C","M","W"},0))</f>
        <v>0</v>
      </c>
      <c r="AK345" s="6"/>
      <c r="AL345" s="0" t="str">
        <f aca="false">""&amp;K345&amp;L345&amp;M345&amp;N345&amp;O345&amp;P345&amp;Q345&amp;R345</f>
        <v>00000000</v>
      </c>
      <c r="AM345" s="6"/>
      <c r="AN345" s="0" t="str">
        <f aca="false">""&amp;T345&amp;U345&amp;V345&amp;W345&amp;X345&amp;Y345&amp;Z345&amp;AA345</f>
        <v>00000000</v>
      </c>
      <c r="AO345" s="6"/>
      <c r="AP345" s="0" t="str">
        <f aca="false">""&amp;AC345&amp;AD345&amp;AE345&amp;AF345&amp;AG345&amp;AH345&amp;AI345&amp;AJ345</f>
        <v>00000000</v>
      </c>
      <c r="AQ345" s="6"/>
      <c r="AR345" s="0" t="str">
        <f aca="false">B368</f>
        <v>                                        0b00000000, 0b00000000, 0b00011100, 0b00110110, 0b00100010, 0b00110110, 0b00011100, 0b00000000,</v>
      </c>
    </row>
    <row r="346" customFormat="false" ht="12.75" hidden="false" customHeight="false" outlineLevel="0" collapsed="false">
      <c r="B346" s="17" t="str">
        <f aca="false">"                                        0b"&amp;AL345&amp;", 0b"&amp;AL344&amp;", 0b"&amp;AL343&amp;", 0b"&amp;AL342&amp;", 0b"&amp;AL341&amp;", 0b"&amp;AL340&amp;", 0b"&amp;AL339&amp;", 0b"&amp;AL338&amp;","</f>
        <v>                                        0b00000000, 0b00110110, 0b01100011, 0b01000001, 0b00000000, 0b01000001, 0b01100011, 0b00110110,</v>
      </c>
      <c r="C346" s="7"/>
      <c r="D346" s="7"/>
      <c r="E346" s="7"/>
      <c r="F346" s="7"/>
      <c r="G346" s="7"/>
      <c r="H346" s="7"/>
      <c r="I346" s="7"/>
      <c r="AQ346" s="6"/>
      <c r="AR346" s="0" t="str">
        <f aca="false">B379</f>
        <v>                                        0b00000000, 0b00000000, 0b00000000, 0b00001000, 0b00010100, 0b00001000, 0b00000000, 0b00000000,</v>
      </c>
    </row>
    <row r="347" customFormat="false" ht="12.75" hidden="false" customHeight="false" outlineLevel="0" collapsed="false">
      <c r="B347" s="18" t="str">
        <f aca="false">"                                        0b"&amp;AN345&amp;", 0b"&amp;AN344&amp;", 0b"&amp;AN343&amp;", 0b"&amp;AN342&amp;", 0b"&amp;AN341&amp;", 0b"&amp;AN340&amp;", 0b"&amp;AN339&amp;", 0b"&amp;AN338&amp;","</f>
        <v>                                        0b00000000, 0b00010100, 0b00100010, 0b01000001, 0b00000000, 0b01000001, 0b00100010, 0b00010100,</v>
      </c>
      <c r="C347" s="7"/>
      <c r="D347" s="7"/>
      <c r="E347" s="7"/>
      <c r="F347" s="7"/>
      <c r="G347" s="7"/>
      <c r="H347" s="7"/>
      <c r="I347" s="7"/>
      <c r="AQ347" s="6"/>
      <c r="AR347" s="0" t="str">
        <f aca="false">OFF</f>
        <v>                                        0b00000000, 0b00000000, 0b00000000, 0b00000000, 0b00000000, 0b00000000, 0b00000000, 0b00000000,</v>
      </c>
    </row>
    <row r="348" customFormat="false" ht="12.75" hidden="false" customHeight="false" outlineLevel="0" collapsed="false">
      <c r="B348" s="19" t="str">
        <f aca="false">"                                        0b"&amp;AP345&amp;", 0b"&amp;AP344&amp;", 0b"&amp;AP343&amp;", 0b"&amp;AP342&amp;", 0b"&amp;AP341&amp;", 0b"&amp;AP340&amp;", 0b"&amp;AP339&amp;", 0b"&amp;AP338&amp;","</f>
        <v>                                        0b00000000, 0b00100010, 0b01000001, 0b00000000, 0b00000000, 0b00000000, 0b01000001, 0b00100010,</v>
      </c>
      <c r="C348" s="7"/>
      <c r="D348" s="7"/>
      <c r="E348" s="7"/>
      <c r="F348" s="7"/>
      <c r="G348" s="7"/>
      <c r="H348" s="7"/>
      <c r="I348" s="7"/>
      <c r="AQ348" s="6"/>
      <c r="AR348" s="0" t="str">
        <f aca="false">OFF</f>
        <v>                                        0b00000000, 0b00000000, 0b00000000, 0b00000000, 0b00000000, 0b00000000, 0b00000000, 0b00000000,</v>
      </c>
    </row>
    <row r="349" customFormat="false" ht="12.75" hidden="false" customHeight="false" outlineLevel="0" collapsed="false">
      <c r="B349" s="22" t="s">
        <v>2</v>
      </c>
      <c r="C349" s="22" t="s">
        <v>2</v>
      </c>
      <c r="D349" s="21" t="s">
        <v>2</v>
      </c>
      <c r="E349" s="49" t="s">
        <v>10</v>
      </c>
      <c r="F349" s="29" t="s">
        <v>2</v>
      </c>
      <c r="G349" s="34" t="s">
        <v>10</v>
      </c>
      <c r="H349" s="22" t="s">
        <v>2</v>
      </c>
      <c r="I349" s="22" t="s">
        <v>2</v>
      </c>
      <c r="J349" s="6"/>
      <c r="K349" s="0" t="b">
        <f aca="false">1-ISNA(MATCH(B349,{"R","Y","M","W"},0))</f>
        <v>0</v>
      </c>
      <c r="L349" s="0" t="b">
        <f aca="false">1-ISNA(MATCH(C349,{"R","Y","M","W"},0))</f>
        <v>0</v>
      </c>
      <c r="M349" s="0" t="b">
        <f aca="false">1-ISNA(MATCH(D349,{"R","Y","M","W"},0))</f>
        <v>0</v>
      </c>
      <c r="N349" s="0" t="b">
        <f aca="false">1-ISNA(MATCH(E349,{"R","Y","M","W"},0))</f>
        <v>1</v>
      </c>
      <c r="O349" s="0" t="b">
        <f aca="false">1-ISNA(MATCH(F349,{"R","Y","M","W"},0))</f>
        <v>0</v>
      </c>
      <c r="P349" s="0" t="b">
        <f aca="false">1-ISNA(MATCH(G349,{"R","Y","M","W"},0))</f>
        <v>1</v>
      </c>
      <c r="Q349" s="0" t="b">
        <f aca="false">1-ISNA(MATCH(H349,{"R","Y","M","W"},0))</f>
        <v>0</v>
      </c>
      <c r="R349" s="0" t="b">
        <f aca="false">1-ISNA(MATCH(I349,{"R","Y","M","W"},0))</f>
        <v>0</v>
      </c>
      <c r="T349" s="7" t="b">
        <f aca="false">1-ISNA(MATCH(B349,{"G","Y","C","W"},0))</f>
        <v>0</v>
      </c>
      <c r="U349" s="7" t="b">
        <f aca="false">1-ISNA(MATCH(C349,{"G","Y","C","W"},0))</f>
        <v>0</v>
      </c>
      <c r="V349" s="7" t="b">
        <f aca="false">1-ISNA(MATCH(D349,{"G","Y","C","W"},0))</f>
        <v>0</v>
      </c>
      <c r="W349" s="7" t="b">
        <f aca="false">1-ISNA(MATCH(E349,{"G","Y","C","W"},0))</f>
        <v>1</v>
      </c>
      <c r="X349" s="7" t="b">
        <f aca="false">1-ISNA(MATCH(F349,{"G","Y","C","W"},0))</f>
        <v>0</v>
      </c>
      <c r="Y349" s="7" t="b">
        <f aca="false">1-ISNA(MATCH(G349,{"G","Y","C","W"},0))</f>
        <v>1</v>
      </c>
      <c r="Z349" s="7" t="b">
        <f aca="false">1-ISNA(MATCH(H349,{"G","Y","C","W"},0))</f>
        <v>0</v>
      </c>
      <c r="AA349" s="7" t="b">
        <f aca="false">1-ISNA(MATCH(I349,{"G","Y","C","W"},0))</f>
        <v>0</v>
      </c>
      <c r="AC349" s="7" t="b">
        <f aca="false">1-ISNA(MATCH(B349,{"B","C","M","W"},0))</f>
        <v>0</v>
      </c>
      <c r="AD349" s="7" t="b">
        <f aca="false">1-ISNA(MATCH(C349,{"B","C","M","W"},0))</f>
        <v>0</v>
      </c>
      <c r="AE349" s="7" t="b">
        <f aca="false">1-ISNA(MATCH(D349,{"B","C","M","W"},0))</f>
        <v>0</v>
      </c>
      <c r="AF349" s="7" t="b">
        <f aca="false">1-ISNA(MATCH(E349,{"B","C","M","W"},0))</f>
        <v>0</v>
      </c>
      <c r="AG349" s="7" t="b">
        <f aca="false">1-ISNA(MATCH(F349,{"B","C","M","W"},0))</f>
        <v>0</v>
      </c>
      <c r="AH349" s="7" t="b">
        <f aca="false">1-ISNA(MATCH(G349,{"B","C","M","W"},0))</f>
        <v>0</v>
      </c>
      <c r="AI349" s="7" t="b">
        <f aca="false">1-ISNA(MATCH(H349,{"B","C","M","W"},0))</f>
        <v>0</v>
      </c>
      <c r="AJ349" s="7" t="b">
        <f aca="false">1-ISNA(MATCH(I349,{"B","C","M","W"},0))</f>
        <v>0</v>
      </c>
      <c r="AK349" s="6"/>
      <c r="AL349" s="0" t="str">
        <f aca="false">""&amp;K349&amp;L349&amp;M349&amp;N349&amp;O349&amp;P349&amp;Q349&amp;R349</f>
        <v>00010100</v>
      </c>
      <c r="AN349" s="0" t="str">
        <f aca="false">""&amp;T349&amp;U349&amp;V349&amp;W349&amp;X349&amp;Y349&amp;Z349&amp;AA349</f>
        <v>00010100</v>
      </c>
      <c r="AP349" s="0" t="str">
        <f aca="false">""&amp;AC349&amp;AD349&amp;AE349&amp;AF349&amp;AG349&amp;AH349&amp;AI349&amp;AJ349</f>
        <v>00000000</v>
      </c>
      <c r="AR349" s="0" t="s">
        <v>6</v>
      </c>
    </row>
    <row r="350" customFormat="false" ht="12.75" hidden="false" customHeight="false" outlineLevel="0" collapsed="false">
      <c r="B350" s="22" t="s">
        <v>2</v>
      </c>
      <c r="C350" s="22" t="s">
        <v>2</v>
      </c>
      <c r="D350" s="34" t="s">
        <v>10</v>
      </c>
      <c r="E350" s="23" t="s">
        <v>2</v>
      </c>
      <c r="F350" s="23" t="s">
        <v>2</v>
      </c>
      <c r="G350" s="22" t="s">
        <v>2</v>
      </c>
      <c r="H350" s="34" t="s">
        <v>10</v>
      </c>
      <c r="I350" s="22" t="s">
        <v>2</v>
      </c>
      <c r="J350" s="6"/>
      <c r="K350" s="0" t="b">
        <f aca="false">1-ISNA(MATCH(B350,{"R","Y","M","W"},0))</f>
        <v>0</v>
      </c>
      <c r="L350" s="0" t="b">
        <f aca="false">1-ISNA(MATCH(C350,{"R","Y","M","W"},0))</f>
        <v>0</v>
      </c>
      <c r="M350" s="0" t="b">
        <f aca="false">1-ISNA(MATCH(D350,{"R","Y","M","W"},0))</f>
        <v>1</v>
      </c>
      <c r="N350" s="0" t="b">
        <f aca="false">1-ISNA(MATCH(E350,{"R","Y","M","W"},0))</f>
        <v>0</v>
      </c>
      <c r="O350" s="0" t="b">
        <f aca="false">1-ISNA(MATCH(F350,{"R","Y","M","W"},0))</f>
        <v>0</v>
      </c>
      <c r="P350" s="0" t="b">
        <f aca="false">1-ISNA(MATCH(G350,{"R","Y","M","W"},0))</f>
        <v>0</v>
      </c>
      <c r="Q350" s="0" t="b">
        <f aca="false">1-ISNA(MATCH(H350,{"R","Y","M","W"},0))</f>
        <v>1</v>
      </c>
      <c r="R350" s="0" t="b">
        <f aca="false">1-ISNA(MATCH(I350,{"R","Y","M","W"},0))</f>
        <v>0</v>
      </c>
      <c r="T350" s="7" t="b">
        <f aca="false">1-ISNA(MATCH(B350,{"G","Y","C","W"},0))</f>
        <v>0</v>
      </c>
      <c r="U350" s="7" t="b">
        <f aca="false">1-ISNA(MATCH(C350,{"G","Y","C","W"},0))</f>
        <v>0</v>
      </c>
      <c r="V350" s="7" t="b">
        <f aca="false">1-ISNA(MATCH(D350,{"G","Y","C","W"},0))</f>
        <v>1</v>
      </c>
      <c r="W350" s="7" t="b">
        <f aca="false">1-ISNA(MATCH(E350,{"G","Y","C","W"},0))</f>
        <v>0</v>
      </c>
      <c r="X350" s="7" t="b">
        <f aca="false">1-ISNA(MATCH(F350,{"G","Y","C","W"},0))</f>
        <v>0</v>
      </c>
      <c r="Y350" s="7" t="b">
        <f aca="false">1-ISNA(MATCH(G350,{"G","Y","C","W"},0))</f>
        <v>0</v>
      </c>
      <c r="Z350" s="7" t="b">
        <f aca="false">1-ISNA(MATCH(H350,{"G","Y","C","W"},0))</f>
        <v>1</v>
      </c>
      <c r="AA350" s="7" t="b">
        <f aca="false">1-ISNA(MATCH(I350,{"G","Y","C","W"},0))</f>
        <v>0</v>
      </c>
      <c r="AC350" s="7" t="b">
        <f aca="false">1-ISNA(MATCH(B350,{"B","C","M","W"},0))</f>
        <v>0</v>
      </c>
      <c r="AD350" s="7" t="b">
        <f aca="false">1-ISNA(MATCH(C350,{"B","C","M","W"},0))</f>
        <v>0</v>
      </c>
      <c r="AE350" s="7" t="b">
        <f aca="false">1-ISNA(MATCH(D350,{"B","C","M","W"},0))</f>
        <v>0</v>
      </c>
      <c r="AF350" s="7" t="b">
        <f aca="false">1-ISNA(MATCH(E350,{"B","C","M","W"},0))</f>
        <v>0</v>
      </c>
      <c r="AG350" s="7" t="b">
        <f aca="false">1-ISNA(MATCH(F350,{"B","C","M","W"},0))</f>
        <v>0</v>
      </c>
      <c r="AH350" s="7" t="b">
        <f aca="false">1-ISNA(MATCH(G350,{"B","C","M","W"},0))</f>
        <v>0</v>
      </c>
      <c r="AI350" s="7" t="b">
        <f aca="false">1-ISNA(MATCH(H350,{"B","C","M","W"},0))</f>
        <v>0</v>
      </c>
      <c r="AJ350" s="7" t="b">
        <f aca="false">1-ISNA(MATCH(I350,{"B","C","M","W"},0))</f>
        <v>0</v>
      </c>
      <c r="AK350" s="6"/>
      <c r="AL350" s="0" t="str">
        <f aca="false">""&amp;K350&amp;L350&amp;M350&amp;N350&amp;O350&amp;P350&amp;Q350&amp;R350</f>
        <v>00100010</v>
      </c>
      <c r="AM350" s="6"/>
      <c r="AN350" s="0" t="str">
        <f aca="false">""&amp;T350&amp;U350&amp;V350&amp;W350&amp;X350&amp;Y350&amp;Z350&amp;AA350</f>
        <v>00100010</v>
      </c>
      <c r="AO350" s="6"/>
      <c r="AP350" s="0" t="str">
        <f aca="false">""&amp;AC350&amp;AD350&amp;AE350&amp;AF350&amp;AG350&amp;AH350&amp;AI350&amp;AJ350</f>
        <v>00000000</v>
      </c>
      <c r="AR350" s="0" t="str">
        <f aca="false">B369</f>
        <v>                                        0b00000000, 0b00000000, 0b00001000, 0b00010100, 0b00100010, 0b00010100, 0b00001000, 0b00000000,</v>
      </c>
    </row>
    <row r="351" customFormat="false" ht="12.75" hidden="false" customHeight="false" outlineLevel="0" collapsed="false">
      <c r="B351" s="22" t="s">
        <v>2</v>
      </c>
      <c r="C351" s="34" t="s">
        <v>10</v>
      </c>
      <c r="D351" s="22" t="s">
        <v>2</v>
      </c>
      <c r="E351" s="22" t="s">
        <v>2</v>
      </c>
      <c r="F351" s="23" t="s">
        <v>2</v>
      </c>
      <c r="G351" s="23" t="s">
        <v>2</v>
      </c>
      <c r="H351" s="22" t="s">
        <v>2</v>
      </c>
      <c r="I351" s="34" t="s">
        <v>10</v>
      </c>
      <c r="J351" s="6"/>
      <c r="K351" s="0" t="b">
        <f aca="false">1-ISNA(MATCH(B351,{"R","Y","M","W"},0))</f>
        <v>0</v>
      </c>
      <c r="L351" s="0" t="b">
        <f aca="false">1-ISNA(MATCH(C351,{"R","Y","M","W"},0))</f>
        <v>1</v>
      </c>
      <c r="M351" s="0" t="b">
        <f aca="false">1-ISNA(MATCH(D351,{"R","Y","M","W"},0))</f>
        <v>0</v>
      </c>
      <c r="N351" s="0" t="b">
        <f aca="false">1-ISNA(MATCH(E351,{"R","Y","M","W"},0))</f>
        <v>0</v>
      </c>
      <c r="O351" s="0" t="b">
        <f aca="false">1-ISNA(MATCH(F351,{"R","Y","M","W"},0))</f>
        <v>0</v>
      </c>
      <c r="P351" s="0" t="b">
        <f aca="false">1-ISNA(MATCH(G351,{"R","Y","M","W"},0))</f>
        <v>0</v>
      </c>
      <c r="Q351" s="0" t="b">
        <f aca="false">1-ISNA(MATCH(H351,{"R","Y","M","W"},0))</f>
        <v>0</v>
      </c>
      <c r="R351" s="0" t="b">
        <f aca="false">1-ISNA(MATCH(I351,{"R","Y","M","W"},0))</f>
        <v>1</v>
      </c>
      <c r="T351" s="7" t="b">
        <f aca="false">1-ISNA(MATCH(B351,{"G","Y","C","W"},0))</f>
        <v>0</v>
      </c>
      <c r="U351" s="7" t="b">
        <f aca="false">1-ISNA(MATCH(C351,{"G","Y","C","W"},0))</f>
        <v>1</v>
      </c>
      <c r="V351" s="7" t="b">
        <f aca="false">1-ISNA(MATCH(D351,{"G","Y","C","W"},0))</f>
        <v>0</v>
      </c>
      <c r="W351" s="7" t="b">
        <f aca="false">1-ISNA(MATCH(E351,{"G","Y","C","W"},0))</f>
        <v>0</v>
      </c>
      <c r="X351" s="7" t="b">
        <f aca="false">1-ISNA(MATCH(F351,{"G","Y","C","W"},0))</f>
        <v>0</v>
      </c>
      <c r="Y351" s="7" t="b">
        <f aca="false">1-ISNA(MATCH(G351,{"G","Y","C","W"},0))</f>
        <v>0</v>
      </c>
      <c r="Z351" s="7" t="b">
        <f aca="false">1-ISNA(MATCH(H351,{"G","Y","C","W"},0))</f>
        <v>0</v>
      </c>
      <c r="AA351" s="7" t="b">
        <f aca="false">1-ISNA(MATCH(I351,{"G","Y","C","W"},0))</f>
        <v>1</v>
      </c>
      <c r="AC351" s="7" t="b">
        <f aca="false">1-ISNA(MATCH(B351,{"B","C","M","W"},0))</f>
        <v>0</v>
      </c>
      <c r="AD351" s="7" t="b">
        <f aca="false">1-ISNA(MATCH(C351,{"B","C","M","W"},0))</f>
        <v>0</v>
      </c>
      <c r="AE351" s="7" t="b">
        <f aca="false">1-ISNA(MATCH(D351,{"B","C","M","W"},0))</f>
        <v>0</v>
      </c>
      <c r="AF351" s="7" t="b">
        <f aca="false">1-ISNA(MATCH(E351,{"B","C","M","W"},0))</f>
        <v>0</v>
      </c>
      <c r="AG351" s="7" t="b">
        <f aca="false">1-ISNA(MATCH(F351,{"B","C","M","W"},0))</f>
        <v>0</v>
      </c>
      <c r="AH351" s="7" t="b">
        <f aca="false">1-ISNA(MATCH(G351,{"B","C","M","W"},0))</f>
        <v>0</v>
      </c>
      <c r="AI351" s="7" t="b">
        <f aca="false">1-ISNA(MATCH(H351,{"B","C","M","W"},0))</f>
        <v>0</v>
      </c>
      <c r="AJ351" s="7" t="b">
        <f aca="false">1-ISNA(MATCH(I351,{"B","C","M","W"},0))</f>
        <v>0</v>
      </c>
      <c r="AK351" s="6"/>
      <c r="AL351" s="0" t="str">
        <f aca="false">""&amp;K351&amp;L351&amp;M351&amp;N351&amp;O351&amp;P351&amp;Q351&amp;R351</f>
        <v>01000001</v>
      </c>
      <c r="AM351" s="6"/>
      <c r="AN351" s="0" t="str">
        <f aca="false">""&amp;T351&amp;U351&amp;V351&amp;W351&amp;X351&amp;Y351&amp;Z351&amp;AA351</f>
        <v>01000001</v>
      </c>
      <c r="AO351" s="6"/>
      <c r="AP351" s="0" t="str">
        <f aca="false">""&amp;AC351&amp;AD351&amp;AE351&amp;AF351&amp;AG351&amp;AH351&amp;AI351&amp;AJ351</f>
        <v>00000000</v>
      </c>
      <c r="AQ351" s="6"/>
      <c r="AR351" s="0" t="str">
        <f aca="false">B358</f>
        <v>                                        0b00000000, 0b00010100, 0b00100010, 0b01000001, 0b00000000, 0b01000001, 0b00100010, 0b00010100,</v>
      </c>
    </row>
    <row r="352" customFormat="false" ht="12.75" hidden="false" customHeight="false" outlineLevel="0" collapsed="false">
      <c r="B352" s="25" t="s">
        <v>2</v>
      </c>
      <c r="C352" s="25" t="s">
        <v>2</v>
      </c>
      <c r="D352" s="5" t="s">
        <v>2</v>
      </c>
      <c r="E352" s="5" t="s">
        <v>2</v>
      </c>
      <c r="F352" s="22" t="s">
        <v>2</v>
      </c>
      <c r="G352" s="31" t="s">
        <v>2</v>
      </c>
      <c r="H352" s="25" t="s">
        <v>2</v>
      </c>
      <c r="I352" s="25" t="s">
        <v>2</v>
      </c>
      <c r="J352" s="6"/>
      <c r="K352" s="0" t="b">
        <f aca="false">1-ISNA(MATCH(B352,{"R","Y","M","W"},0))</f>
        <v>0</v>
      </c>
      <c r="L352" s="0" t="b">
        <f aca="false">1-ISNA(MATCH(C352,{"R","Y","M","W"},0))</f>
        <v>0</v>
      </c>
      <c r="M352" s="0" t="b">
        <f aca="false">1-ISNA(MATCH(D352,{"R","Y","M","W"},0))</f>
        <v>0</v>
      </c>
      <c r="N352" s="0" t="b">
        <f aca="false">1-ISNA(MATCH(E352,{"R","Y","M","W"},0))</f>
        <v>0</v>
      </c>
      <c r="O352" s="0" t="b">
        <f aca="false">1-ISNA(MATCH(F352,{"R","Y","M","W"},0))</f>
        <v>0</v>
      </c>
      <c r="P352" s="0" t="b">
        <f aca="false">1-ISNA(MATCH(G352,{"R","Y","M","W"},0))</f>
        <v>0</v>
      </c>
      <c r="Q352" s="0" t="b">
        <f aca="false">1-ISNA(MATCH(H352,{"R","Y","M","W"},0))</f>
        <v>0</v>
      </c>
      <c r="R352" s="0" t="b">
        <f aca="false">1-ISNA(MATCH(I352,{"R","Y","M","W"},0))</f>
        <v>0</v>
      </c>
      <c r="T352" s="7" t="b">
        <f aca="false">1-ISNA(MATCH(B352,{"G","Y","C","W"},0))</f>
        <v>0</v>
      </c>
      <c r="U352" s="7" t="b">
        <f aca="false">1-ISNA(MATCH(C352,{"G","Y","C","W"},0))</f>
        <v>0</v>
      </c>
      <c r="V352" s="7" t="b">
        <f aca="false">1-ISNA(MATCH(D352,{"G","Y","C","W"},0))</f>
        <v>0</v>
      </c>
      <c r="W352" s="7" t="b">
        <f aca="false">1-ISNA(MATCH(E352,{"G","Y","C","W"},0))</f>
        <v>0</v>
      </c>
      <c r="X352" s="7" t="b">
        <f aca="false">1-ISNA(MATCH(F352,{"G","Y","C","W"},0))</f>
        <v>0</v>
      </c>
      <c r="Y352" s="7" t="b">
        <f aca="false">1-ISNA(MATCH(G352,{"G","Y","C","W"},0))</f>
        <v>0</v>
      </c>
      <c r="Z352" s="7" t="b">
        <f aca="false">1-ISNA(MATCH(H352,{"G","Y","C","W"},0))</f>
        <v>0</v>
      </c>
      <c r="AA352" s="7" t="b">
        <f aca="false">1-ISNA(MATCH(I352,{"G","Y","C","W"},0))</f>
        <v>0</v>
      </c>
      <c r="AC352" s="7" t="b">
        <f aca="false">1-ISNA(MATCH(B352,{"B","C","M","W"},0))</f>
        <v>0</v>
      </c>
      <c r="AD352" s="7" t="b">
        <f aca="false">1-ISNA(MATCH(C352,{"B","C","M","W"},0))</f>
        <v>0</v>
      </c>
      <c r="AE352" s="7" t="b">
        <f aca="false">1-ISNA(MATCH(D352,{"B","C","M","W"},0))</f>
        <v>0</v>
      </c>
      <c r="AF352" s="7" t="b">
        <f aca="false">1-ISNA(MATCH(E352,{"B","C","M","W"},0))</f>
        <v>0</v>
      </c>
      <c r="AG352" s="7" t="b">
        <f aca="false">1-ISNA(MATCH(F352,{"B","C","M","W"},0))</f>
        <v>0</v>
      </c>
      <c r="AH352" s="7" t="b">
        <f aca="false">1-ISNA(MATCH(G352,{"B","C","M","W"},0))</f>
        <v>0</v>
      </c>
      <c r="AI352" s="7" t="b">
        <f aca="false">1-ISNA(MATCH(H352,{"B","C","M","W"},0))</f>
        <v>0</v>
      </c>
      <c r="AJ352" s="7" t="b">
        <f aca="false">1-ISNA(MATCH(I352,{"B","C","M","W"},0))</f>
        <v>0</v>
      </c>
      <c r="AK352" s="6"/>
      <c r="AL352" s="0" t="str">
        <f aca="false">""&amp;K352&amp;L352&amp;M352&amp;N352&amp;O352&amp;P352&amp;Q352&amp;R352</f>
        <v>00000000</v>
      </c>
      <c r="AM352" s="6"/>
      <c r="AN352" s="0" t="str">
        <f aca="false">""&amp;T352&amp;U352&amp;V352&amp;W352&amp;X352&amp;Y352&amp;Z352&amp;AA352</f>
        <v>00000000</v>
      </c>
      <c r="AO352" s="6"/>
      <c r="AP352" s="0" t="str">
        <f aca="false">""&amp;AC352&amp;AD352&amp;AE352&amp;AF352&amp;AG352&amp;AH352&amp;AI352&amp;AJ352</f>
        <v>00000000</v>
      </c>
      <c r="AQ352" s="6"/>
      <c r="AR352" s="0" t="str">
        <f aca="false">B347</f>
        <v>                                        0b00000000, 0b00010100, 0b00100010, 0b01000001, 0b00000000, 0b01000001, 0b00100010, 0b00010100,</v>
      </c>
    </row>
    <row r="353" customFormat="false" ht="12.75" hidden="false" customHeight="false" outlineLevel="0" collapsed="false">
      <c r="B353" s="22" t="s">
        <v>2</v>
      </c>
      <c r="C353" s="34" t="s">
        <v>10</v>
      </c>
      <c r="D353" s="5" t="s">
        <v>2</v>
      </c>
      <c r="E353" s="5" t="s">
        <v>2</v>
      </c>
      <c r="F353" s="21" t="s">
        <v>2</v>
      </c>
      <c r="G353" s="28" t="s">
        <v>2</v>
      </c>
      <c r="H353" s="25" t="s">
        <v>2</v>
      </c>
      <c r="I353" s="34" t="s">
        <v>10</v>
      </c>
      <c r="J353" s="6"/>
      <c r="K353" s="0" t="b">
        <f aca="false">1-ISNA(MATCH(B353,{"R","Y","M","W"},0))</f>
        <v>0</v>
      </c>
      <c r="L353" s="0" t="b">
        <f aca="false">1-ISNA(MATCH(C353,{"R","Y","M","W"},0))</f>
        <v>1</v>
      </c>
      <c r="M353" s="0" t="b">
        <f aca="false">1-ISNA(MATCH(D353,{"R","Y","M","W"},0))</f>
        <v>0</v>
      </c>
      <c r="N353" s="0" t="b">
        <f aca="false">1-ISNA(MATCH(E353,{"R","Y","M","W"},0))</f>
        <v>0</v>
      </c>
      <c r="O353" s="0" t="b">
        <f aca="false">1-ISNA(MATCH(F353,{"R","Y","M","W"},0))</f>
        <v>0</v>
      </c>
      <c r="P353" s="0" t="b">
        <f aca="false">1-ISNA(MATCH(G353,{"R","Y","M","W"},0))</f>
        <v>0</v>
      </c>
      <c r="Q353" s="0" t="b">
        <f aca="false">1-ISNA(MATCH(H353,{"R","Y","M","W"},0))</f>
        <v>0</v>
      </c>
      <c r="R353" s="0" t="b">
        <f aca="false">1-ISNA(MATCH(I353,{"R","Y","M","W"},0))</f>
        <v>1</v>
      </c>
      <c r="T353" s="7" t="b">
        <f aca="false">1-ISNA(MATCH(B353,{"G","Y","C","W"},0))</f>
        <v>0</v>
      </c>
      <c r="U353" s="7" t="b">
        <f aca="false">1-ISNA(MATCH(C353,{"G","Y","C","W"},0))</f>
        <v>1</v>
      </c>
      <c r="V353" s="7" t="b">
        <f aca="false">1-ISNA(MATCH(D353,{"G","Y","C","W"},0))</f>
        <v>0</v>
      </c>
      <c r="W353" s="7" t="b">
        <f aca="false">1-ISNA(MATCH(E353,{"G","Y","C","W"},0))</f>
        <v>0</v>
      </c>
      <c r="X353" s="7" t="b">
        <f aca="false">1-ISNA(MATCH(F353,{"G","Y","C","W"},0))</f>
        <v>0</v>
      </c>
      <c r="Y353" s="7" t="b">
        <f aca="false">1-ISNA(MATCH(G353,{"G","Y","C","W"},0))</f>
        <v>0</v>
      </c>
      <c r="Z353" s="7" t="b">
        <f aca="false">1-ISNA(MATCH(H353,{"G","Y","C","W"},0))</f>
        <v>0</v>
      </c>
      <c r="AA353" s="7" t="b">
        <f aca="false">1-ISNA(MATCH(I353,{"G","Y","C","W"},0))</f>
        <v>1</v>
      </c>
      <c r="AC353" s="7" t="b">
        <f aca="false">1-ISNA(MATCH(B353,{"B","C","M","W"},0))</f>
        <v>0</v>
      </c>
      <c r="AD353" s="7" t="b">
        <f aca="false">1-ISNA(MATCH(C353,{"B","C","M","W"},0))</f>
        <v>0</v>
      </c>
      <c r="AE353" s="7" t="b">
        <f aca="false">1-ISNA(MATCH(D353,{"B","C","M","W"},0))</f>
        <v>0</v>
      </c>
      <c r="AF353" s="7" t="b">
        <f aca="false">1-ISNA(MATCH(E353,{"B","C","M","W"},0))</f>
        <v>0</v>
      </c>
      <c r="AG353" s="7" t="b">
        <f aca="false">1-ISNA(MATCH(F353,{"B","C","M","W"},0))</f>
        <v>0</v>
      </c>
      <c r="AH353" s="7" t="b">
        <f aca="false">1-ISNA(MATCH(G353,{"B","C","M","W"},0))</f>
        <v>0</v>
      </c>
      <c r="AI353" s="7" t="b">
        <f aca="false">1-ISNA(MATCH(H353,{"B","C","M","W"},0))</f>
        <v>0</v>
      </c>
      <c r="AJ353" s="7" t="b">
        <f aca="false">1-ISNA(MATCH(I353,{"B","C","M","W"},0))</f>
        <v>0</v>
      </c>
      <c r="AK353" s="6"/>
      <c r="AL353" s="0" t="str">
        <f aca="false">""&amp;K353&amp;L353&amp;M353&amp;N353&amp;O353&amp;P353&amp;Q353&amp;R353</f>
        <v>01000001</v>
      </c>
      <c r="AM353" s="6"/>
      <c r="AN353" s="0" t="str">
        <f aca="false">""&amp;T353&amp;U353&amp;V353&amp;W353&amp;X353&amp;Y353&amp;Z353&amp;AA353</f>
        <v>01000001</v>
      </c>
      <c r="AO353" s="6"/>
      <c r="AP353" s="0" t="str">
        <f aca="false">""&amp;AC353&amp;AD353&amp;AE353&amp;AF353&amp;AG353&amp;AH353&amp;AI353&amp;AJ353</f>
        <v>00000000</v>
      </c>
      <c r="AQ353" s="6"/>
      <c r="AR353" s="0" t="str">
        <f aca="false">B358</f>
        <v>                                        0b00000000, 0b00010100, 0b00100010, 0b01000001, 0b00000000, 0b01000001, 0b00100010, 0b00010100,</v>
      </c>
    </row>
    <row r="354" customFormat="false" ht="12.75" hidden="false" customHeight="false" outlineLevel="0" collapsed="false">
      <c r="B354" s="22" t="s">
        <v>2</v>
      </c>
      <c r="C354" s="22" t="s">
        <v>2</v>
      </c>
      <c r="D354" s="41" t="s">
        <v>10</v>
      </c>
      <c r="E354" s="21" t="s">
        <v>2</v>
      </c>
      <c r="F354" s="29" t="s">
        <v>2</v>
      </c>
      <c r="G354" s="29" t="s">
        <v>2</v>
      </c>
      <c r="H354" s="48" t="s">
        <v>10</v>
      </c>
      <c r="I354" s="22" t="s">
        <v>2</v>
      </c>
      <c r="J354" s="6"/>
      <c r="K354" s="0" t="b">
        <f aca="false">1-ISNA(MATCH(B354,{"R","Y","M","W"},0))</f>
        <v>0</v>
      </c>
      <c r="L354" s="0" t="b">
        <f aca="false">1-ISNA(MATCH(C354,{"R","Y","M","W"},0))</f>
        <v>0</v>
      </c>
      <c r="M354" s="0" t="b">
        <f aca="false">1-ISNA(MATCH(D354,{"R","Y","M","W"},0))</f>
        <v>1</v>
      </c>
      <c r="N354" s="0" t="b">
        <f aca="false">1-ISNA(MATCH(E354,{"R","Y","M","W"},0))</f>
        <v>0</v>
      </c>
      <c r="O354" s="0" t="b">
        <f aca="false">1-ISNA(MATCH(F354,{"R","Y","M","W"},0))</f>
        <v>0</v>
      </c>
      <c r="P354" s="0" t="b">
        <f aca="false">1-ISNA(MATCH(G354,{"R","Y","M","W"},0))</f>
        <v>0</v>
      </c>
      <c r="Q354" s="0" t="b">
        <f aca="false">1-ISNA(MATCH(H354,{"R","Y","M","W"},0))</f>
        <v>1</v>
      </c>
      <c r="R354" s="0" t="b">
        <f aca="false">1-ISNA(MATCH(I354,{"R","Y","M","W"},0))</f>
        <v>0</v>
      </c>
      <c r="T354" s="7" t="b">
        <f aca="false">1-ISNA(MATCH(B354,{"G","Y","C","W"},0))</f>
        <v>0</v>
      </c>
      <c r="U354" s="7" t="b">
        <f aca="false">1-ISNA(MATCH(C354,{"G","Y","C","W"},0))</f>
        <v>0</v>
      </c>
      <c r="V354" s="7" t="b">
        <f aca="false">1-ISNA(MATCH(D354,{"G","Y","C","W"},0))</f>
        <v>1</v>
      </c>
      <c r="W354" s="7" t="b">
        <f aca="false">1-ISNA(MATCH(E354,{"G","Y","C","W"},0))</f>
        <v>0</v>
      </c>
      <c r="X354" s="7" t="b">
        <f aca="false">1-ISNA(MATCH(F354,{"G","Y","C","W"},0))</f>
        <v>0</v>
      </c>
      <c r="Y354" s="7" t="b">
        <f aca="false">1-ISNA(MATCH(G354,{"G","Y","C","W"},0))</f>
        <v>0</v>
      </c>
      <c r="Z354" s="7" t="b">
        <f aca="false">1-ISNA(MATCH(H354,{"G","Y","C","W"},0))</f>
        <v>1</v>
      </c>
      <c r="AA354" s="7" t="b">
        <f aca="false">1-ISNA(MATCH(I354,{"G","Y","C","W"},0))</f>
        <v>0</v>
      </c>
      <c r="AC354" s="7" t="b">
        <f aca="false">1-ISNA(MATCH(B354,{"B","C","M","W"},0))</f>
        <v>0</v>
      </c>
      <c r="AD354" s="7" t="b">
        <f aca="false">1-ISNA(MATCH(C354,{"B","C","M","W"},0))</f>
        <v>0</v>
      </c>
      <c r="AE354" s="7" t="b">
        <f aca="false">1-ISNA(MATCH(D354,{"B","C","M","W"},0))</f>
        <v>0</v>
      </c>
      <c r="AF354" s="7" t="b">
        <f aca="false">1-ISNA(MATCH(E354,{"B","C","M","W"},0))</f>
        <v>0</v>
      </c>
      <c r="AG354" s="7" t="b">
        <f aca="false">1-ISNA(MATCH(F354,{"B","C","M","W"},0))</f>
        <v>0</v>
      </c>
      <c r="AH354" s="7" t="b">
        <f aca="false">1-ISNA(MATCH(G354,{"B","C","M","W"},0))</f>
        <v>0</v>
      </c>
      <c r="AI354" s="7" t="b">
        <f aca="false">1-ISNA(MATCH(H354,{"B","C","M","W"},0))</f>
        <v>0</v>
      </c>
      <c r="AJ354" s="7" t="b">
        <f aca="false">1-ISNA(MATCH(I354,{"B","C","M","W"},0))</f>
        <v>0</v>
      </c>
      <c r="AK354" s="6"/>
      <c r="AL354" s="0" t="str">
        <f aca="false">""&amp;K354&amp;L354&amp;M354&amp;N354&amp;O354&amp;P354&amp;Q354&amp;R354</f>
        <v>00100010</v>
      </c>
      <c r="AM354" s="6"/>
      <c r="AN354" s="0" t="str">
        <f aca="false">""&amp;T354&amp;U354&amp;V354&amp;W354&amp;X354&amp;Y354&amp;Z354&amp;AA354</f>
        <v>00100010</v>
      </c>
      <c r="AO354" s="6"/>
      <c r="AP354" s="0" t="str">
        <f aca="false">""&amp;AC354&amp;AD354&amp;AE354&amp;AF354&amp;AG354&amp;AH354&amp;AI354&amp;AJ354</f>
        <v>00000000</v>
      </c>
      <c r="AQ354" s="6"/>
      <c r="AR354" s="0" t="str">
        <f aca="false">B369</f>
        <v>                                        0b00000000, 0b00000000, 0b00001000, 0b00010100, 0b00100010, 0b00010100, 0b00001000, 0b00000000,</v>
      </c>
    </row>
    <row r="355" customFormat="false" ht="12.75" hidden="false" customHeight="false" outlineLevel="0" collapsed="false">
      <c r="B355" s="22" t="s">
        <v>2</v>
      </c>
      <c r="C355" s="22" t="s">
        <v>2</v>
      </c>
      <c r="D355" s="21" t="s">
        <v>2</v>
      </c>
      <c r="E355" s="49" t="s">
        <v>10</v>
      </c>
      <c r="F355" s="29" t="s">
        <v>2</v>
      </c>
      <c r="G355" s="34" t="s">
        <v>10</v>
      </c>
      <c r="H355" s="22" t="s">
        <v>2</v>
      </c>
      <c r="I355" s="22" t="s">
        <v>2</v>
      </c>
      <c r="J355" s="6"/>
      <c r="K355" s="0" t="b">
        <f aca="false">1-ISNA(MATCH(B355,{"R","Y","M","W"},0))</f>
        <v>0</v>
      </c>
      <c r="L355" s="0" t="b">
        <f aca="false">1-ISNA(MATCH(C355,{"R","Y","M","W"},0))</f>
        <v>0</v>
      </c>
      <c r="M355" s="0" t="b">
        <f aca="false">1-ISNA(MATCH(D355,{"R","Y","M","W"},0))</f>
        <v>0</v>
      </c>
      <c r="N355" s="0" t="b">
        <f aca="false">1-ISNA(MATCH(E355,{"R","Y","M","W"},0))</f>
        <v>1</v>
      </c>
      <c r="O355" s="0" t="b">
        <f aca="false">1-ISNA(MATCH(F355,{"R","Y","M","W"},0))</f>
        <v>0</v>
      </c>
      <c r="P355" s="0" t="b">
        <f aca="false">1-ISNA(MATCH(G355,{"R","Y","M","W"},0))</f>
        <v>1</v>
      </c>
      <c r="Q355" s="0" t="b">
        <f aca="false">1-ISNA(MATCH(H355,{"R","Y","M","W"},0))</f>
        <v>0</v>
      </c>
      <c r="R355" s="0" t="b">
        <f aca="false">1-ISNA(MATCH(I355,{"R","Y","M","W"},0))</f>
        <v>0</v>
      </c>
      <c r="T355" s="7" t="b">
        <f aca="false">1-ISNA(MATCH(B355,{"G","Y","C","W"},0))</f>
        <v>0</v>
      </c>
      <c r="U355" s="7" t="b">
        <f aca="false">1-ISNA(MATCH(C355,{"G","Y","C","W"},0))</f>
        <v>0</v>
      </c>
      <c r="V355" s="7" t="b">
        <f aca="false">1-ISNA(MATCH(D355,{"G","Y","C","W"},0))</f>
        <v>0</v>
      </c>
      <c r="W355" s="7" t="b">
        <f aca="false">1-ISNA(MATCH(E355,{"G","Y","C","W"},0))</f>
        <v>1</v>
      </c>
      <c r="X355" s="7" t="b">
        <f aca="false">1-ISNA(MATCH(F355,{"G","Y","C","W"},0))</f>
        <v>0</v>
      </c>
      <c r="Y355" s="7" t="b">
        <f aca="false">1-ISNA(MATCH(G355,{"G","Y","C","W"},0))</f>
        <v>1</v>
      </c>
      <c r="Z355" s="7" t="b">
        <f aca="false">1-ISNA(MATCH(H355,{"G","Y","C","W"},0))</f>
        <v>0</v>
      </c>
      <c r="AA355" s="7" t="b">
        <f aca="false">1-ISNA(MATCH(I355,{"G","Y","C","W"},0))</f>
        <v>0</v>
      </c>
      <c r="AC355" s="7" t="b">
        <f aca="false">1-ISNA(MATCH(B355,{"B","C","M","W"},0))</f>
        <v>0</v>
      </c>
      <c r="AD355" s="7" t="b">
        <f aca="false">1-ISNA(MATCH(C355,{"B","C","M","W"},0))</f>
        <v>0</v>
      </c>
      <c r="AE355" s="7" t="b">
        <f aca="false">1-ISNA(MATCH(D355,{"B","C","M","W"},0))</f>
        <v>0</v>
      </c>
      <c r="AF355" s="7" t="b">
        <f aca="false">1-ISNA(MATCH(E355,{"B","C","M","W"},0))</f>
        <v>0</v>
      </c>
      <c r="AG355" s="7" t="b">
        <f aca="false">1-ISNA(MATCH(F355,{"B","C","M","W"},0))</f>
        <v>0</v>
      </c>
      <c r="AH355" s="7" t="b">
        <f aca="false">1-ISNA(MATCH(G355,{"B","C","M","W"},0))</f>
        <v>0</v>
      </c>
      <c r="AI355" s="7" t="b">
        <f aca="false">1-ISNA(MATCH(H355,{"B","C","M","W"},0))</f>
        <v>0</v>
      </c>
      <c r="AJ355" s="7" t="b">
        <f aca="false">1-ISNA(MATCH(I355,{"B","C","M","W"},0))</f>
        <v>0</v>
      </c>
      <c r="AK355" s="6"/>
      <c r="AL355" s="0" t="str">
        <f aca="false">""&amp;K355&amp;L355&amp;M355&amp;N355&amp;O355&amp;P355&amp;Q355&amp;R355</f>
        <v>00010100</v>
      </c>
      <c r="AM355" s="6"/>
      <c r="AN355" s="0" t="str">
        <f aca="false">""&amp;T355&amp;U355&amp;V355&amp;W355&amp;X355&amp;Y355&amp;Z355&amp;AA355</f>
        <v>00010100</v>
      </c>
      <c r="AO355" s="6"/>
      <c r="AP355" s="0" t="str">
        <f aca="false">""&amp;AC355&amp;AD355&amp;AE355&amp;AF355&amp;AG355&amp;AH355&amp;AI355&amp;AJ355</f>
        <v>00000000</v>
      </c>
      <c r="AQ355" s="6"/>
      <c r="AR355" s="0" t="str">
        <f aca="false">B380</f>
        <v>                                        0b00000000, 0b00000000, 0b00000000, 0b00000000, 0b00000000, 0b00000000, 0b00000000, 0b00000000,</v>
      </c>
    </row>
    <row r="356" customFormat="false" ht="12.75" hidden="false" customHeight="false" outlineLevel="0" collapsed="false">
      <c r="B356" s="22" t="s">
        <v>2</v>
      </c>
      <c r="C356" s="22" t="s">
        <v>2</v>
      </c>
      <c r="D356" s="21" t="s">
        <v>2</v>
      </c>
      <c r="E356" s="29" t="s">
        <v>2</v>
      </c>
      <c r="F356" s="29" t="s">
        <v>2</v>
      </c>
      <c r="G356" s="22" t="s">
        <v>2</v>
      </c>
      <c r="H356" s="22" t="s">
        <v>2</v>
      </c>
      <c r="I356" s="22" t="s">
        <v>2</v>
      </c>
      <c r="J356" s="6"/>
      <c r="K356" s="0" t="b">
        <f aca="false">1-ISNA(MATCH(B356,{"R","Y","M","W"},0))</f>
        <v>0</v>
      </c>
      <c r="L356" s="0" t="b">
        <f aca="false">1-ISNA(MATCH(C356,{"R","Y","M","W"},0))</f>
        <v>0</v>
      </c>
      <c r="M356" s="0" t="b">
        <f aca="false">1-ISNA(MATCH(D356,{"R","Y","M","W"},0))</f>
        <v>0</v>
      </c>
      <c r="N356" s="0" t="b">
        <f aca="false">1-ISNA(MATCH(E356,{"R","Y","M","W"},0))</f>
        <v>0</v>
      </c>
      <c r="O356" s="0" t="b">
        <f aca="false">1-ISNA(MATCH(F356,{"R","Y","M","W"},0))</f>
        <v>0</v>
      </c>
      <c r="P356" s="0" t="b">
        <f aca="false">1-ISNA(MATCH(G356,{"R","Y","M","W"},0))</f>
        <v>0</v>
      </c>
      <c r="Q356" s="0" t="b">
        <f aca="false">1-ISNA(MATCH(H356,{"R","Y","M","W"},0))</f>
        <v>0</v>
      </c>
      <c r="R356" s="0" t="b">
        <f aca="false">1-ISNA(MATCH(I356,{"R","Y","M","W"},0))</f>
        <v>0</v>
      </c>
      <c r="T356" s="7" t="b">
        <f aca="false">1-ISNA(MATCH(B356,{"G","Y","C","W"},0))</f>
        <v>0</v>
      </c>
      <c r="U356" s="7" t="b">
        <f aca="false">1-ISNA(MATCH(C356,{"G","Y","C","W"},0))</f>
        <v>0</v>
      </c>
      <c r="V356" s="7" t="b">
        <f aca="false">1-ISNA(MATCH(D356,{"G","Y","C","W"},0))</f>
        <v>0</v>
      </c>
      <c r="W356" s="7" t="b">
        <f aca="false">1-ISNA(MATCH(E356,{"G","Y","C","W"},0))</f>
        <v>0</v>
      </c>
      <c r="X356" s="7" t="b">
        <f aca="false">1-ISNA(MATCH(F356,{"G","Y","C","W"},0))</f>
        <v>0</v>
      </c>
      <c r="Y356" s="7" t="b">
        <f aca="false">1-ISNA(MATCH(G356,{"G","Y","C","W"},0))</f>
        <v>0</v>
      </c>
      <c r="Z356" s="7" t="b">
        <f aca="false">1-ISNA(MATCH(H356,{"G","Y","C","W"},0))</f>
        <v>0</v>
      </c>
      <c r="AA356" s="7" t="b">
        <f aca="false">1-ISNA(MATCH(I356,{"G","Y","C","W"},0))</f>
        <v>0</v>
      </c>
      <c r="AC356" s="7" t="b">
        <f aca="false">1-ISNA(MATCH(B356,{"B","C","M","W"},0))</f>
        <v>0</v>
      </c>
      <c r="AD356" s="7" t="b">
        <f aca="false">1-ISNA(MATCH(C356,{"B","C","M","W"},0))</f>
        <v>0</v>
      </c>
      <c r="AE356" s="7" t="b">
        <f aca="false">1-ISNA(MATCH(D356,{"B","C","M","W"},0))</f>
        <v>0</v>
      </c>
      <c r="AF356" s="7" t="b">
        <f aca="false">1-ISNA(MATCH(E356,{"B","C","M","W"},0))</f>
        <v>0</v>
      </c>
      <c r="AG356" s="7" t="b">
        <f aca="false">1-ISNA(MATCH(F356,{"B","C","M","W"},0))</f>
        <v>0</v>
      </c>
      <c r="AH356" s="7" t="b">
        <f aca="false">1-ISNA(MATCH(G356,{"B","C","M","W"},0))</f>
        <v>0</v>
      </c>
      <c r="AI356" s="7" t="b">
        <f aca="false">1-ISNA(MATCH(H356,{"B","C","M","W"},0))</f>
        <v>0</v>
      </c>
      <c r="AJ356" s="7" t="b">
        <f aca="false">1-ISNA(MATCH(I356,{"B","C","M","W"},0))</f>
        <v>0</v>
      </c>
      <c r="AK356" s="6"/>
      <c r="AL356" s="0" t="str">
        <f aca="false">""&amp;K356&amp;L356&amp;M356&amp;N356&amp;O356&amp;P356&amp;Q356&amp;R356</f>
        <v>00000000</v>
      </c>
      <c r="AM356" s="6"/>
      <c r="AN356" s="0" t="str">
        <f aca="false">""&amp;T356&amp;U356&amp;V356&amp;W356&amp;X356&amp;Y356&amp;Z356&amp;AA356</f>
        <v>00000000</v>
      </c>
      <c r="AO356" s="6"/>
      <c r="AP356" s="0" t="str">
        <f aca="false">""&amp;AC356&amp;AD356&amp;AE356&amp;AF356&amp;AG356&amp;AH356&amp;AI356&amp;AJ356</f>
        <v>00000000</v>
      </c>
      <c r="AQ356" s="6"/>
      <c r="AR356" s="0" t="str">
        <f aca="false">OFF</f>
        <v>                                        0b00000000, 0b00000000, 0b00000000, 0b00000000, 0b00000000, 0b00000000, 0b00000000, 0b00000000,</v>
      </c>
    </row>
    <row r="357" customFormat="false" ht="12.75" hidden="false" customHeight="false" outlineLevel="0" collapsed="false">
      <c r="B357" s="17" t="str">
        <f aca="false">"                                        0b"&amp;AL356&amp;", 0b"&amp;AL355&amp;", 0b"&amp;AL354&amp;", 0b"&amp;AL353&amp;", 0b"&amp;AL352&amp;", 0b"&amp;AL351&amp;", 0b"&amp;AL350&amp;", 0b"&amp;AL349&amp;","</f>
        <v>                                        0b00000000, 0b00010100, 0b00100010, 0b01000001, 0b00000000, 0b01000001, 0b00100010, 0b00010100,</v>
      </c>
      <c r="C357" s="7"/>
      <c r="D357" s="7"/>
      <c r="E357" s="7"/>
      <c r="F357" s="7"/>
      <c r="G357" s="7"/>
      <c r="H357" s="7"/>
      <c r="I357" s="7"/>
      <c r="AQ357" s="6"/>
      <c r="AR357" s="0" t="str">
        <f aca="false">OFF</f>
        <v>                                        0b00000000, 0b00000000, 0b00000000, 0b00000000, 0b00000000, 0b00000000, 0b00000000, 0b00000000,</v>
      </c>
    </row>
    <row r="358" customFormat="false" ht="12.75" hidden="false" customHeight="false" outlineLevel="0" collapsed="false">
      <c r="B358" s="18" t="str">
        <f aca="false">"                                        0b"&amp;AN356&amp;", 0b"&amp;AN355&amp;", 0b"&amp;AN354&amp;", 0b"&amp;AN353&amp;", 0b"&amp;AN352&amp;", 0b"&amp;AN351&amp;", 0b"&amp;AN350&amp;", 0b"&amp;AN349&amp;","</f>
        <v>                                        0b00000000, 0b00010100, 0b00100010, 0b01000001, 0b00000000, 0b01000001, 0b00100010, 0b00010100,</v>
      </c>
      <c r="C358" s="7"/>
      <c r="D358" s="7"/>
      <c r="E358" s="7"/>
      <c r="F358" s="7"/>
      <c r="G358" s="7"/>
      <c r="H358" s="7"/>
      <c r="I358" s="7"/>
      <c r="AR358" s="0" t="s">
        <v>7</v>
      </c>
    </row>
    <row r="359" customFormat="false" ht="12.75" hidden="false" customHeight="false" outlineLevel="0" collapsed="false">
      <c r="B359" s="19" t="str">
        <f aca="false">"                                        0b"&amp;AP356&amp;", 0b"&amp;AP355&amp;", 0b"&amp;AP354&amp;", 0b"&amp;AP353&amp;", 0b"&amp;AP352&amp;", 0b"&amp;AP351&amp;", 0b"&amp;AP350&amp;", 0b"&amp;AP349&amp;","</f>
        <v>                                        0b00000000, 0b00000000, 0b00000000, 0b00000000, 0b00000000, 0b00000000, 0b00000000, 0b00000000,</v>
      </c>
      <c r="C359" s="7"/>
      <c r="D359" s="7"/>
      <c r="E359" s="7"/>
      <c r="F359" s="7"/>
      <c r="G359" s="7"/>
      <c r="H359" s="7"/>
      <c r="I359" s="7"/>
      <c r="AR359" s="0" t="str">
        <f aca="false">B370</f>
        <v>                                        0b00000000, 0b00000000, 0b00010100, 0b00100010, 0b00000000, 0b00100010, 0b00010100, 0b00000000,</v>
      </c>
    </row>
    <row r="360" customFormat="false" ht="12.75" hidden="false" customHeight="false" outlineLevel="0" collapsed="false">
      <c r="B360" s="22" t="s">
        <v>2</v>
      </c>
      <c r="C360" s="22" t="s">
        <v>2</v>
      </c>
      <c r="D360" s="22" t="s">
        <v>2</v>
      </c>
      <c r="E360" s="22" t="s">
        <v>2</v>
      </c>
      <c r="F360" s="22" t="s">
        <v>2</v>
      </c>
      <c r="G360" s="22" t="s">
        <v>2</v>
      </c>
      <c r="H360" s="22" t="s">
        <v>2</v>
      </c>
      <c r="I360" s="22" t="s">
        <v>2</v>
      </c>
      <c r="J360" s="6"/>
      <c r="K360" s="0" t="b">
        <f aca="false">1-ISNA(MATCH(B360,{"R","Y","M","W"},0))</f>
        <v>0</v>
      </c>
      <c r="L360" s="0" t="b">
        <f aca="false">1-ISNA(MATCH(C360,{"R","Y","M","W"},0))</f>
        <v>0</v>
      </c>
      <c r="M360" s="0" t="b">
        <f aca="false">1-ISNA(MATCH(D360,{"R","Y","M","W"},0))</f>
        <v>0</v>
      </c>
      <c r="N360" s="0" t="b">
        <f aca="false">1-ISNA(MATCH(E360,{"R","Y","M","W"},0))</f>
        <v>0</v>
      </c>
      <c r="O360" s="0" t="b">
        <f aca="false">1-ISNA(MATCH(F360,{"R","Y","M","W"},0))</f>
        <v>0</v>
      </c>
      <c r="P360" s="0" t="b">
        <f aca="false">1-ISNA(MATCH(G360,{"R","Y","M","W"},0))</f>
        <v>0</v>
      </c>
      <c r="Q360" s="0" t="b">
        <f aca="false">1-ISNA(MATCH(H360,{"R","Y","M","W"},0))</f>
        <v>0</v>
      </c>
      <c r="R360" s="0" t="b">
        <f aca="false">1-ISNA(MATCH(I360,{"R","Y","M","W"},0))</f>
        <v>0</v>
      </c>
      <c r="T360" s="7" t="b">
        <f aca="false">1-ISNA(MATCH(B360,{"G","Y","C","W"},0))</f>
        <v>0</v>
      </c>
      <c r="U360" s="7" t="b">
        <f aca="false">1-ISNA(MATCH(C360,{"G","Y","C","W"},0))</f>
        <v>0</v>
      </c>
      <c r="V360" s="7" t="b">
        <f aca="false">1-ISNA(MATCH(D360,{"G","Y","C","W"},0))</f>
        <v>0</v>
      </c>
      <c r="W360" s="7" t="b">
        <f aca="false">1-ISNA(MATCH(E360,{"G","Y","C","W"},0))</f>
        <v>0</v>
      </c>
      <c r="X360" s="7" t="b">
        <f aca="false">1-ISNA(MATCH(F360,{"G","Y","C","W"},0))</f>
        <v>0</v>
      </c>
      <c r="Y360" s="7" t="b">
        <f aca="false">1-ISNA(MATCH(G360,{"G","Y","C","W"},0))</f>
        <v>0</v>
      </c>
      <c r="Z360" s="7" t="b">
        <f aca="false">1-ISNA(MATCH(H360,{"G","Y","C","W"},0))</f>
        <v>0</v>
      </c>
      <c r="AA360" s="7" t="b">
        <f aca="false">1-ISNA(MATCH(I360,{"G","Y","C","W"},0))</f>
        <v>0</v>
      </c>
      <c r="AC360" s="7" t="b">
        <f aca="false">1-ISNA(MATCH(B360,{"B","C","M","W"},0))</f>
        <v>0</v>
      </c>
      <c r="AD360" s="7" t="b">
        <f aca="false">1-ISNA(MATCH(C360,{"B","C","M","W"},0))</f>
        <v>0</v>
      </c>
      <c r="AE360" s="7" t="b">
        <f aca="false">1-ISNA(MATCH(D360,{"B","C","M","W"},0))</f>
        <v>0</v>
      </c>
      <c r="AF360" s="7" t="b">
        <f aca="false">1-ISNA(MATCH(E360,{"B","C","M","W"},0))</f>
        <v>0</v>
      </c>
      <c r="AG360" s="7" t="b">
        <f aca="false">1-ISNA(MATCH(F360,{"B","C","M","W"},0))</f>
        <v>0</v>
      </c>
      <c r="AH360" s="7" t="b">
        <f aca="false">1-ISNA(MATCH(G360,{"B","C","M","W"},0))</f>
        <v>0</v>
      </c>
      <c r="AI360" s="7" t="b">
        <f aca="false">1-ISNA(MATCH(H360,{"B","C","M","W"},0))</f>
        <v>0</v>
      </c>
      <c r="AJ360" s="7" t="b">
        <f aca="false">1-ISNA(MATCH(I360,{"B","C","M","W"},0))</f>
        <v>0</v>
      </c>
      <c r="AK360" s="6"/>
      <c r="AL360" s="0" t="str">
        <f aca="false">""&amp;K360&amp;L360&amp;M360&amp;N360&amp;O360&amp;P360&amp;Q360&amp;R360</f>
        <v>00000000</v>
      </c>
      <c r="AN360" s="0" t="str">
        <f aca="false">""&amp;T360&amp;U360&amp;V360&amp;W360&amp;X360&amp;Y360&amp;Z360&amp;AA360</f>
        <v>00000000</v>
      </c>
      <c r="AP360" s="0" t="str">
        <f aca="false">""&amp;AC360&amp;AD360&amp;AE360&amp;AF360&amp;AG360&amp;AH360&amp;AI360&amp;AJ360</f>
        <v>00000000</v>
      </c>
      <c r="AQ360" s="6"/>
      <c r="AR360" s="0" t="str">
        <f aca="false">B359</f>
        <v>                                        0b00000000, 0b00000000, 0b00000000, 0b00000000, 0b00000000, 0b00000000, 0b00000000, 0b00000000,</v>
      </c>
    </row>
    <row r="361" customFormat="false" ht="12.75" hidden="false" customHeight="false" outlineLevel="0" collapsed="false">
      <c r="B361" s="22" t="s">
        <v>2</v>
      </c>
      <c r="C361" s="22" t="s">
        <v>2</v>
      </c>
      <c r="D361" s="22" t="s">
        <v>2</v>
      </c>
      <c r="E361" s="37" t="s">
        <v>9</v>
      </c>
      <c r="F361" s="34" t="s">
        <v>10</v>
      </c>
      <c r="G361" s="26" t="s">
        <v>9</v>
      </c>
      <c r="H361" s="22" t="s">
        <v>2</v>
      </c>
      <c r="I361" s="22" t="s">
        <v>2</v>
      </c>
      <c r="J361" s="6"/>
      <c r="K361" s="0" t="b">
        <f aca="false">1-ISNA(MATCH(B361,{"R","Y","M","W"},0))</f>
        <v>0</v>
      </c>
      <c r="L361" s="0" t="b">
        <f aca="false">1-ISNA(MATCH(C361,{"R","Y","M","W"},0))</f>
        <v>0</v>
      </c>
      <c r="M361" s="0" t="b">
        <f aca="false">1-ISNA(MATCH(D361,{"R","Y","M","W"},0))</f>
        <v>0</v>
      </c>
      <c r="N361" s="0" t="b">
        <f aca="false">1-ISNA(MATCH(E361,{"R","Y","M","W"},0))</f>
        <v>1</v>
      </c>
      <c r="O361" s="0" t="b">
        <f aca="false">1-ISNA(MATCH(F361,{"R","Y","M","W"},0))</f>
        <v>1</v>
      </c>
      <c r="P361" s="0" t="b">
        <f aca="false">1-ISNA(MATCH(G361,{"R","Y","M","W"},0))</f>
        <v>1</v>
      </c>
      <c r="Q361" s="0" t="b">
        <f aca="false">1-ISNA(MATCH(H361,{"R","Y","M","W"},0))</f>
        <v>0</v>
      </c>
      <c r="R361" s="0" t="b">
        <f aca="false">1-ISNA(MATCH(I361,{"R","Y","M","W"},0))</f>
        <v>0</v>
      </c>
      <c r="T361" s="7" t="b">
        <f aca="false">1-ISNA(MATCH(B361,{"G","Y","C","W"},0))</f>
        <v>0</v>
      </c>
      <c r="U361" s="7" t="b">
        <f aca="false">1-ISNA(MATCH(C361,{"G","Y","C","W"},0))</f>
        <v>0</v>
      </c>
      <c r="V361" s="7" t="b">
        <f aca="false">1-ISNA(MATCH(D361,{"G","Y","C","W"},0))</f>
        <v>0</v>
      </c>
      <c r="W361" s="7" t="b">
        <f aca="false">1-ISNA(MATCH(E361,{"G","Y","C","W"},0))</f>
        <v>0</v>
      </c>
      <c r="X361" s="7" t="b">
        <f aca="false">1-ISNA(MATCH(F361,{"G","Y","C","W"},0))</f>
        <v>1</v>
      </c>
      <c r="Y361" s="7" t="b">
        <f aca="false">1-ISNA(MATCH(G361,{"G","Y","C","W"},0))</f>
        <v>0</v>
      </c>
      <c r="Z361" s="7" t="b">
        <f aca="false">1-ISNA(MATCH(H361,{"G","Y","C","W"},0))</f>
        <v>0</v>
      </c>
      <c r="AA361" s="7" t="b">
        <f aca="false">1-ISNA(MATCH(I361,{"G","Y","C","W"},0))</f>
        <v>0</v>
      </c>
      <c r="AC361" s="7" t="b">
        <f aca="false">1-ISNA(MATCH(B361,{"B","C","M","W"},0))</f>
        <v>0</v>
      </c>
      <c r="AD361" s="7" t="b">
        <f aca="false">1-ISNA(MATCH(C361,{"B","C","M","W"},0))</f>
        <v>0</v>
      </c>
      <c r="AE361" s="7" t="b">
        <f aca="false">1-ISNA(MATCH(D361,{"B","C","M","W"},0))</f>
        <v>0</v>
      </c>
      <c r="AF361" s="7" t="b">
        <f aca="false">1-ISNA(MATCH(E361,{"B","C","M","W"},0))</f>
        <v>1</v>
      </c>
      <c r="AG361" s="7" t="b">
        <f aca="false">1-ISNA(MATCH(F361,{"B","C","M","W"},0))</f>
        <v>0</v>
      </c>
      <c r="AH361" s="7" t="b">
        <f aca="false">1-ISNA(MATCH(G361,{"B","C","M","W"},0))</f>
        <v>1</v>
      </c>
      <c r="AI361" s="7" t="b">
        <f aca="false">1-ISNA(MATCH(H361,{"B","C","M","W"},0))</f>
        <v>0</v>
      </c>
      <c r="AJ361" s="7" t="b">
        <f aca="false">1-ISNA(MATCH(I361,{"B","C","M","W"},0))</f>
        <v>0</v>
      </c>
      <c r="AK361" s="6"/>
      <c r="AL361" s="0" t="str">
        <f aca="false">""&amp;K361&amp;L361&amp;M361&amp;N361&amp;O361&amp;P361&amp;Q361&amp;R361</f>
        <v>00011100</v>
      </c>
      <c r="AM361" s="6"/>
      <c r="AN361" s="0" t="str">
        <f aca="false">""&amp;T361&amp;U361&amp;V361&amp;W361&amp;X361&amp;Y361&amp;Z361&amp;AA361</f>
        <v>00001000</v>
      </c>
      <c r="AO361" s="6"/>
      <c r="AP361" s="0" t="str">
        <f aca="false">""&amp;AC361&amp;AD361&amp;AE361&amp;AF361&amp;AG361&amp;AH361&amp;AI361&amp;AJ361</f>
        <v>00010100</v>
      </c>
      <c r="AQ361" s="6"/>
      <c r="AR361" s="0" t="str">
        <f aca="false">B348</f>
        <v>                                        0b00000000, 0b00100010, 0b01000001, 0b00000000, 0b00000000, 0b00000000, 0b01000001, 0b00100010,</v>
      </c>
    </row>
    <row r="362" customFormat="false" ht="12.75" hidden="false" customHeight="false" outlineLevel="0" collapsed="false">
      <c r="B362" s="22" t="s">
        <v>2</v>
      </c>
      <c r="C362" s="22" t="s">
        <v>2</v>
      </c>
      <c r="D362" s="26" t="s">
        <v>9</v>
      </c>
      <c r="E362" s="34" t="s">
        <v>10</v>
      </c>
      <c r="F362" s="22" t="s">
        <v>2</v>
      </c>
      <c r="G362" s="34" t="s">
        <v>10</v>
      </c>
      <c r="H362" s="26" t="s">
        <v>9</v>
      </c>
      <c r="I362" s="22" t="s">
        <v>2</v>
      </c>
      <c r="J362" s="6"/>
      <c r="K362" s="0" t="b">
        <f aca="false">1-ISNA(MATCH(B362,{"R","Y","M","W"},0))</f>
        <v>0</v>
      </c>
      <c r="L362" s="0" t="b">
        <f aca="false">1-ISNA(MATCH(C362,{"R","Y","M","W"},0))</f>
        <v>0</v>
      </c>
      <c r="M362" s="0" t="b">
        <f aca="false">1-ISNA(MATCH(D362,{"R","Y","M","W"},0))</f>
        <v>1</v>
      </c>
      <c r="N362" s="0" t="b">
        <f aca="false">1-ISNA(MATCH(E362,{"R","Y","M","W"},0))</f>
        <v>1</v>
      </c>
      <c r="O362" s="0" t="b">
        <f aca="false">1-ISNA(MATCH(F362,{"R","Y","M","W"},0))</f>
        <v>0</v>
      </c>
      <c r="P362" s="0" t="b">
        <f aca="false">1-ISNA(MATCH(G362,{"R","Y","M","W"},0))</f>
        <v>1</v>
      </c>
      <c r="Q362" s="0" t="b">
        <f aca="false">1-ISNA(MATCH(H362,{"R","Y","M","W"},0))</f>
        <v>1</v>
      </c>
      <c r="R362" s="0" t="b">
        <f aca="false">1-ISNA(MATCH(I362,{"R","Y","M","W"},0))</f>
        <v>0</v>
      </c>
      <c r="T362" s="7" t="b">
        <f aca="false">1-ISNA(MATCH(B362,{"G","Y","C","W"},0))</f>
        <v>0</v>
      </c>
      <c r="U362" s="7" t="b">
        <f aca="false">1-ISNA(MATCH(C362,{"G","Y","C","W"},0))</f>
        <v>0</v>
      </c>
      <c r="V362" s="7" t="b">
        <f aca="false">1-ISNA(MATCH(D362,{"G","Y","C","W"},0))</f>
        <v>0</v>
      </c>
      <c r="W362" s="7" t="b">
        <f aca="false">1-ISNA(MATCH(E362,{"G","Y","C","W"},0))</f>
        <v>1</v>
      </c>
      <c r="X362" s="7" t="b">
        <f aca="false">1-ISNA(MATCH(F362,{"G","Y","C","W"},0))</f>
        <v>0</v>
      </c>
      <c r="Y362" s="7" t="b">
        <f aca="false">1-ISNA(MATCH(G362,{"G","Y","C","W"},0))</f>
        <v>1</v>
      </c>
      <c r="Z362" s="7" t="b">
        <f aca="false">1-ISNA(MATCH(H362,{"G","Y","C","W"},0))</f>
        <v>0</v>
      </c>
      <c r="AA362" s="7" t="b">
        <f aca="false">1-ISNA(MATCH(I362,{"G","Y","C","W"},0))</f>
        <v>0</v>
      </c>
      <c r="AC362" s="7" t="b">
        <f aca="false">1-ISNA(MATCH(B362,{"B","C","M","W"},0))</f>
        <v>0</v>
      </c>
      <c r="AD362" s="7" t="b">
        <f aca="false">1-ISNA(MATCH(C362,{"B","C","M","W"},0))</f>
        <v>0</v>
      </c>
      <c r="AE362" s="7" t="b">
        <f aca="false">1-ISNA(MATCH(D362,{"B","C","M","W"},0))</f>
        <v>1</v>
      </c>
      <c r="AF362" s="7" t="b">
        <f aca="false">1-ISNA(MATCH(E362,{"B","C","M","W"},0))</f>
        <v>0</v>
      </c>
      <c r="AG362" s="7" t="b">
        <f aca="false">1-ISNA(MATCH(F362,{"B","C","M","W"},0))</f>
        <v>0</v>
      </c>
      <c r="AH362" s="7" t="b">
        <f aca="false">1-ISNA(MATCH(G362,{"B","C","M","W"},0))</f>
        <v>0</v>
      </c>
      <c r="AI362" s="7" t="b">
        <f aca="false">1-ISNA(MATCH(H362,{"B","C","M","W"},0))</f>
        <v>1</v>
      </c>
      <c r="AJ362" s="7" t="b">
        <f aca="false">1-ISNA(MATCH(I362,{"B","C","M","W"},0))</f>
        <v>0</v>
      </c>
      <c r="AK362" s="6"/>
      <c r="AL362" s="0" t="str">
        <f aca="false">""&amp;K362&amp;L362&amp;M362&amp;N362&amp;O362&amp;P362&amp;Q362&amp;R362</f>
        <v>00110110</v>
      </c>
      <c r="AM362" s="6"/>
      <c r="AN362" s="0" t="str">
        <f aca="false">""&amp;T362&amp;U362&amp;V362&amp;W362&amp;X362&amp;Y362&amp;Z362&amp;AA362</f>
        <v>00010100</v>
      </c>
      <c r="AO362" s="6"/>
      <c r="AP362" s="0" t="str">
        <f aca="false">""&amp;AC362&amp;AD362&amp;AE362&amp;AF362&amp;AG362&amp;AH362&amp;AI362&amp;AJ362</f>
        <v>00100010</v>
      </c>
      <c r="AQ362" s="6"/>
      <c r="AR362" s="0" t="str">
        <f aca="false">B359</f>
        <v>                                        0b00000000, 0b00000000, 0b00000000, 0b00000000, 0b00000000, 0b00000000, 0b00000000, 0b00000000,</v>
      </c>
    </row>
    <row r="363" customFormat="false" ht="12.75" hidden="false" customHeight="false" outlineLevel="0" collapsed="false">
      <c r="B363" s="22" t="s">
        <v>2</v>
      </c>
      <c r="C363" s="22" t="s">
        <v>2</v>
      </c>
      <c r="D363" s="34" t="s">
        <v>10</v>
      </c>
      <c r="E363" s="22" t="s">
        <v>2</v>
      </c>
      <c r="F363" s="28" t="s">
        <v>2</v>
      </c>
      <c r="G363" s="25" t="s">
        <v>2</v>
      </c>
      <c r="H363" s="34" t="s">
        <v>10</v>
      </c>
      <c r="I363" s="22" t="s">
        <v>2</v>
      </c>
      <c r="J363" s="6"/>
      <c r="K363" s="0" t="b">
        <f aca="false">1-ISNA(MATCH(B363,{"R","Y","M","W"},0))</f>
        <v>0</v>
      </c>
      <c r="L363" s="0" t="b">
        <f aca="false">1-ISNA(MATCH(C363,{"R","Y","M","W"},0))</f>
        <v>0</v>
      </c>
      <c r="M363" s="0" t="b">
        <f aca="false">1-ISNA(MATCH(D363,{"R","Y","M","W"},0))</f>
        <v>1</v>
      </c>
      <c r="N363" s="0" t="b">
        <f aca="false">1-ISNA(MATCH(E363,{"R","Y","M","W"},0))</f>
        <v>0</v>
      </c>
      <c r="O363" s="0" t="b">
        <f aca="false">1-ISNA(MATCH(F363,{"R","Y","M","W"},0))</f>
        <v>0</v>
      </c>
      <c r="P363" s="0" t="b">
        <f aca="false">1-ISNA(MATCH(G363,{"R","Y","M","W"},0))</f>
        <v>0</v>
      </c>
      <c r="Q363" s="0" t="b">
        <f aca="false">1-ISNA(MATCH(H363,{"R","Y","M","W"},0))</f>
        <v>1</v>
      </c>
      <c r="R363" s="0" t="b">
        <f aca="false">1-ISNA(MATCH(I363,{"R","Y","M","W"},0))</f>
        <v>0</v>
      </c>
      <c r="T363" s="7" t="b">
        <f aca="false">1-ISNA(MATCH(B363,{"G","Y","C","W"},0))</f>
        <v>0</v>
      </c>
      <c r="U363" s="7" t="b">
        <f aca="false">1-ISNA(MATCH(C363,{"G","Y","C","W"},0))</f>
        <v>0</v>
      </c>
      <c r="V363" s="7" t="b">
        <f aca="false">1-ISNA(MATCH(D363,{"G","Y","C","W"},0))</f>
        <v>1</v>
      </c>
      <c r="W363" s="7" t="b">
        <f aca="false">1-ISNA(MATCH(E363,{"G","Y","C","W"},0))</f>
        <v>0</v>
      </c>
      <c r="X363" s="7" t="b">
        <f aca="false">1-ISNA(MATCH(F363,{"G","Y","C","W"},0))</f>
        <v>0</v>
      </c>
      <c r="Y363" s="7" t="b">
        <f aca="false">1-ISNA(MATCH(G363,{"G","Y","C","W"},0))</f>
        <v>0</v>
      </c>
      <c r="Z363" s="7" t="b">
        <f aca="false">1-ISNA(MATCH(H363,{"G","Y","C","W"},0))</f>
        <v>1</v>
      </c>
      <c r="AA363" s="7" t="b">
        <f aca="false">1-ISNA(MATCH(I363,{"G","Y","C","W"},0))</f>
        <v>0</v>
      </c>
      <c r="AC363" s="7" t="b">
        <f aca="false">1-ISNA(MATCH(B363,{"B","C","M","W"},0))</f>
        <v>0</v>
      </c>
      <c r="AD363" s="7" t="b">
        <f aca="false">1-ISNA(MATCH(C363,{"B","C","M","W"},0))</f>
        <v>0</v>
      </c>
      <c r="AE363" s="7" t="b">
        <f aca="false">1-ISNA(MATCH(D363,{"B","C","M","W"},0))</f>
        <v>0</v>
      </c>
      <c r="AF363" s="7" t="b">
        <f aca="false">1-ISNA(MATCH(E363,{"B","C","M","W"},0))</f>
        <v>0</v>
      </c>
      <c r="AG363" s="7" t="b">
        <f aca="false">1-ISNA(MATCH(F363,{"B","C","M","W"},0))</f>
        <v>0</v>
      </c>
      <c r="AH363" s="7" t="b">
        <f aca="false">1-ISNA(MATCH(G363,{"B","C","M","W"},0))</f>
        <v>0</v>
      </c>
      <c r="AI363" s="7" t="b">
        <f aca="false">1-ISNA(MATCH(H363,{"B","C","M","W"},0))</f>
        <v>0</v>
      </c>
      <c r="AJ363" s="7" t="b">
        <f aca="false">1-ISNA(MATCH(I363,{"B","C","M","W"},0))</f>
        <v>0</v>
      </c>
      <c r="AK363" s="6"/>
      <c r="AL363" s="0" t="str">
        <f aca="false">""&amp;K363&amp;L363&amp;M363&amp;N363&amp;O363&amp;P363&amp;Q363&amp;R363</f>
        <v>00100010</v>
      </c>
      <c r="AM363" s="6"/>
      <c r="AN363" s="0" t="str">
        <f aca="false">""&amp;T363&amp;U363&amp;V363&amp;W363&amp;X363&amp;Y363&amp;Z363&amp;AA363</f>
        <v>00100010</v>
      </c>
      <c r="AO363" s="6"/>
      <c r="AP363" s="0" t="str">
        <f aca="false">""&amp;AC363&amp;AD363&amp;AE363&amp;AF363&amp;AG363&amp;AH363&amp;AI363&amp;AJ363</f>
        <v>00000000</v>
      </c>
      <c r="AQ363" s="6"/>
      <c r="AR363" s="0" t="str">
        <f aca="false">B370</f>
        <v>                                        0b00000000, 0b00000000, 0b00010100, 0b00100010, 0b00000000, 0b00100010, 0b00010100, 0b00000000,</v>
      </c>
    </row>
    <row r="364" customFormat="false" ht="12.75" hidden="false" customHeight="false" outlineLevel="0" collapsed="false">
      <c r="B364" s="22" t="s">
        <v>2</v>
      </c>
      <c r="C364" s="22" t="s">
        <v>2</v>
      </c>
      <c r="D364" s="26" t="s">
        <v>9</v>
      </c>
      <c r="E364" s="41" t="s">
        <v>10</v>
      </c>
      <c r="F364" s="29" t="s">
        <v>2</v>
      </c>
      <c r="G364" s="48" t="s">
        <v>10</v>
      </c>
      <c r="H364" s="26" t="s">
        <v>9</v>
      </c>
      <c r="I364" s="22" t="s">
        <v>2</v>
      </c>
      <c r="J364" s="6"/>
      <c r="K364" s="0" t="b">
        <f aca="false">1-ISNA(MATCH(B364,{"R","Y","M","W"},0))</f>
        <v>0</v>
      </c>
      <c r="L364" s="0" t="b">
        <f aca="false">1-ISNA(MATCH(C364,{"R","Y","M","W"},0))</f>
        <v>0</v>
      </c>
      <c r="M364" s="0" t="b">
        <f aca="false">1-ISNA(MATCH(D364,{"R","Y","M","W"},0))</f>
        <v>1</v>
      </c>
      <c r="N364" s="0" t="b">
        <f aca="false">1-ISNA(MATCH(E364,{"R","Y","M","W"},0))</f>
        <v>1</v>
      </c>
      <c r="O364" s="0" t="b">
        <f aca="false">1-ISNA(MATCH(F364,{"R","Y","M","W"},0))</f>
        <v>0</v>
      </c>
      <c r="P364" s="0" t="b">
        <f aca="false">1-ISNA(MATCH(G364,{"R","Y","M","W"},0))</f>
        <v>1</v>
      </c>
      <c r="Q364" s="0" t="b">
        <f aca="false">1-ISNA(MATCH(H364,{"R","Y","M","W"},0))</f>
        <v>1</v>
      </c>
      <c r="R364" s="0" t="b">
        <f aca="false">1-ISNA(MATCH(I364,{"R","Y","M","W"},0))</f>
        <v>0</v>
      </c>
      <c r="T364" s="7" t="b">
        <f aca="false">1-ISNA(MATCH(B364,{"G","Y","C","W"},0))</f>
        <v>0</v>
      </c>
      <c r="U364" s="7" t="b">
        <f aca="false">1-ISNA(MATCH(C364,{"G","Y","C","W"},0))</f>
        <v>0</v>
      </c>
      <c r="V364" s="7" t="b">
        <f aca="false">1-ISNA(MATCH(D364,{"G","Y","C","W"},0))</f>
        <v>0</v>
      </c>
      <c r="W364" s="7" t="b">
        <f aca="false">1-ISNA(MATCH(E364,{"G","Y","C","W"},0))</f>
        <v>1</v>
      </c>
      <c r="X364" s="7" t="b">
        <f aca="false">1-ISNA(MATCH(F364,{"G","Y","C","W"},0))</f>
        <v>0</v>
      </c>
      <c r="Y364" s="7" t="b">
        <f aca="false">1-ISNA(MATCH(G364,{"G","Y","C","W"},0))</f>
        <v>1</v>
      </c>
      <c r="Z364" s="7" t="b">
        <f aca="false">1-ISNA(MATCH(H364,{"G","Y","C","W"},0))</f>
        <v>0</v>
      </c>
      <c r="AA364" s="7" t="b">
        <f aca="false">1-ISNA(MATCH(I364,{"G","Y","C","W"},0))</f>
        <v>0</v>
      </c>
      <c r="AC364" s="7" t="b">
        <f aca="false">1-ISNA(MATCH(B364,{"B","C","M","W"},0))</f>
        <v>0</v>
      </c>
      <c r="AD364" s="7" t="b">
        <f aca="false">1-ISNA(MATCH(C364,{"B","C","M","W"},0))</f>
        <v>0</v>
      </c>
      <c r="AE364" s="7" t="b">
        <f aca="false">1-ISNA(MATCH(D364,{"B","C","M","W"},0))</f>
        <v>1</v>
      </c>
      <c r="AF364" s="7" t="b">
        <f aca="false">1-ISNA(MATCH(E364,{"B","C","M","W"},0))</f>
        <v>0</v>
      </c>
      <c r="AG364" s="7" t="b">
        <f aca="false">1-ISNA(MATCH(F364,{"B","C","M","W"},0))</f>
        <v>0</v>
      </c>
      <c r="AH364" s="7" t="b">
        <f aca="false">1-ISNA(MATCH(G364,{"B","C","M","W"},0))</f>
        <v>0</v>
      </c>
      <c r="AI364" s="7" t="b">
        <f aca="false">1-ISNA(MATCH(H364,{"B","C","M","W"},0))</f>
        <v>1</v>
      </c>
      <c r="AJ364" s="7" t="b">
        <f aca="false">1-ISNA(MATCH(I364,{"B","C","M","W"},0))</f>
        <v>0</v>
      </c>
      <c r="AK364" s="6"/>
      <c r="AL364" s="0" t="str">
        <f aca="false">""&amp;K364&amp;L364&amp;M364&amp;N364&amp;O364&amp;P364&amp;Q364&amp;R364</f>
        <v>00110110</v>
      </c>
      <c r="AM364" s="6"/>
      <c r="AN364" s="0" t="str">
        <f aca="false">""&amp;T364&amp;U364&amp;V364&amp;W364&amp;X364&amp;Y364&amp;Z364&amp;AA364</f>
        <v>00010100</v>
      </c>
      <c r="AO364" s="6"/>
      <c r="AP364" s="0" t="str">
        <f aca="false">""&amp;AC364&amp;AD364&amp;AE364&amp;AF364&amp;AG364&amp;AH364&amp;AI364&amp;AJ364</f>
        <v>00100010</v>
      </c>
      <c r="AQ364" s="6"/>
      <c r="AR364" s="0" t="str">
        <f aca="false">B381</f>
        <v>                                        0b00000000, 0b00000000, 0b00000000, 0b00001000, 0b00010100, 0b00001000, 0b00000000, 0b00000000,</v>
      </c>
    </row>
    <row r="365" customFormat="false" ht="12.75" hidden="false" customHeight="false" outlineLevel="0" collapsed="false">
      <c r="B365" s="22" t="s">
        <v>2</v>
      </c>
      <c r="C365" s="22" t="s">
        <v>2</v>
      </c>
      <c r="D365" s="22" t="s">
        <v>2</v>
      </c>
      <c r="E365" s="37" t="s">
        <v>9</v>
      </c>
      <c r="F365" s="34" t="s">
        <v>10</v>
      </c>
      <c r="G365" s="26" t="s">
        <v>9</v>
      </c>
      <c r="H365" s="22" t="s">
        <v>2</v>
      </c>
      <c r="I365" s="22" t="s">
        <v>2</v>
      </c>
      <c r="J365" s="6"/>
      <c r="K365" s="0" t="b">
        <f aca="false">1-ISNA(MATCH(B365,{"R","Y","M","W"},0))</f>
        <v>0</v>
      </c>
      <c r="L365" s="0" t="b">
        <f aca="false">1-ISNA(MATCH(C365,{"R","Y","M","W"},0))</f>
        <v>0</v>
      </c>
      <c r="M365" s="0" t="b">
        <f aca="false">1-ISNA(MATCH(D365,{"R","Y","M","W"},0))</f>
        <v>0</v>
      </c>
      <c r="N365" s="0" t="b">
        <f aca="false">1-ISNA(MATCH(E365,{"R","Y","M","W"},0))</f>
        <v>1</v>
      </c>
      <c r="O365" s="0" t="b">
        <f aca="false">1-ISNA(MATCH(F365,{"R","Y","M","W"},0))</f>
        <v>1</v>
      </c>
      <c r="P365" s="0" t="b">
        <f aca="false">1-ISNA(MATCH(G365,{"R","Y","M","W"},0))</f>
        <v>1</v>
      </c>
      <c r="Q365" s="0" t="b">
        <f aca="false">1-ISNA(MATCH(H365,{"R","Y","M","W"},0))</f>
        <v>0</v>
      </c>
      <c r="R365" s="0" t="b">
        <f aca="false">1-ISNA(MATCH(I365,{"R","Y","M","W"},0))</f>
        <v>0</v>
      </c>
      <c r="T365" s="7" t="b">
        <f aca="false">1-ISNA(MATCH(B365,{"G","Y","C","W"},0))</f>
        <v>0</v>
      </c>
      <c r="U365" s="7" t="b">
        <f aca="false">1-ISNA(MATCH(C365,{"G","Y","C","W"},0))</f>
        <v>0</v>
      </c>
      <c r="V365" s="7" t="b">
        <f aca="false">1-ISNA(MATCH(D365,{"G","Y","C","W"},0))</f>
        <v>0</v>
      </c>
      <c r="W365" s="7" t="b">
        <f aca="false">1-ISNA(MATCH(E365,{"G","Y","C","W"},0))</f>
        <v>0</v>
      </c>
      <c r="X365" s="7" t="b">
        <f aca="false">1-ISNA(MATCH(F365,{"G","Y","C","W"},0))</f>
        <v>1</v>
      </c>
      <c r="Y365" s="7" t="b">
        <f aca="false">1-ISNA(MATCH(G365,{"G","Y","C","W"},0))</f>
        <v>0</v>
      </c>
      <c r="Z365" s="7" t="b">
        <f aca="false">1-ISNA(MATCH(H365,{"G","Y","C","W"},0))</f>
        <v>0</v>
      </c>
      <c r="AA365" s="7" t="b">
        <f aca="false">1-ISNA(MATCH(I365,{"G","Y","C","W"},0))</f>
        <v>0</v>
      </c>
      <c r="AC365" s="7" t="b">
        <f aca="false">1-ISNA(MATCH(B365,{"B","C","M","W"},0))</f>
        <v>0</v>
      </c>
      <c r="AD365" s="7" t="b">
        <f aca="false">1-ISNA(MATCH(C365,{"B","C","M","W"},0))</f>
        <v>0</v>
      </c>
      <c r="AE365" s="7" t="b">
        <f aca="false">1-ISNA(MATCH(D365,{"B","C","M","W"},0))</f>
        <v>0</v>
      </c>
      <c r="AF365" s="7" t="b">
        <f aca="false">1-ISNA(MATCH(E365,{"B","C","M","W"},0))</f>
        <v>1</v>
      </c>
      <c r="AG365" s="7" t="b">
        <f aca="false">1-ISNA(MATCH(F365,{"B","C","M","W"},0))</f>
        <v>0</v>
      </c>
      <c r="AH365" s="7" t="b">
        <f aca="false">1-ISNA(MATCH(G365,{"B","C","M","W"},0))</f>
        <v>1</v>
      </c>
      <c r="AI365" s="7" t="b">
        <f aca="false">1-ISNA(MATCH(H365,{"B","C","M","W"},0))</f>
        <v>0</v>
      </c>
      <c r="AJ365" s="7" t="b">
        <f aca="false">1-ISNA(MATCH(I365,{"B","C","M","W"},0))</f>
        <v>0</v>
      </c>
      <c r="AK365" s="6"/>
      <c r="AL365" s="0" t="str">
        <f aca="false">""&amp;K365&amp;L365&amp;M365&amp;N365&amp;O365&amp;P365&amp;Q365&amp;R365</f>
        <v>00011100</v>
      </c>
      <c r="AM365" s="6"/>
      <c r="AN365" s="0" t="str">
        <f aca="false">""&amp;T365&amp;U365&amp;V365&amp;W365&amp;X365&amp;Y365&amp;Z365&amp;AA365</f>
        <v>00001000</v>
      </c>
      <c r="AO365" s="6"/>
      <c r="AP365" s="0" t="str">
        <f aca="false">""&amp;AC365&amp;AD365&amp;AE365&amp;AF365&amp;AG365&amp;AH365&amp;AI365&amp;AJ365</f>
        <v>00010100</v>
      </c>
      <c r="AQ365" s="6"/>
      <c r="AR365" s="0" t="str">
        <f aca="false">OFF</f>
        <v>                                        0b00000000, 0b00000000, 0b00000000, 0b00000000, 0b00000000, 0b00000000, 0b00000000, 0b00000000,</v>
      </c>
    </row>
    <row r="366" customFormat="false" ht="12.75" hidden="false" customHeight="false" outlineLevel="0" collapsed="false">
      <c r="B366" s="22" t="s">
        <v>2</v>
      </c>
      <c r="C366" s="22" t="s">
        <v>2</v>
      </c>
      <c r="D366" s="22" t="s">
        <v>2</v>
      </c>
      <c r="E366" s="21" t="s">
        <v>2</v>
      </c>
      <c r="F366" s="22" t="s">
        <v>2</v>
      </c>
      <c r="G366" s="22" t="s">
        <v>2</v>
      </c>
      <c r="H366" s="22" t="s">
        <v>2</v>
      </c>
      <c r="I366" s="22" t="s">
        <v>2</v>
      </c>
      <c r="J366" s="6"/>
      <c r="K366" s="0" t="b">
        <f aca="false">1-ISNA(MATCH(B366,{"R","Y","M","W"},0))</f>
        <v>0</v>
      </c>
      <c r="L366" s="0" t="b">
        <f aca="false">1-ISNA(MATCH(C366,{"R","Y","M","W"},0))</f>
        <v>0</v>
      </c>
      <c r="M366" s="0" t="b">
        <f aca="false">1-ISNA(MATCH(D366,{"R","Y","M","W"},0))</f>
        <v>0</v>
      </c>
      <c r="N366" s="0" t="b">
        <f aca="false">1-ISNA(MATCH(E366,{"R","Y","M","W"},0))</f>
        <v>0</v>
      </c>
      <c r="O366" s="0" t="b">
        <f aca="false">1-ISNA(MATCH(F366,{"R","Y","M","W"},0))</f>
        <v>0</v>
      </c>
      <c r="P366" s="0" t="b">
        <f aca="false">1-ISNA(MATCH(G366,{"R","Y","M","W"},0))</f>
        <v>0</v>
      </c>
      <c r="Q366" s="0" t="b">
        <f aca="false">1-ISNA(MATCH(H366,{"R","Y","M","W"},0))</f>
        <v>0</v>
      </c>
      <c r="R366" s="0" t="b">
        <f aca="false">1-ISNA(MATCH(I366,{"R","Y","M","W"},0))</f>
        <v>0</v>
      </c>
      <c r="T366" s="7" t="b">
        <f aca="false">1-ISNA(MATCH(B366,{"G","Y","C","W"},0))</f>
        <v>0</v>
      </c>
      <c r="U366" s="7" t="b">
        <f aca="false">1-ISNA(MATCH(C366,{"G","Y","C","W"},0))</f>
        <v>0</v>
      </c>
      <c r="V366" s="7" t="b">
        <f aca="false">1-ISNA(MATCH(D366,{"G","Y","C","W"},0))</f>
        <v>0</v>
      </c>
      <c r="W366" s="7" t="b">
        <f aca="false">1-ISNA(MATCH(E366,{"G","Y","C","W"},0))</f>
        <v>0</v>
      </c>
      <c r="X366" s="7" t="b">
        <f aca="false">1-ISNA(MATCH(F366,{"G","Y","C","W"},0))</f>
        <v>0</v>
      </c>
      <c r="Y366" s="7" t="b">
        <f aca="false">1-ISNA(MATCH(G366,{"G","Y","C","W"},0))</f>
        <v>0</v>
      </c>
      <c r="Z366" s="7" t="b">
        <f aca="false">1-ISNA(MATCH(H366,{"G","Y","C","W"},0))</f>
        <v>0</v>
      </c>
      <c r="AA366" s="7" t="b">
        <f aca="false">1-ISNA(MATCH(I366,{"G","Y","C","W"},0))</f>
        <v>0</v>
      </c>
      <c r="AC366" s="7" t="b">
        <f aca="false">1-ISNA(MATCH(B366,{"B","C","M","W"},0))</f>
        <v>0</v>
      </c>
      <c r="AD366" s="7" t="b">
        <f aca="false">1-ISNA(MATCH(C366,{"B","C","M","W"},0))</f>
        <v>0</v>
      </c>
      <c r="AE366" s="7" t="b">
        <f aca="false">1-ISNA(MATCH(D366,{"B","C","M","W"},0))</f>
        <v>0</v>
      </c>
      <c r="AF366" s="7" t="b">
        <f aca="false">1-ISNA(MATCH(E366,{"B","C","M","W"},0))</f>
        <v>0</v>
      </c>
      <c r="AG366" s="7" t="b">
        <f aca="false">1-ISNA(MATCH(F366,{"B","C","M","W"},0))</f>
        <v>0</v>
      </c>
      <c r="AH366" s="7" t="b">
        <f aca="false">1-ISNA(MATCH(G366,{"B","C","M","W"},0))</f>
        <v>0</v>
      </c>
      <c r="AI366" s="7" t="b">
        <f aca="false">1-ISNA(MATCH(H366,{"B","C","M","W"},0))</f>
        <v>0</v>
      </c>
      <c r="AJ366" s="7" t="b">
        <f aca="false">1-ISNA(MATCH(I366,{"B","C","M","W"},0))</f>
        <v>0</v>
      </c>
      <c r="AK366" s="6"/>
      <c r="AL366" s="0" t="str">
        <f aca="false">""&amp;K366&amp;L366&amp;M366&amp;N366&amp;O366&amp;P366&amp;Q366&amp;R366</f>
        <v>00000000</v>
      </c>
      <c r="AM366" s="6"/>
      <c r="AN366" s="0" t="str">
        <f aca="false">""&amp;T366&amp;U366&amp;V366&amp;W366&amp;X366&amp;Y366&amp;Z366&amp;AA366</f>
        <v>00000000</v>
      </c>
      <c r="AO366" s="6"/>
      <c r="AP366" s="0" t="str">
        <f aca="false">""&amp;AC366&amp;AD366&amp;AE366&amp;AF366&amp;AG366&amp;AH366&amp;AI366&amp;AJ366</f>
        <v>00000000</v>
      </c>
      <c r="AQ366" s="6"/>
      <c r="AR366" s="0" t="str">
        <f aca="false">OFF</f>
        <v>                                        0b00000000, 0b00000000, 0b00000000, 0b00000000, 0b00000000, 0b00000000, 0b00000000, 0b00000000,</v>
      </c>
    </row>
    <row r="367" customFormat="false" ht="12.75" hidden="false" customHeight="false" outlineLevel="0" collapsed="false">
      <c r="B367" s="22" t="s">
        <v>2</v>
      </c>
      <c r="C367" s="22" t="s">
        <v>2</v>
      </c>
      <c r="D367" s="22" t="s">
        <v>2</v>
      </c>
      <c r="E367" s="22" t="s">
        <v>2</v>
      </c>
      <c r="F367" s="22" t="s">
        <v>2</v>
      </c>
      <c r="G367" s="22" t="s">
        <v>2</v>
      </c>
      <c r="H367" s="22" t="s">
        <v>2</v>
      </c>
      <c r="I367" s="22" t="s">
        <v>2</v>
      </c>
      <c r="J367" s="6"/>
      <c r="K367" s="0" t="b">
        <f aca="false">1-ISNA(MATCH(B367,{"R","Y","M","W"},0))</f>
        <v>0</v>
      </c>
      <c r="L367" s="0" t="b">
        <f aca="false">1-ISNA(MATCH(C367,{"R","Y","M","W"},0))</f>
        <v>0</v>
      </c>
      <c r="M367" s="0" t="b">
        <f aca="false">1-ISNA(MATCH(D367,{"R","Y","M","W"},0))</f>
        <v>0</v>
      </c>
      <c r="N367" s="0" t="b">
        <f aca="false">1-ISNA(MATCH(E367,{"R","Y","M","W"},0))</f>
        <v>0</v>
      </c>
      <c r="O367" s="0" t="b">
        <f aca="false">1-ISNA(MATCH(F367,{"R","Y","M","W"},0))</f>
        <v>0</v>
      </c>
      <c r="P367" s="0" t="b">
        <f aca="false">1-ISNA(MATCH(G367,{"R","Y","M","W"},0))</f>
        <v>0</v>
      </c>
      <c r="Q367" s="0" t="b">
        <f aca="false">1-ISNA(MATCH(H367,{"R","Y","M","W"},0))</f>
        <v>0</v>
      </c>
      <c r="R367" s="0" t="b">
        <f aca="false">1-ISNA(MATCH(I367,{"R","Y","M","W"},0))</f>
        <v>0</v>
      </c>
      <c r="T367" s="7" t="b">
        <f aca="false">1-ISNA(MATCH(B367,{"G","Y","C","W"},0))</f>
        <v>0</v>
      </c>
      <c r="U367" s="7" t="b">
        <f aca="false">1-ISNA(MATCH(C367,{"G","Y","C","W"},0))</f>
        <v>0</v>
      </c>
      <c r="V367" s="7" t="b">
        <f aca="false">1-ISNA(MATCH(D367,{"G","Y","C","W"},0))</f>
        <v>0</v>
      </c>
      <c r="W367" s="7" t="b">
        <f aca="false">1-ISNA(MATCH(E367,{"G","Y","C","W"},0))</f>
        <v>0</v>
      </c>
      <c r="X367" s="7" t="b">
        <f aca="false">1-ISNA(MATCH(F367,{"G","Y","C","W"},0))</f>
        <v>0</v>
      </c>
      <c r="Y367" s="7" t="b">
        <f aca="false">1-ISNA(MATCH(G367,{"G","Y","C","W"},0))</f>
        <v>0</v>
      </c>
      <c r="Z367" s="7" t="b">
        <f aca="false">1-ISNA(MATCH(H367,{"G","Y","C","W"},0))</f>
        <v>0</v>
      </c>
      <c r="AA367" s="7" t="b">
        <f aca="false">1-ISNA(MATCH(I367,{"G","Y","C","W"},0))</f>
        <v>0</v>
      </c>
      <c r="AC367" s="7" t="b">
        <f aca="false">1-ISNA(MATCH(B367,{"B","C","M","W"},0))</f>
        <v>0</v>
      </c>
      <c r="AD367" s="7" t="b">
        <f aca="false">1-ISNA(MATCH(C367,{"B","C","M","W"},0))</f>
        <v>0</v>
      </c>
      <c r="AE367" s="7" t="b">
        <f aca="false">1-ISNA(MATCH(D367,{"B","C","M","W"},0))</f>
        <v>0</v>
      </c>
      <c r="AF367" s="7" t="b">
        <f aca="false">1-ISNA(MATCH(E367,{"B","C","M","W"},0))</f>
        <v>0</v>
      </c>
      <c r="AG367" s="7" t="b">
        <f aca="false">1-ISNA(MATCH(F367,{"B","C","M","W"},0))</f>
        <v>0</v>
      </c>
      <c r="AH367" s="7" t="b">
        <f aca="false">1-ISNA(MATCH(G367,{"B","C","M","W"},0))</f>
        <v>0</v>
      </c>
      <c r="AI367" s="7" t="b">
        <f aca="false">1-ISNA(MATCH(H367,{"B","C","M","W"},0))</f>
        <v>0</v>
      </c>
      <c r="AJ367" s="7" t="b">
        <f aca="false">1-ISNA(MATCH(I367,{"B","C","M","W"},0))</f>
        <v>0</v>
      </c>
      <c r="AK367" s="6"/>
      <c r="AL367" s="0" t="str">
        <f aca="false">""&amp;K367&amp;L367&amp;M367&amp;N367&amp;O367&amp;P367&amp;Q367&amp;R367</f>
        <v>00000000</v>
      </c>
      <c r="AM367" s="6"/>
      <c r="AN367" s="0" t="str">
        <f aca="false">""&amp;T367&amp;U367&amp;V367&amp;W367&amp;X367&amp;Y367&amp;Z367&amp;AA367</f>
        <v>00000000</v>
      </c>
      <c r="AO367" s="6"/>
      <c r="AP367" s="0" t="str">
        <f aca="false">""&amp;AC367&amp;AD367&amp;AE367&amp;AF367&amp;AG367&amp;AH367&amp;AI367&amp;AJ367</f>
        <v>00000000</v>
      </c>
      <c r="AQ367" s="6"/>
    </row>
    <row r="368" customFormat="false" ht="12.75" hidden="false" customHeight="false" outlineLevel="0" collapsed="false">
      <c r="B368" s="17" t="str">
        <f aca="false">"                                        0b"&amp;AL367&amp;", 0b"&amp;AL366&amp;", 0b"&amp;AL365&amp;", 0b"&amp;AL364&amp;", 0b"&amp;AL363&amp;", 0b"&amp;AL362&amp;", 0b"&amp;AL361&amp;", 0b"&amp;AL360&amp;","</f>
        <v>                                        0b00000000, 0b00000000, 0b00011100, 0b00110110, 0b00100010, 0b00110110, 0b00011100, 0b00000000,</v>
      </c>
      <c r="C368" s="7"/>
      <c r="D368" s="7"/>
      <c r="E368" s="7"/>
      <c r="F368" s="7"/>
      <c r="G368" s="7"/>
      <c r="H368" s="7"/>
      <c r="I368" s="7"/>
      <c r="AQ368" s="6"/>
    </row>
    <row r="369" customFormat="false" ht="12.75" hidden="false" customHeight="false" outlineLevel="0" collapsed="false">
      <c r="B369" s="18" t="str">
        <f aca="false">"                                        0b"&amp;AN367&amp;", 0b"&amp;AN366&amp;", 0b"&amp;AN365&amp;", 0b"&amp;AN364&amp;", 0b"&amp;AN363&amp;", 0b"&amp;AN362&amp;", 0b"&amp;AN361&amp;", 0b"&amp;AN360&amp;","</f>
        <v>                                        0b00000000, 0b00000000, 0b00001000, 0b00010100, 0b00100010, 0b00010100, 0b00001000, 0b00000000,</v>
      </c>
      <c r="C369" s="7"/>
      <c r="D369" s="7"/>
      <c r="E369" s="7"/>
      <c r="F369" s="7"/>
      <c r="G369" s="7"/>
      <c r="H369" s="7"/>
      <c r="I369" s="7"/>
      <c r="AQ369" s="6"/>
    </row>
    <row r="370" customFormat="false" ht="12.75" hidden="false" customHeight="false" outlineLevel="0" collapsed="false">
      <c r="B370" s="19" t="str">
        <f aca="false">"                                        0b"&amp;AP367&amp;", 0b"&amp;AP366&amp;", 0b"&amp;AP365&amp;", 0b"&amp;AP364&amp;", 0b"&amp;AP363&amp;", 0b"&amp;AP362&amp;", 0b"&amp;AP361&amp;", 0b"&amp;AP360&amp;","</f>
        <v>                                        0b00000000, 0b00000000, 0b00010100, 0b00100010, 0b00000000, 0b00100010, 0b00010100, 0b00000000,</v>
      </c>
      <c r="C370" s="7"/>
      <c r="D370" s="7"/>
      <c r="E370" s="7"/>
      <c r="F370" s="7"/>
      <c r="G370" s="7"/>
      <c r="H370" s="7"/>
      <c r="I370" s="7"/>
      <c r="AQ370" s="6"/>
    </row>
    <row r="371" customFormat="false" ht="12.75" hidden="false" customHeight="false" outlineLevel="0" collapsed="false">
      <c r="B371" s="22" t="s">
        <v>2</v>
      </c>
      <c r="C371" s="22" t="s">
        <v>2</v>
      </c>
      <c r="D371" s="22" t="s">
        <v>2</v>
      </c>
      <c r="E371" s="22" t="s">
        <v>2</v>
      </c>
      <c r="F371" s="22" t="s">
        <v>2</v>
      </c>
      <c r="G371" s="22" t="s">
        <v>2</v>
      </c>
      <c r="H371" s="22" t="s">
        <v>2</v>
      </c>
      <c r="I371" s="22" t="s">
        <v>2</v>
      </c>
      <c r="J371" s="6"/>
      <c r="K371" s="0" t="b">
        <f aca="false">1-ISNA(MATCH(B371,{"R","Y","M","W"},0))</f>
        <v>0</v>
      </c>
      <c r="L371" s="0" t="b">
        <f aca="false">1-ISNA(MATCH(C371,{"R","Y","M","W"},0))</f>
        <v>0</v>
      </c>
      <c r="M371" s="0" t="b">
        <f aca="false">1-ISNA(MATCH(D371,{"R","Y","M","W"},0))</f>
        <v>0</v>
      </c>
      <c r="N371" s="0" t="b">
        <f aca="false">1-ISNA(MATCH(E371,{"R","Y","M","W"},0))</f>
        <v>0</v>
      </c>
      <c r="O371" s="0" t="b">
        <f aca="false">1-ISNA(MATCH(F371,{"R","Y","M","W"},0))</f>
        <v>0</v>
      </c>
      <c r="P371" s="0" t="b">
        <f aca="false">1-ISNA(MATCH(G371,{"R","Y","M","W"},0))</f>
        <v>0</v>
      </c>
      <c r="Q371" s="0" t="b">
        <f aca="false">1-ISNA(MATCH(H371,{"R","Y","M","W"},0))</f>
        <v>0</v>
      </c>
      <c r="R371" s="0" t="b">
        <f aca="false">1-ISNA(MATCH(I371,{"R","Y","M","W"},0))</f>
        <v>0</v>
      </c>
      <c r="T371" s="7" t="b">
        <f aca="false">1-ISNA(MATCH(B371,{"G","Y","C","W"},0))</f>
        <v>0</v>
      </c>
      <c r="U371" s="7" t="b">
        <f aca="false">1-ISNA(MATCH(C371,{"G","Y","C","W"},0))</f>
        <v>0</v>
      </c>
      <c r="V371" s="7" t="b">
        <f aca="false">1-ISNA(MATCH(D371,{"G","Y","C","W"},0))</f>
        <v>0</v>
      </c>
      <c r="W371" s="7" t="b">
        <f aca="false">1-ISNA(MATCH(E371,{"G","Y","C","W"},0))</f>
        <v>0</v>
      </c>
      <c r="X371" s="7" t="b">
        <f aca="false">1-ISNA(MATCH(F371,{"G","Y","C","W"},0))</f>
        <v>0</v>
      </c>
      <c r="Y371" s="7" t="b">
        <f aca="false">1-ISNA(MATCH(G371,{"G","Y","C","W"},0))</f>
        <v>0</v>
      </c>
      <c r="Z371" s="7" t="b">
        <f aca="false">1-ISNA(MATCH(H371,{"G","Y","C","W"},0))</f>
        <v>0</v>
      </c>
      <c r="AA371" s="7" t="b">
        <f aca="false">1-ISNA(MATCH(I371,{"G","Y","C","W"},0))</f>
        <v>0</v>
      </c>
      <c r="AC371" s="7" t="b">
        <f aca="false">1-ISNA(MATCH(B371,{"B","C","M","W"},0))</f>
        <v>0</v>
      </c>
      <c r="AD371" s="7" t="b">
        <f aca="false">1-ISNA(MATCH(C371,{"B","C","M","W"},0))</f>
        <v>0</v>
      </c>
      <c r="AE371" s="7" t="b">
        <f aca="false">1-ISNA(MATCH(D371,{"B","C","M","W"},0))</f>
        <v>0</v>
      </c>
      <c r="AF371" s="7" t="b">
        <f aca="false">1-ISNA(MATCH(E371,{"B","C","M","W"},0))</f>
        <v>0</v>
      </c>
      <c r="AG371" s="7" t="b">
        <f aca="false">1-ISNA(MATCH(F371,{"B","C","M","W"},0))</f>
        <v>0</v>
      </c>
      <c r="AH371" s="7" t="b">
        <f aca="false">1-ISNA(MATCH(G371,{"B","C","M","W"},0))</f>
        <v>0</v>
      </c>
      <c r="AI371" s="7" t="b">
        <f aca="false">1-ISNA(MATCH(H371,{"B","C","M","W"},0))</f>
        <v>0</v>
      </c>
      <c r="AJ371" s="7" t="b">
        <f aca="false">1-ISNA(MATCH(I371,{"B","C","M","W"},0))</f>
        <v>0</v>
      </c>
      <c r="AK371" s="6"/>
      <c r="AL371" s="0" t="str">
        <f aca="false">""&amp;K371&amp;L371&amp;M371&amp;N371&amp;O371&amp;P371&amp;Q371&amp;R371</f>
        <v>00000000</v>
      </c>
      <c r="AN371" s="0" t="str">
        <f aca="false">""&amp;T371&amp;U371&amp;V371&amp;W371&amp;X371&amp;Y371&amp;Z371&amp;AA371</f>
        <v>00000000</v>
      </c>
      <c r="AP371" s="0" t="str">
        <f aca="false">""&amp;AC371&amp;AD371&amp;AE371&amp;AF371&amp;AG371&amp;AH371&amp;AI371&amp;AJ371</f>
        <v>00000000</v>
      </c>
      <c r="AQ371" s="6"/>
    </row>
    <row r="372" customFormat="false" ht="12.75" hidden="false" customHeight="false" outlineLevel="0" collapsed="false">
      <c r="B372" s="22" t="s">
        <v>2</v>
      </c>
      <c r="C372" s="22" t="s">
        <v>2</v>
      </c>
      <c r="D372" s="22" t="s">
        <v>2</v>
      </c>
      <c r="E372" s="22" t="s">
        <v>2</v>
      </c>
      <c r="F372" s="22" t="s">
        <v>2</v>
      </c>
      <c r="G372" s="22" t="s">
        <v>2</v>
      </c>
      <c r="H372" s="22" t="s">
        <v>2</v>
      </c>
      <c r="I372" s="22" t="s">
        <v>2</v>
      </c>
      <c r="J372" s="6"/>
      <c r="K372" s="0" t="b">
        <f aca="false">1-ISNA(MATCH(B372,{"R","Y","M","W"},0))</f>
        <v>0</v>
      </c>
      <c r="L372" s="0" t="b">
        <f aca="false">1-ISNA(MATCH(C372,{"R","Y","M","W"},0))</f>
        <v>0</v>
      </c>
      <c r="M372" s="0" t="b">
        <f aca="false">1-ISNA(MATCH(D372,{"R","Y","M","W"},0))</f>
        <v>0</v>
      </c>
      <c r="N372" s="0" t="b">
        <f aca="false">1-ISNA(MATCH(E372,{"R","Y","M","W"},0))</f>
        <v>0</v>
      </c>
      <c r="O372" s="0" t="b">
        <f aca="false">1-ISNA(MATCH(F372,{"R","Y","M","W"},0))</f>
        <v>0</v>
      </c>
      <c r="P372" s="0" t="b">
        <f aca="false">1-ISNA(MATCH(G372,{"R","Y","M","W"},0))</f>
        <v>0</v>
      </c>
      <c r="Q372" s="0" t="b">
        <f aca="false">1-ISNA(MATCH(H372,{"R","Y","M","W"},0))</f>
        <v>0</v>
      </c>
      <c r="R372" s="0" t="b">
        <f aca="false">1-ISNA(MATCH(I372,{"R","Y","M","W"},0))</f>
        <v>0</v>
      </c>
      <c r="T372" s="7" t="b">
        <f aca="false">1-ISNA(MATCH(B372,{"G","Y","C","W"},0))</f>
        <v>0</v>
      </c>
      <c r="U372" s="7" t="b">
        <f aca="false">1-ISNA(MATCH(C372,{"G","Y","C","W"},0))</f>
        <v>0</v>
      </c>
      <c r="V372" s="7" t="b">
        <f aca="false">1-ISNA(MATCH(D372,{"G","Y","C","W"},0))</f>
        <v>0</v>
      </c>
      <c r="W372" s="7" t="b">
        <f aca="false">1-ISNA(MATCH(E372,{"G","Y","C","W"},0))</f>
        <v>0</v>
      </c>
      <c r="X372" s="7" t="b">
        <f aca="false">1-ISNA(MATCH(F372,{"G","Y","C","W"},0))</f>
        <v>0</v>
      </c>
      <c r="Y372" s="7" t="b">
        <f aca="false">1-ISNA(MATCH(G372,{"G","Y","C","W"},0))</f>
        <v>0</v>
      </c>
      <c r="Z372" s="7" t="b">
        <f aca="false">1-ISNA(MATCH(H372,{"G","Y","C","W"},0))</f>
        <v>0</v>
      </c>
      <c r="AA372" s="7" t="b">
        <f aca="false">1-ISNA(MATCH(I372,{"G","Y","C","W"},0))</f>
        <v>0</v>
      </c>
      <c r="AC372" s="7" t="b">
        <f aca="false">1-ISNA(MATCH(B372,{"B","C","M","W"},0))</f>
        <v>0</v>
      </c>
      <c r="AD372" s="7" t="b">
        <f aca="false">1-ISNA(MATCH(C372,{"B","C","M","W"},0))</f>
        <v>0</v>
      </c>
      <c r="AE372" s="7" t="b">
        <f aca="false">1-ISNA(MATCH(D372,{"B","C","M","W"},0))</f>
        <v>0</v>
      </c>
      <c r="AF372" s="7" t="b">
        <f aca="false">1-ISNA(MATCH(E372,{"B","C","M","W"},0))</f>
        <v>0</v>
      </c>
      <c r="AG372" s="7" t="b">
        <f aca="false">1-ISNA(MATCH(F372,{"B","C","M","W"},0))</f>
        <v>0</v>
      </c>
      <c r="AH372" s="7" t="b">
        <f aca="false">1-ISNA(MATCH(G372,{"B","C","M","W"},0))</f>
        <v>0</v>
      </c>
      <c r="AI372" s="7" t="b">
        <f aca="false">1-ISNA(MATCH(H372,{"B","C","M","W"},0))</f>
        <v>0</v>
      </c>
      <c r="AJ372" s="7" t="b">
        <f aca="false">1-ISNA(MATCH(I372,{"B","C","M","W"},0))</f>
        <v>0</v>
      </c>
      <c r="AK372" s="6"/>
      <c r="AL372" s="0" t="str">
        <f aca="false">""&amp;K372&amp;L372&amp;M372&amp;N372&amp;O372&amp;P372&amp;Q372&amp;R372</f>
        <v>00000000</v>
      </c>
      <c r="AM372" s="6"/>
      <c r="AN372" s="0" t="str">
        <f aca="false">""&amp;T372&amp;U372&amp;V372&amp;W372&amp;X372&amp;Y372&amp;Z372&amp;AA372</f>
        <v>00000000</v>
      </c>
      <c r="AO372" s="6"/>
      <c r="AP372" s="0" t="str">
        <f aca="false">""&amp;AC372&amp;AD372&amp;AE372&amp;AF372&amp;AG372&amp;AH372&amp;AI372&amp;AJ372</f>
        <v>00000000</v>
      </c>
      <c r="AQ372" s="6"/>
    </row>
    <row r="373" customFormat="false" ht="12.75" hidden="false" customHeight="false" outlineLevel="0" collapsed="false">
      <c r="B373" s="22" t="s">
        <v>2</v>
      </c>
      <c r="C373" s="22" t="s">
        <v>2</v>
      </c>
      <c r="D373" s="22" t="s">
        <v>2</v>
      </c>
      <c r="E373" s="22" t="s">
        <v>2</v>
      </c>
      <c r="F373" s="37" t="s">
        <v>9</v>
      </c>
      <c r="G373" s="22" t="s">
        <v>2</v>
      </c>
      <c r="H373" s="22" t="s">
        <v>2</v>
      </c>
      <c r="I373" s="22" t="s">
        <v>2</v>
      </c>
      <c r="J373" s="6"/>
      <c r="K373" s="0" t="b">
        <f aca="false">1-ISNA(MATCH(B373,{"R","Y","M","W"},0))</f>
        <v>0</v>
      </c>
      <c r="L373" s="0" t="b">
        <f aca="false">1-ISNA(MATCH(C373,{"R","Y","M","W"},0))</f>
        <v>0</v>
      </c>
      <c r="M373" s="0" t="b">
        <f aca="false">1-ISNA(MATCH(D373,{"R","Y","M","W"},0))</f>
        <v>0</v>
      </c>
      <c r="N373" s="0" t="b">
        <f aca="false">1-ISNA(MATCH(E373,{"R","Y","M","W"},0))</f>
        <v>0</v>
      </c>
      <c r="O373" s="0" t="b">
        <f aca="false">1-ISNA(MATCH(F373,{"R","Y","M","W"},0))</f>
        <v>1</v>
      </c>
      <c r="P373" s="0" t="b">
        <f aca="false">1-ISNA(MATCH(G373,{"R","Y","M","W"},0))</f>
        <v>0</v>
      </c>
      <c r="Q373" s="0" t="b">
        <f aca="false">1-ISNA(MATCH(H373,{"R","Y","M","W"},0))</f>
        <v>0</v>
      </c>
      <c r="R373" s="0" t="b">
        <f aca="false">1-ISNA(MATCH(I373,{"R","Y","M","W"},0))</f>
        <v>0</v>
      </c>
      <c r="T373" s="7" t="b">
        <f aca="false">1-ISNA(MATCH(B373,{"G","Y","C","W"},0))</f>
        <v>0</v>
      </c>
      <c r="U373" s="7" t="b">
        <f aca="false">1-ISNA(MATCH(C373,{"G","Y","C","W"},0))</f>
        <v>0</v>
      </c>
      <c r="V373" s="7" t="b">
        <f aca="false">1-ISNA(MATCH(D373,{"G","Y","C","W"},0))</f>
        <v>0</v>
      </c>
      <c r="W373" s="7" t="b">
        <f aca="false">1-ISNA(MATCH(E373,{"G","Y","C","W"},0))</f>
        <v>0</v>
      </c>
      <c r="X373" s="7" t="b">
        <f aca="false">1-ISNA(MATCH(F373,{"G","Y","C","W"},0))</f>
        <v>0</v>
      </c>
      <c r="Y373" s="7" t="b">
        <f aca="false">1-ISNA(MATCH(G373,{"G","Y","C","W"},0))</f>
        <v>0</v>
      </c>
      <c r="Z373" s="7" t="b">
        <f aca="false">1-ISNA(MATCH(H373,{"G","Y","C","W"},0))</f>
        <v>0</v>
      </c>
      <c r="AA373" s="7" t="b">
        <f aca="false">1-ISNA(MATCH(I373,{"G","Y","C","W"},0))</f>
        <v>0</v>
      </c>
      <c r="AC373" s="7" t="b">
        <f aca="false">1-ISNA(MATCH(B373,{"B","C","M","W"},0))</f>
        <v>0</v>
      </c>
      <c r="AD373" s="7" t="b">
        <f aca="false">1-ISNA(MATCH(C373,{"B","C","M","W"},0))</f>
        <v>0</v>
      </c>
      <c r="AE373" s="7" t="b">
        <f aca="false">1-ISNA(MATCH(D373,{"B","C","M","W"},0))</f>
        <v>0</v>
      </c>
      <c r="AF373" s="7" t="b">
        <f aca="false">1-ISNA(MATCH(E373,{"B","C","M","W"},0))</f>
        <v>0</v>
      </c>
      <c r="AG373" s="7" t="b">
        <f aca="false">1-ISNA(MATCH(F373,{"B","C","M","W"},0))</f>
        <v>1</v>
      </c>
      <c r="AH373" s="7" t="b">
        <f aca="false">1-ISNA(MATCH(G373,{"B","C","M","W"},0))</f>
        <v>0</v>
      </c>
      <c r="AI373" s="7" t="b">
        <f aca="false">1-ISNA(MATCH(H373,{"B","C","M","W"},0))</f>
        <v>0</v>
      </c>
      <c r="AJ373" s="7" t="b">
        <f aca="false">1-ISNA(MATCH(I373,{"B","C","M","W"},0))</f>
        <v>0</v>
      </c>
      <c r="AK373" s="6"/>
      <c r="AL373" s="0" t="str">
        <f aca="false">""&amp;K373&amp;L373&amp;M373&amp;N373&amp;O373&amp;P373&amp;Q373&amp;R373</f>
        <v>00001000</v>
      </c>
      <c r="AM373" s="6"/>
      <c r="AN373" s="0" t="str">
        <f aca="false">""&amp;T373&amp;U373&amp;V373&amp;W373&amp;X373&amp;Y373&amp;Z373&amp;AA373</f>
        <v>00000000</v>
      </c>
      <c r="AO373" s="6"/>
      <c r="AP373" s="0" t="str">
        <f aca="false">""&amp;AC373&amp;AD373&amp;AE373&amp;AF373&amp;AG373&amp;AH373&amp;AI373&amp;AJ373</f>
        <v>00001000</v>
      </c>
      <c r="AQ373" s="6"/>
    </row>
    <row r="374" customFormat="false" ht="12.75" hidden="false" customHeight="false" outlineLevel="0" collapsed="false">
      <c r="B374" s="22" t="s">
        <v>2</v>
      </c>
      <c r="C374" s="22" t="s">
        <v>2</v>
      </c>
      <c r="D374" s="22" t="s">
        <v>2</v>
      </c>
      <c r="E374" s="26" t="s">
        <v>9</v>
      </c>
      <c r="F374" s="5" t="s">
        <v>2</v>
      </c>
      <c r="G374" s="26" t="s">
        <v>9</v>
      </c>
      <c r="H374" s="21" t="s">
        <v>2</v>
      </c>
      <c r="I374" s="21" t="s">
        <v>2</v>
      </c>
      <c r="J374" s="6"/>
      <c r="K374" s="0" t="b">
        <f aca="false">1-ISNA(MATCH(B374,{"R","Y","M","W"},0))</f>
        <v>0</v>
      </c>
      <c r="L374" s="0" t="b">
        <f aca="false">1-ISNA(MATCH(C374,{"R","Y","M","W"},0))</f>
        <v>0</v>
      </c>
      <c r="M374" s="0" t="b">
        <f aca="false">1-ISNA(MATCH(D374,{"R","Y","M","W"},0))</f>
        <v>0</v>
      </c>
      <c r="N374" s="0" t="b">
        <f aca="false">1-ISNA(MATCH(E374,{"R","Y","M","W"},0))</f>
        <v>1</v>
      </c>
      <c r="O374" s="0" t="b">
        <f aca="false">1-ISNA(MATCH(F374,{"R","Y","M","W"},0))</f>
        <v>0</v>
      </c>
      <c r="P374" s="0" t="b">
        <f aca="false">1-ISNA(MATCH(G374,{"R","Y","M","W"},0))</f>
        <v>1</v>
      </c>
      <c r="Q374" s="0" t="b">
        <f aca="false">1-ISNA(MATCH(H374,{"R","Y","M","W"},0))</f>
        <v>0</v>
      </c>
      <c r="R374" s="0" t="b">
        <f aca="false">1-ISNA(MATCH(I374,{"R","Y","M","W"},0))</f>
        <v>0</v>
      </c>
      <c r="T374" s="7" t="b">
        <f aca="false">1-ISNA(MATCH(B374,{"G","Y","C","W"},0))</f>
        <v>0</v>
      </c>
      <c r="U374" s="7" t="b">
        <f aca="false">1-ISNA(MATCH(C374,{"G","Y","C","W"},0))</f>
        <v>0</v>
      </c>
      <c r="V374" s="7" t="b">
        <f aca="false">1-ISNA(MATCH(D374,{"G","Y","C","W"},0))</f>
        <v>0</v>
      </c>
      <c r="W374" s="7" t="b">
        <f aca="false">1-ISNA(MATCH(E374,{"G","Y","C","W"},0))</f>
        <v>0</v>
      </c>
      <c r="X374" s="7" t="b">
        <f aca="false">1-ISNA(MATCH(F374,{"G","Y","C","W"},0))</f>
        <v>0</v>
      </c>
      <c r="Y374" s="7" t="b">
        <f aca="false">1-ISNA(MATCH(G374,{"G","Y","C","W"},0))</f>
        <v>0</v>
      </c>
      <c r="Z374" s="7" t="b">
        <f aca="false">1-ISNA(MATCH(H374,{"G","Y","C","W"},0))</f>
        <v>0</v>
      </c>
      <c r="AA374" s="7" t="b">
        <f aca="false">1-ISNA(MATCH(I374,{"G","Y","C","W"},0))</f>
        <v>0</v>
      </c>
      <c r="AC374" s="7" t="b">
        <f aca="false">1-ISNA(MATCH(B374,{"B","C","M","W"},0))</f>
        <v>0</v>
      </c>
      <c r="AD374" s="7" t="b">
        <f aca="false">1-ISNA(MATCH(C374,{"B","C","M","W"},0))</f>
        <v>0</v>
      </c>
      <c r="AE374" s="7" t="b">
        <f aca="false">1-ISNA(MATCH(D374,{"B","C","M","W"},0))</f>
        <v>0</v>
      </c>
      <c r="AF374" s="7" t="b">
        <f aca="false">1-ISNA(MATCH(E374,{"B","C","M","W"},0))</f>
        <v>1</v>
      </c>
      <c r="AG374" s="7" t="b">
        <f aca="false">1-ISNA(MATCH(F374,{"B","C","M","W"},0))</f>
        <v>0</v>
      </c>
      <c r="AH374" s="7" t="b">
        <f aca="false">1-ISNA(MATCH(G374,{"B","C","M","W"},0))</f>
        <v>1</v>
      </c>
      <c r="AI374" s="7" t="b">
        <f aca="false">1-ISNA(MATCH(H374,{"B","C","M","W"},0))</f>
        <v>0</v>
      </c>
      <c r="AJ374" s="7" t="b">
        <f aca="false">1-ISNA(MATCH(I374,{"B","C","M","W"},0))</f>
        <v>0</v>
      </c>
      <c r="AK374" s="6"/>
      <c r="AL374" s="0" t="str">
        <f aca="false">""&amp;K374&amp;L374&amp;M374&amp;N374&amp;O374&amp;P374&amp;Q374&amp;R374</f>
        <v>00010100</v>
      </c>
      <c r="AM374" s="6"/>
      <c r="AN374" s="0" t="str">
        <f aca="false">""&amp;T374&amp;U374&amp;V374&amp;W374&amp;X374&amp;Y374&amp;Z374&amp;AA374</f>
        <v>00000000</v>
      </c>
      <c r="AO374" s="6"/>
      <c r="AP374" s="0" t="str">
        <f aca="false">""&amp;AC374&amp;AD374&amp;AE374&amp;AF374&amp;AG374&amp;AH374&amp;AI374&amp;AJ374</f>
        <v>00010100</v>
      </c>
      <c r="AQ374" s="6"/>
    </row>
    <row r="375" customFormat="false" ht="12.75" hidden="false" customHeight="false" outlineLevel="0" collapsed="false">
      <c r="B375" s="22" t="s">
        <v>2</v>
      </c>
      <c r="C375" s="22" t="s">
        <v>2</v>
      </c>
      <c r="D375" s="22" t="s">
        <v>2</v>
      </c>
      <c r="E375" s="22" t="s">
        <v>2</v>
      </c>
      <c r="F375" s="37" t="s">
        <v>9</v>
      </c>
      <c r="G375" s="21" t="s">
        <v>2</v>
      </c>
      <c r="H375" s="22" t="s">
        <v>2</v>
      </c>
      <c r="I375" s="21" t="s">
        <v>2</v>
      </c>
      <c r="J375" s="6"/>
      <c r="K375" s="0" t="b">
        <f aca="false">1-ISNA(MATCH(B375,{"R","Y","M","W"},0))</f>
        <v>0</v>
      </c>
      <c r="L375" s="0" t="b">
        <f aca="false">1-ISNA(MATCH(C375,{"R","Y","M","W"},0))</f>
        <v>0</v>
      </c>
      <c r="M375" s="0" t="b">
        <f aca="false">1-ISNA(MATCH(D375,{"R","Y","M","W"},0))</f>
        <v>0</v>
      </c>
      <c r="N375" s="0" t="b">
        <f aca="false">1-ISNA(MATCH(E375,{"R","Y","M","W"},0))</f>
        <v>0</v>
      </c>
      <c r="O375" s="0" t="b">
        <f aca="false">1-ISNA(MATCH(F375,{"R","Y","M","W"},0))</f>
        <v>1</v>
      </c>
      <c r="P375" s="0" t="b">
        <f aca="false">1-ISNA(MATCH(G375,{"R","Y","M","W"},0))</f>
        <v>0</v>
      </c>
      <c r="Q375" s="0" t="b">
        <f aca="false">1-ISNA(MATCH(H375,{"R","Y","M","W"},0))</f>
        <v>0</v>
      </c>
      <c r="R375" s="0" t="b">
        <f aca="false">1-ISNA(MATCH(I375,{"R","Y","M","W"},0))</f>
        <v>0</v>
      </c>
      <c r="T375" s="7" t="b">
        <f aca="false">1-ISNA(MATCH(B375,{"G","Y","C","W"},0))</f>
        <v>0</v>
      </c>
      <c r="U375" s="7" t="b">
        <f aca="false">1-ISNA(MATCH(C375,{"G","Y","C","W"},0))</f>
        <v>0</v>
      </c>
      <c r="V375" s="7" t="b">
        <f aca="false">1-ISNA(MATCH(D375,{"G","Y","C","W"},0))</f>
        <v>0</v>
      </c>
      <c r="W375" s="7" t="b">
        <f aca="false">1-ISNA(MATCH(E375,{"G","Y","C","W"},0))</f>
        <v>0</v>
      </c>
      <c r="X375" s="7" t="b">
        <f aca="false">1-ISNA(MATCH(F375,{"G","Y","C","W"},0))</f>
        <v>0</v>
      </c>
      <c r="Y375" s="7" t="b">
        <f aca="false">1-ISNA(MATCH(G375,{"G","Y","C","W"},0))</f>
        <v>0</v>
      </c>
      <c r="Z375" s="7" t="b">
        <f aca="false">1-ISNA(MATCH(H375,{"G","Y","C","W"},0))</f>
        <v>0</v>
      </c>
      <c r="AA375" s="7" t="b">
        <f aca="false">1-ISNA(MATCH(I375,{"G","Y","C","W"},0))</f>
        <v>0</v>
      </c>
      <c r="AC375" s="7" t="b">
        <f aca="false">1-ISNA(MATCH(B375,{"B","C","M","W"},0))</f>
        <v>0</v>
      </c>
      <c r="AD375" s="7" t="b">
        <f aca="false">1-ISNA(MATCH(C375,{"B","C","M","W"},0))</f>
        <v>0</v>
      </c>
      <c r="AE375" s="7" t="b">
        <f aca="false">1-ISNA(MATCH(D375,{"B","C","M","W"},0))</f>
        <v>0</v>
      </c>
      <c r="AF375" s="7" t="b">
        <f aca="false">1-ISNA(MATCH(E375,{"B","C","M","W"},0))</f>
        <v>0</v>
      </c>
      <c r="AG375" s="7" t="b">
        <f aca="false">1-ISNA(MATCH(F375,{"B","C","M","W"},0))</f>
        <v>1</v>
      </c>
      <c r="AH375" s="7" t="b">
        <f aca="false">1-ISNA(MATCH(G375,{"B","C","M","W"},0))</f>
        <v>0</v>
      </c>
      <c r="AI375" s="7" t="b">
        <f aca="false">1-ISNA(MATCH(H375,{"B","C","M","W"},0))</f>
        <v>0</v>
      </c>
      <c r="AJ375" s="7" t="b">
        <f aca="false">1-ISNA(MATCH(I375,{"B","C","M","W"},0))</f>
        <v>0</v>
      </c>
      <c r="AK375" s="6"/>
      <c r="AL375" s="0" t="str">
        <f aca="false">""&amp;K375&amp;L375&amp;M375&amp;N375&amp;O375&amp;P375&amp;Q375&amp;R375</f>
        <v>00001000</v>
      </c>
      <c r="AM375" s="6"/>
      <c r="AN375" s="0" t="str">
        <f aca="false">""&amp;T375&amp;U375&amp;V375&amp;W375&amp;X375&amp;Y375&amp;Z375&amp;AA375</f>
        <v>00000000</v>
      </c>
      <c r="AO375" s="6"/>
      <c r="AP375" s="0" t="str">
        <f aca="false">""&amp;AC375&amp;AD375&amp;AE375&amp;AF375&amp;AG375&amp;AH375&amp;AI375&amp;AJ375</f>
        <v>00001000</v>
      </c>
      <c r="AQ375" s="6"/>
    </row>
    <row r="376" customFormat="false" ht="12.75" hidden="false" customHeight="false" outlineLevel="0" collapsed="false">
      <c r="B376" s="22" t="s">
        <v>2</v>
      </c>
      <c r="C376" s="22" t="s">
        <v>2</v>
      </c>
      <c r="D376" s="22" t="s">
        <v>2</v>
      </c>
      <c r="E376" s="22" t="s">
        <v>2</v>
      </c>
      <c r="F376" s="21" t="s">
        <v>2</v>
      </c>
      <c r="G376" s="21" t="s">
        <v>2</v>
      </c>
      <c r="H376" s="22" t="s">
        <v>2</v>
      </c>
      <c r="I376" s="21" t="s">
        <v>2</v>
      </c>
      <c r="J376" s="6"/>
      <c r="K376" s="0" t="b">
        <f aca="false">1-ISNA(MATCH(B376,{"R","Y","M","W"},0))</f>
        <v>0</v>
      </c>
      <c r="L376" s="0" t="b">
        <f aca="false">1-ISNA(MATCH(C376,{"R","Y","M","W"},0))</f>
        <v>0</v>
      </c>
      <c r="M376" s="0" t="b">
        <f aca="false">1-ISNA(MATCH(D376,{"R","Y","M","W"},0))</f>
        <v>0</v>
      </c>
      <c r="N376" s="0" t="b">
        <f aca="false">1-ISNA(MATCH(E376,{"R","Y","M","W"},0))</f>
        <v>0</v>
      </c>
      <c r="O376" s="0" t="b">
        <f aca="false">1-ISNA(MATCH(F376,{"R","Y","M","W"},0))</f>
        <v>0</v>
      </c>
      <c r="P376" s="0" t="b">
        <f aca="false">1-ISNA(MATCH(G376,{"R","Y","M","W"},0))</f>
        <v>0</v>
      </c>
      <c r="Q376" s="0" t="b">
        <f aca="false">1-ISNA(MATCH(H376,{"R","Y","M","W"},0))</f>
        <v>0</v>
      </c>
      <c r="R376" s="0" t="b">
        <f aca="false">1-ISNA(MATCH(I376,{"R","Y","M","W"},0))</f>
        <v>0</v>
      </c>
      <c r="T376" s="7" t="b">
        <f aca="false">1-ISNA(MATCH(B376,{"G","Y","C","W"},0))</f>
        <v>0</v>
      </c>
      <c r="U376" s="7" t="b">
        <f aca="false">1-ISNA(MATCH(C376,{"G","Y","C","W"},0))</f>
        <v>0</v>
      </c>
      <c r="V376" s="7" t="b">
        <f aca="false">1-ISNA(MATCH(D376,{"G","Y","C","W"},0))</f>
        <v>0</v>
      </c>
      <c r="W376" s="7" t="b">
        <f aca="false">1-ISNA(MATCH(E376,{"G","Y","C","W"},0))</f>
        <v>0</v>
      </c>
      <c r="X376" s="7" t="b">
        <f aca="false">1-ISNA(MATCH(F376,{"G","Y","C","W"},0))</f>
        <v>0</v>
      </c>
      <c r="Y376" s="7" t="b">
        <f aca="false">1-ISNA(MATCH(G376,{"G","Y","C","W"},0))</f>
        <v>0</v>
      </c>
      <c r="Z376" s="7" t="b">
        <f aca="false">1-ISNA(MATCH(H376,{"G","Y","C","W"},0))</f>
        <v>0</v>
      </c>
      <c r="AA376" s="7" t="b">
        <f aca="false">1-ISNA(MATCH(I376,{"G","Y","C","W"},0))</f>
        <v>0</v>
      </c>
      <c r="AC376" s="7" t="b">
        <f aca="false">1-ISNA(MATCH(B376,{"B","C","M","W"},0))</f>
        <v>0</v>
      </c>
      <c r="AD376" s="7" t="b">
        <f aca="false">1-ISNA(MATCH(C376,{"B","C","M","W"},0))</f>
        <v>0</v>
      </c>
      <c r="AE376" s="7" t="b">
        <f aca="false">1-ISNA(MATCH(D376,{"B","C","M","W"},0))</f>
        <v>0</v>
      </c>
      <c r="AF376" s="7" t="b">
        <f aca="false">1-ISNA(MATCH(E376,{"B","C","M","W"},0))</f>
        <v>0</v>
      </c>
      <c r="AG376" s="7" t="b">
        <f aca="false">1-ISNA(MATCH(F376,{"B","C","M","W"},0))</f>
        <v>0</v>
      </c>
      <c r="AH376" s="7" t="b">
        <f aca="false">1-ISNA(MATCH(G376,{"B","C","M","W"},0))</f>
        <v>0</v>
      </c>
      <c r="AI376" s="7" t="b">
        <f aca="false">1-ISNA(MATCH(H376,{"B","C","M","W"},0))</f>
        <v>0</v>
      </c>
      <c r="AJ376" s="7" t="b">
        <f aca="false">1-ISNA(MATCH(I376,{"B","C","M","W"},0))</f>
        <v>0</v>
      </c>
      <c r="AK376" s="6"/>
      <c r="AL376" s="0" t="str">
        <f aca="false">""&amp;K376&amp;L376&amp;M376&amp;N376&amp;O376&amp;P376&amp;Q376&amp;R376</f>
        <v>00000000</v>
      </c>
      <c r="AM376" s="6"/>
      <c r="AN376" s="0" t="str">
        <f aca="false">""&amp;T376&amp;U376&amp;V376&amp;W376&amp;X376&amp;Y376&amp;Z376&amp;AA376</f>
        <v>00000000</v>
      </c>
      <c r="AO376" s="6"/>
      <c r="AP376" s="0" t="str">
        <f aca="false">""&amp;AC376&amp;AD376&amp;AE376&amp;AF376&amp;AG376&amp;AH376&amp;AI376&amp;AJ376</f>
        <v>00000000</v>
      </c>
      <c r="AQ376" s="6"/>
    </row>
    <row r="377" customFormat="false" ht="12.75" hidden="false" customHeight="false" outlineLevel="0" collapsed="false">
      <c r="B377" s="22" t="s">
        <v>2</v>
      </c>
      <c r="C377" s="22" t="s">
        <v>2</v>
      </c>
      <c r="D377" s="22" t="s">
        <v>2</v>
      </c>
      <c r="E377" s="22" t="s">
        <v>2</v>
      </c>
      <c r="F377" s="21" t="s">
        <v>2</v>
      </c>
      <c r="G377" s="21" t="s">
        <v>2</v>
      </c>
      <c r="H377" s="22" t="s">
        <v>2</v>
      </c>
      <c r="I377" s="21" t="s">
        <v>2</v>
      </c>
      <c r="J377" s="6"/>
      <c r="K377" s="0" t="b">
        <f aca="false">1-ISNA(MATCH(B377,{"R","Y","M","W"},0))</f>
        <v>0</v>
      </c>
      <c r="L377" s="0" t="b">
        <f aca="false">1-ISNA(MATCH(C377,{"R","Y","M","W"},0))</f>
        <v>0</v>
      </c>
      <c r="M377" s="0" t="b">
        <f aca="false">1-ISNA(MATCH(D377,{"R","Y","M","W"},0))</f>
        <v>0</v>
      </c>
      <c r="N377" s="0" t="b">
        <f aca="false">1-ISNA(MATCH(E377,{"R","Y","M","W"},0))</f>
        <v>0</v>
      </c>
      <c r="O377" s="0" t="b">
        <f aca="false">1-ISNA(MATCH(F377,{"R","Y","M","W"},0))</f>
        <v>0</v>
      </c>
      <c r="P377" s="0" t="b">
        <f aca="false">1-ISNA(MATCH(G377,{"R","Y","M","W"},0))</f>
        <v>0</v>
      </c>
      <c r="Q377" s="0" t="b">
        <f aca="false">1-ISNA(MATCH(H377,{"R","Y","M","W"},0))</f>
        <v>0</v>
      </c>
      <c r="R377" s="0" t="b">
        <f aca="false">1-ISNA(MATCH(I377,{"R","Y","M","W"},0))</f>
        <v>0</v>
      </c>
      <c r="T377" s="7" t="b">
        <f aca="false">1-ISNA(MATCH(B377,{"G","Y","C","W"},0))</f>
        <v>0</v>
      </c>
      <c r="U377" s="7" t="b">
        <f aca="false">1-ISNA(MATCH(C377,{"G","Y","C","W"},0))</f>
        <v>0</v>
      </c>
      <c r="V377" s="7" t="b">
        <f aca="false">1-ISNA(MATCH(D377,{"G","Y","C","W"},0))</f>
        <v>0</v>
      </c>
      <c r="W377" s="7" t="b">
        <f aca="false">1-ISNA(MATCH(E377,{"G","Y","C","W"},0))</f>
        <v>0</v>
      </c>
      <c r="X377" s="7" t="b">
        <f aca="false">1-ISNA(MATCH(F377,{"G","Y","C","W"},0))</f>
        <v>0</v>
      </c>
      <c r="Y377" s="7" t="b">
        <f aca="false">1-ISNA(MATCH(G377,{"G","Y","C","W"},0))</f>
        <v>0</v>
      </c>
      <c r="Z377" s="7" t="b">
        <f aca="false">1-ISNA(MATCH(H377,{"G","Y","C","W"},0))</f>
        <v>0</v>
      </c>
      <c r="AA377" s="7" t="b">
        <f aca="false">1-ISNA(MATCH(I377,{"G","Y","C","W"},0))</f>
        <v>0</v>
      </c>
      <c r="AC377" s="7" t="b">
        <f aca="false">1-ISNA(MATCH(B377,{"B","C","M","W"},0))</f>
        <v>0</v>
      </c>
      <c r="AD377" s="7" t="b">
        <f aca="false">1-ISNA(MATCH(C377,{"B","C","M","W"},0))</f>
        <v>0</v>
      </c>
      <c r="AE377" s="7" t="b">
        <f aca="false">1-ISNA(MATCH(D377,{"B","C","M","W"},0))</f>
        <v>0</v>
      </c>
      <c r="AF377" s="7" t="b">
        <f aca="false">1-ISNA(MATCH(E377,{"B","C","M","W"},0))</f>
        <v>0</v>
      </c>
      <c r="AG377" s="7" t="b">
        <f aca="false">1-ISNA(MATCH(F377,{"B","C","M","W"},0))</f>
        <v>0</v>
      </c>
      <c r="AH377" s="7" t="b">
        <f aca="false">1-ISNA(MATCH(G377,{"B","C","M","W"},0))</f>
        <v>0</v>
      </c>
      <c r="AI377" s="7" t="b">
        <f aca="false">1-ISNA(MATCH(H377,{"B","C","M","W"},0))</f>
        <v>0</v>
      </c>
      <c r="AJ377" s="7" t="b">
        <f aca="false">1-ISNA(MATCH(I377,{"B","C","M","W"},0))</f>
        <v>0</v>
      </c>
      <c r="AK377" s="6"/>
      <c r="AL377" s="0" t="str">
        <f aca="false">""&amp;K377&amp;L377&amp;M377&amp;N377&amp;O377&amp;P377&amp;Q377&amp;R377</f>
        <v>00000000</v>
      </c>
      <c r="AM377" s="6"/>
      <c r="AN377" s="0" t="str">
        <f aca="false">""&amp;T377&amp;U377&amp;V377&amp;W377&amp;X377&amp;Y377&amp;Z377&amp;AA377</f>
        <v>00000000</v>
      </c>
      <c r="AO377" s="6"/>
      <c r="AP377" s="0" t="str">
        <f aca="false">""&amp;AC377&amp;AD377&amp;AE377&amp;AF377&amp;AG377&amp;AH377&amp;AI377&amp;AJ377</f>
        <v>00000000</v>
      </c>
      <c r="AQ377" s="6"/>
    </row>
    <row r="378" customFormat="false" ht="12.75" hidden="false" customHeight="false" outlineLevel="0" collapsed="false">
      <c r="B378" s="22" t="s">
        <v>2</v>
      </c>
      <c r="C378" s="22" t="s">
        <v>2</v>
      </c>
      <c r="D378" s="22" t="s">
        <v>2</v>
      </c>
      <c r="E378" s="22" t="s">
        <v>2</v>
      </c>
      <c r="F378" s="25" t="s">
        <v>2</v>
      </c>
      <c r="G378" s="25" t="s">
        <v>2</v>
      </c>
      <c r="H378" s="22" t="s">
        <v>2</v>
      </c>
      <c r="I378" s="21" t="s">
        <v>2</v>
      </c>
      <c r="J378" s="6"/>
      <c r="K378" s="0" t="b">
        <f aca="false">1-ISNA(MATCH(B378,{"R","Y","M","W"},0))</f>
        <v>0</v>
      </c>
      <c r="L378" s="0" t="b">
        <f aca="false">1-ISNA(MATCH(C378,{"R","Y","M","W"},0))</f>
        <v>0</v>
      </c>
      <c r="M378" s="0" t="b">
        <f aca="false">1-ISNA(MATCH(D378,{"R","Y","M","W"},0))</f>
        <v>0</v>
      </c>
      <c r="N378" s="0" t="b">
        <f aca="false">1-ISNA(MATCH(E378,{"R","Y","M","W"},0))</f>
        <v>0</v>
      </c>
      <c r="O378" s="0" t="b">
        <f aca="false">1-ISNA(MATCH(F378,{"R","Y","M","W"},0))</f>
        <v>0</v>
      </c>
      <c r="P378" s="0" t="b">
        <f aca="false">1-ISNA(MATCH(G378,{"R","Y","M","W"},0))</f>
        <v>0</v>
      </c>
      <c r="Q378" s="0" t="b">
        <f aca="false">1-ISNA(MATCH(H378,{"R","Y","M","W"},0))</f>
        <v>0</v>
      </c>
      <c r="R378" s="0" t="b">
        <f aca="false">1-ISNA(MATCH(I378,{"R","Y","M","W"},0))</f>
        <v>0</v>
      </c>
      <c r="T378" s="7" t="b">
        <f aca="false">1-ISNA(MATCH(B378,{"G","Y","C","W"},0))</f>
        <v>0</v>
      </c>
      <c r="U378" s="7" t="b">
        <f aca="false">1-ISNA(MATCH(C378,{"G","Y","C","W"},0))</f>
        <v>0</v>
      </c>
      <c r="V378" s="7" t="b">
        <f aca="false">1-ISNA(MATCH(D378,{"G","Y","C","W"},0))</f>
        <v>0</v>
      </c>
      <c r="W378" s="7" t="b">
        <f aca="false">1-ISNA(MATCH(E378,{"G","Y","C","W"},0))</f>
        <v>0</v>
      </c>
      <c r="X378" s="7" t="b">
        <f aca="false">1-ISNA(MATCH(F378,{"G","Y","C","W"},0))</f>
        <v>0</v>
      </c>
      <c r="Y378" s="7" t="b">
        <f aca="false">1-ISNA(MATCH(G378,{"G","Y","C","W"},0))</f>
        <v>0</v>
      </c>
      <c r="Z378" s="7" t="b">
        <f aca="false">1-ISNA(MATCH(H378,{"G","Y","C","W"},0))</f>
        <v>0</v>
      </c>
      <c r="AA378" s="7" t="b">
        <f aca="false">1-ISNA(MATCH(I378,{"G","Y","C","W"},0))</f>
        <v>0</v>
      </c>
      <c r="AC378" s="7" t="b">
        <f aca="false">1-ISNA(MATCH(B378,{"B","C","M","W"},0))</f>
        <v>0</v>
      </c>
      <c r="AD378" s="7" t="b">
        <f aca="false">1-ISNA(MATCH(C378,{"B","C","M","W"},0))</f>
        <v>0</v>
      </c>
      <c r="AE378" s="7" t="b">
        <f aca="false">1-ISNA(MATCH(D378,{"B","C","M","W"},0))</f>
        <v>0</v>
      </c>
      <c r="AF378" s="7" t="b">
        <f aca="false">1-ISNA(MATCH(E378,{"B","C","M","W"},0))</f>
        <v>0</v>
      </c>
      <c r="AG378" s="7" t="b">
        <f aca="false">1-ISNA(MATCH(F378,{"B","C","M","W"},0))</f>
        <v>0</v>
      </c>
      <c r="AH378" s="7" t="b">
        <f aca="false">1-ISNA(MATCH(G378,{"B","C","M","W"},0))</f>
        <v>0</v>
      </c>
      <c r="AI378" s="7" t="b">
        <f aca="false">1-ISNA(MATCH(H378,{"B","C","M","W"},0))</f>
        <v>0</v>
      </c>
      <c r="AJ378" s="7" t="b">
        <f aca="false">1-ISNA(MATCH(I378,{"B","C","M","W"},0))</f>
        <v>0</v>
      </c>
      <c r="AK378" s="6"/>
      <c r="AL378" s="0" t="str">
        <f aca="false">""&amp;K378&amp;L378&amp;M378&amp;N378&amp;O378&amp;P378&amp;Q378&amp;R378</f>
        <v>00000000</v>
      </c>
      <c r="AM378" s="6"/>
      <c r="AN378" s="0" t="str">
        <f aca="false">""&amp;T378&amp;U378&amp;V378&amp;W378&amp;X378&amp;Y378&amp;Z378&amp;AA378</f>
        <v>00000000</v>
      </c>
      <c r="AO378" s="6"/>
      <c r="AP378" s="0" t="str">
        <f aca="false">""&amp;AC378&amp;AD378&amp;AE378&amp;AF378&amp;AG378&amp;AH378&amp;AI378&amp;AJ378</f>
        <v>00000000</v>
      </c>
      <c r="AQ378" s="6"/>
    </row>
    <row r="379" customFormat="false" ht="12.75" hidden="false" customHeight="false" outlineLevel="0" collapsed="false">
      <c r="B379" s="17" t="str">
        <f aca="false">"                                        0b"&amp;AL378&amp;", 0b"&amp;AL377&amp;", 0b"&amp;AL376&amp;", 0b"&amp;AL375&amp;", 0b"&amp;AL374&amp;", 0b"&amp;AL373&amp;", 0b"&amp;AL372&amp;", 0b"&amp;AL371&amp;","</f>
        <v>                                        0b00000000, 0b00000000, 0b00000000, 0b00001000, 0b00010100, 0b00001000, 0b00000000, 0b00000000,</v>
      </c>
      <c r="C379" s="7"/>
      <c r="D379" s="7"/>
      <c r="E379" s="7"/>
      <c r="F379" s="7"/>
      <c r="G379" s="7"/>
      <c r="H379" s="7"/>
      <c r="I379" s="7"/>
      <c r="AQ379" s="6"/>
    </row>
    <row r="380" customFormat="false" ht="12.75" hidden="false" customHeight="false" outlineLevel="0" collapsed="false">
      <c r="B380" s="18" t="str">
        <f aca="false">"                                        0b"&amp;AN378&amp;", 0b"&amp;AN377&amp;", 0b"&amp;AN376&amp;", 0b"&amp;AN375&amp;", 0b"&amp;AN374&amp;", 0b"&amp;AN373&amp;", 0b"&amp;AN372&amp;", 0b"&amp;AN371&amp;","</f>
        <v>                                        0b00000000, 0b00000000, 0b00000000, 0b00000000, 0b00000000, 0b00000000, 0b00000000, 0b00000000,</v>
      </c>
      <c r="C380" s="7"/>
      <c r="D380" s="7"/>
      <c r="E380" s="7"/>
      <c r="F380" s="7"/>
      <c r="G380" s="7"/>
      <c r="H380" s="7"/>
      <c r="I380" s="7"/>
      <c r="AQ380" s="6"/>
    </row>
    <row r="381" customFormat="false" ht="12.75" hidden="false" customHeight="false" outlineLevel="0" collapsed="false">
      <c r="B381" s="19" t="str">
        <f aca="false">"                                        0b"&amp;AP378&amp;", 0b"&amp;AP377&amp;", 0b"&amp;AP376&amp;", 0b"&amp;AP375&amp;", 0b"&amp;AP374&amp;", 0b"&amp;AP373&amp;", 0b"&amp;AP372&amp;", 0b"&amp;AP371&amp;","</f>
        <v>                                        0b00000000, 0b00000000, 0b00000000, 0b00001000, 0b00010100, 0b00001000, 0b00000000, 0b00000000,</v>
      </c>
      <c r="C381" s="7"/>
      <c r="D381" s="7"/>
      <c r="E381" s="7"/>
      <c r="F381" s="7"/>
      <c r="G381" s="7"/>
      <c r="H381" s="7"/>
      <c r="I381" s="7"/>
      <c r="AQ381" s="6"/>
    </row>
    <row r="382" customFormat="false" ht="12.75" hidden="false" customHeight="false" outlineLevel="0" collapsed="false"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C382" s="7"/>
      <c r="AD382" s="7"/>
      <c r="AE382" s="7"/>
      <c r="AF382" s="7"/>
      <c r="AG382" s="7"/>
      <c r="AH382" s="7"/>
      <c r="AI382" s="7"/>
      <c r="AJ382" s="7"/>
      <c r="AK382" s="6"/>
      <c r="AM382" s="6"/>
      <c r="AO382" s="6"/>
      <c r="AQ382" s="6"/>
    </row>
    <row r="383" customFormat="false" ht="12.75" hidden="false" customHeight="false" outlineLevel="0" collapsed="false">
      <c r="A383" s="50" t="s">
        <v>11</v>
      </c>
      <c r="B383" s="22" t="s">
        <v>2</v>
      </c>
      <c r="C383" s="22" t="s">
        <v>2</v>
      </c>
      <c r="D383" s="44" t="s">
        <v>10</v>
      </c>
      <c r="E383" s="29" t="s">
        <v>2</v>
      </c>
      <c r="F383" s="29" t="s">
        <v>2</v>
      </c>
      <c r="G383" s="22" t="s">
        <v>2</v>
      </c>
      <c r="H383" s="34" t="s">
        <v>10</v>
      </c>
      <c r="I383" s="22" t="s">
        <v>2</v>
      </c>
      <c r="J383" s="6"/>
      <c r="K383" s="0" t="b">
        <f aca="false">1-ISNA(MATCH(B383,{"R","Y","M","W"},0))</f>
        <v>0</v>
      </c>
      <c r="L383" s="0" t="b">
        <f aca="false">1-ISNA(MATCH(C383,{"R","Y","M","W"},0))</f>
        <v>0</v>
      </c>
      <c r="M383" s="0" t="b">
        <f aca="false">1-ISNA(MATCH(D383,{"R","Y","M","W"},0))</f>
        <v>1</v>
      </c>
      <c r="N383" s="0" t="b">
        <f aca="false">1-ISNA(MATCH(E383,{"R","Y","M","W"},0))</f>
        <v>0</v>
      </c>
      <c r="O383" s="0" t="b">
        <f aca="false">1-ISNA(MATCH(F383,{"R","Y","M","W"},0))</f>
        <v>0</v>
      </c>
      <c r="P383" s="0" t="b">
        <f aca="false">1-ISNA(MATCH(G383,{"R","Y","M","W"},0))</f>
        <v>0</v>
      </c>
      <c r="Q383" s="0" t="b">
        <f aca="false">1-ISNA(MATCH(H383,{"R","Y","M","W"},0))</f>
        <v>1</v>
      </c>
      <c r="R383" s="0" t="b">
        <f aca="false">1-ISNA(MATCH(I383,{"R","Y","M","W"},0))</f>
        <v>0</v>
      </c>
      <c r="T383" s="7" t="b">
        <f aca="false">1-ISNA(MATCH(B383,{"G","Y","C","W"},0))</f>
        <v>0</v>
      </c>
      <c r="U383" s="7" t="b">
        <f aca="false">1-ISNA(MATCH(C383,{"G","Y","C","W"},0))</f>
        <v>0</v>
      </c>
      <c r="V383" s="7" t="b">
        <f aca="false">1-ISNA(MATCH(D383,{"G","Y","C","W"},0))</f>
        <v>1</v>
      </c>
      <c r="W383" s="7" t="b">
        <f aca="false">1-ISNA(MATCH(E383,{"G","Y","C","W"},0))</f>
        <v>0</v>
      </c>
      <c r="X383" s="7" t="b">
        <f aca="false">1-ISNA(MATCH(F383,{"G","Y","C","W"},0))</f>
        <v>0</v>
      </c>
      <c r="Y383" s="7" t="b">
        <f aca="false">1-ISNA(MATCH(G383,{"G","Y","C","W"},0))</f>
        <v>0</v>
      </c>
      <c r="Z383" s="7" t="b">
        <f aca="false">1-ISNA(MATCH(H383,{"G","Y","C","W"},0))</f>
        <v>1</v>
      </c>
      <c r="AA383" s="7" t="b">
        <f aca="false">1-ISNA(MATCH(I383,{"G","Y","C","W"},0))</f>
        <v>0</v>
      </c>
      <c r="AC383" s="7" t="b">
        <f aca="false">1-ISNA(MATCH(B383,{"B","C","M","W"},0))</f>
        <v>0</v>
      </c>
      <c r="AD383" s="7" t="b">
        <f aca="false">1-ISNA(MATCH(C383,{"B","C","M","W"},0))</f>
        <v>0</v>
      </c>
      <c r="AE383" s="7" t="b">
        <f aca="false">1-ISNA(MATCH(D383,{"B","C","M","W"},0))</f>
        <v>0</v>
      </c>
      <c r="AF383" s="7" t="b">
        <f aca="false">1-ISNA(MATCH(E383,{"B","C","M","W"},0))</f>
        <v>0</v>
      </c>
      <c r="AG383" s="7" t="b">
        <f aca="false">1-ISNA(MATCH(F383,{"B","C","M","W"},0))</f>
        <v>0</v>
      </c>
      <c r="AH383" s="7" t="b">
        <f aca="false">1-ISNA(MATCH(G383,{"B","C","M","W"},0))</f>
        <v>0</v>
      </c>
      <c r="AI383" s="7" t="b">
        <f aca="false">1-ISNA(MATCH(H383,{"B","C","M","W"},0))</f>
        <v>0</v>
      </c>
      <c r="AJ383" s="7" t="b">
        <f aca="false">1-ISNA(MATCH(I383,{"B","C","M","W"},0))</f>
        <v>0</v>
      </c>
      <c r="AK383" s="6"/>
      <c r="AL383" s="0" t="str">
        <f aca="false">""&amp;K383&amp;L383&amp;M383&amp;N383&amp;O383&amp;P383&amp;Q383&amp;R383</f>
        <v>00100010</v>
      </c>
      <c r="AN383" s="0" t="str">
        <f aca="false">""&amp;T383&amp;U383&amp;V383&amp;W383&amp;X383&amp;Y383&amp;Z383&amp;AA383</f>
        <v>00100010</v>
      </c>
      <c r="AP383" s="0" t="str">
        <f aca="false">""&amp;AC383&amp;AD383&amp;AE383&amp;AF383&amp;AG383&amp;AH383&amp;AI383&amp;AJ383</f>
        <v>00000000</v>
      </c>
      <c r="AQ383" s="2" t="n">
        <f aca="false">AQ338+1</f>
        <v>12</v>
      </c>
      <c r="AR383" s="0" t="s">
        <v>8</v>
      </c>
    </row>
    <row r="384" customFormat="false" ht="12.75" hidden="false" customHeight="false" outlineLevel="0" collapsed="false">
      <c r="B384" s="22" t="s">
        <v>2</v>
      </c>
      <c r="C384" s="34" t="s">
        <v>10</v>
      </c>
      <c r="D384" s="22" t="s">
        <v>2</v>
      </c>
      <c r="E384" s="23" t="s">
        <v>2</v>
      </c>
      <c r="F384" s="23" t="s">
        <v>2</v>
      </c>
      <c r="G384" s="22" t="s">
        <v>2</v>
      </c>
      <c r="H384" s="22" t="s">
        <v>2</v>
      </c>
      <c r="I384" s="34" t="s">
        <v>10</v>
      </c>
      <c r="J384" s="6"/>
      <c r="K384" s="0" t="b">
        <f aca="false">1-ISNA(MATCH(B384,{"R","Y","M","W"},0))</f>
        <v>0</v>
      </c>
      <c r="L384" s="0" t="b">
        <f aca="false">1-ISNA(MATCH(C384,{"R","Y","M","W"},0))</f>
        <v>1</v>
      </c>
      <c r="M384" s="0" t="b">
        <f aca="false">1-ISNA(MATCH(D384,{"R","Y","M","W"},0))</f>
        <v>0</v>
      </c>
      <c r="N384" s="0" t="b">
        <f aca="false">1-ISNA(MATCH(E384,{"R","Y","M","W"},0))</f>
        <v>0</v>
      </c>
      <c r="O384" s="0" t="b">
        <f aca="false">1-ISNA(MATCH(F384,{"R","Y","M","W"},0))</f>
        <v>0</v>
      </c>
      <c r="P384" s="0" t="b">
        <f aca="false">1-ISNA(MATCH(G384,{"R","Y","M","W"},0))</f>
        <v>0</v>
      </c>
      <c r="Q384" s="0" t="b">
        <f aca="false">1-ISNA(MATCH(H384,{"R","Y","M","W"},0))</f>
        <v>0</v>
      </c>
      <c r="R384" s="0" t="b">
        <f aca="false">1-ISNA(MATCH(I384,{"R","Y","M","W"},0))</f>
        <v>1</v>
      </c>
      <c r="T384" s="7" t="b">
        <f aca="false">1-ISNA(MATCH(B384,{"G","Y","C","W"},0))</f>
        <v>0</v>
      </c>
      <c r="U384" s="7" t="b">
        <f aca="false">1-ISNA(MATCH(C384,{"G","Y","C","W"},0))</f>
        <v>1</v>
      </c>
      <c r="V384" s="7" t="b">
        <f aca="false">1-ISNA(MATCH(D384,{"G","Y","C","W"},0))</f>
        <v>0</v>
      </c>
      <c r="W384" s="7" t="b">
        <f aca="false">1-ISNA(MATCH(E384,{"G","Y","C","W"},0))</f>
        <v>0</v>
      </c>
      <c r="X384" s="7" t="b">
        <f aca="false">1-ISNA(MATCH(F384,{"G","Y","C","W"},0))</f>
        <v>0</v>
      </c>
      <c r="Y384" s="7" t="b">
        <f aca="false">1-ISNA(MATCH(G384,{"G","Y","C","W"},0))</f>
        <v>0</v>
      </c>
      <c r="Z384" s="7" t="b">
        <f aca="false">1-ISNA(MATCH(H384,{"G","Y","C","W"},0))</f>
        <v>0</v>
      </c>
      <c r="AA384" s="7" t="b">
        <f aca="false">1-ISNA(MATCH(I384,{"G","Y","C","W"},0))</f>
        <v>1</v>
      </c>
      <c r="AC384" s="7" t="b">
        <f aca="false">1-ISNA(MATCH(B384,{"B","C","M","W"},0))</f>
        <v>0</v>
      </c>
      <c r="AD384" s="7" t="b">
        <f aca="false">1-ISNA(MATCH(C384,{"B","C","M","W"},0))</f>
        <v>0</v>
      </c>
      <c r="AE384" s="7" t="b">
        <f aca="false">1-ISNA(MATCH(D384,{"B","C","M","W"},0))</f>
        <v>0</v>
      </c>
      <c r="AF384" s="7" t="b">
        <f aca="false">1-ISNA(MATCH(E384,{"B","C","M","W"},0))</f>
        <v>0</v>
      </c>
      <c r="AG384" s="7" t="b">
        <f aca="false">1-ISNA(MATCH(F384,{"B","C","M","W"},0))</f>
        <v>0</v>
      </c>
      <c r="AH384" s="7" t="b">
        <f aca="false">1-ISNA(MATCH(G384,{"B","C","M","W"},0))</f>
        <v>0</v>
      </c>
      <c r="AI384" s="7" t="b">
        <f aca="false">1-ISNA(MATCH(H384,{"B","C","M","W"},0))</f>
        <v>0</v>
      </c>
      <c r="AJ384" s="7" t="b">
        <f aca="false">1-ISNA(MATCH(I384,{"B","C","M","W"},0))</f>
        <v>0</v>
      </c>
      <c r="AK384" s="6"/>
      <c r="AL384" s="0" t="str">
        <f aca="false">""&amp;K384&amp;L384&amp;M384&amp;N384&amp;O384&amp;P384&amp;Q384&amp;R384</f>
        <v>01000001</v>
      </c>
      <c r="AM384" s="6"/>
      <c r="AN384" s="0" t="str">
        <f aca="false">""&amp;T384&amp;U384&amp;V384&amp;W384&amp;X384&amp;Y384&amp;Z384&amp;AA384</f>
        <v>01000001</v>
      </c>
      <c r="AO384" s="6"/>
      <c r="AP384" s="0" t="str">
        <f aca="false">""&amp;AC384&amp;AD384&amp;AE384&amp;AF384&amp;AG384&amp;AH384&amp;AI384&amp;AJ384</f>
        <v>00000000</v>
      </c>
      <c r="AQ384" s="6"/>
      <c r="AR384" s="0" t="str">
        <f aca="false">"                                      "&amp;AQ383&amp;","</f>
        <v>                                      12,</v>
      </c>
    </row>
    <row r="385" customFormat="false" ht="12.75" hidden="false" customHeight="false" outlineLevel="0" collapsed="false">
      <c r="B385" s="22" t="s">
        <v>2</v>
      </c>
      <c r="C385" s="22" t="s">
        <v>2</v>
      </c>
      <c r="D385" s="22" t="s">
        <v>2</v>
      </c>
      <c r="E385" s="22" t="s">
        <v>2</v>
      </c>
      <c r="F385" s="23" t="s">
        <v>2</v>
      </c>
      <c r="G385" s="23" t="s">
        <v>2</v>
      </c>
      <c r="H385" s="22" t="s">
        <v>2</v>
      </c>
      <c r="I385" s="22" t="s">
        <v>2</v>
      </c>
      <c r="J385" s="6"/>
      <c r="K385" s="0" t="b">
        <f aca="false">1-ISNA(MATCH(B385,{"R","Y","M","W"},0))</f>
        <v>0</v>
      </c>
      <c r="L385" s="0" t="b">
        <f aca="false">1-ISNA(MATCH(C385,{"R","Y","M","W"},0))</f>
        <v>0</v>
      </c>
      <c r="M385" s="0" t="b">
        <f aca="false">1-ISNA(MATCH(D385,{"R","Y","M","W"},0))</f>
        <v>0</v>
      </c>
      <c r="N385" s="0" t="b">
        <f aca="false">1-ISNA(MATCH(E385,{"R","Y","M","W"},0))</f>
        <v>0</v>
      </c>
      <c r="O385" s="0" t="b">
        <f aca="false">1-ISNA(MATCH(F385,{"R","Y","M","W"},0))</f>
        <v>0</v>
      </c>
      <c r="P385" s="0" t="b">
        <f aca="false">1-ISNA(MATCH(G385,{"R","Y","M","W"},0))</f>
        <v>0</v>
      </c>
      <c r="Q385" s="0" t="b">
        <f aca="false">1-ISNA(MATCH(H385,{"R","Y","M","W"},0))</f>
        <v>0</v>
      </c>
      <c r="R385" s="0" t="b">
        <f aca="false">1-ISNA(MATCH(I385,{"R","Y","M","W"},0))</f>
        <v>0</v>
      </c>
      <c r="T385" s="7" t="b">
        <f aca="false">1-ISNA(MATCH(B385,{"G","Y","C","W"},0))</f>
        <v>0</v>
      </c>
      <c r="U385" s="7" t="b">
        <f aca="false">1-ISNA(MATCH(C385,{"G","Y","C","W"},0))</f>
        <v>0</v>
      </c>
      <c r="V385" s="7" t="b">
        <f aca="false">1-ISNA(MATCH(D385,{"G","Y","C","W"},0))</f>
        <v>0</v>
      </c>
      <c r="W385" s="7" t="b">
        <f aca="false">1-ISNA(MATCH(E385,{"G","Y","C","W"},0))</f>
        <v>0</v>
      </c>
      <c r="X385" s="7" t="b">
        <f aca="false">1-ISNA(MATCH(F385,{"G","Y","C","W"},0))</f>
        <v>0</v>
      </c>
      <c r="Y385" s="7" t="b">
        <f aca="false">1-ISNA(MATCH(G385,{"G","Y","C","W"},0))</f>
        <v>0</v>
      </c>
      <c r="Z385" s="7" t="b">
        <f aca="false">1-ISNA(MATCH(H385,{"G","Y","C","W"},0))</f>
        <v>0</v>
      </c>
      <c r="AA385" s="7" t="b">
        <f aca="false">1-ISNA(MATCH(I385,{"G","Y","C","W"},0))</f>
        <v>0</v>
      </c>
      <c r="AC385" s="7" t="b">
        <f aca="false">1-ISNA(MATCH(B385,{"B","C","M","W"},0))</f>
        <v>0</v>
      </c>
      <c r="AD385" s="7" t="b">
        <f aca="false">1-ISNA(MATCH(C385,{"B","C","M","W"},0))</f>
        <v>0</v>
      </c>
      <c r="AE385" s="7" t="b">
        <f aca="false">1-ISNA(MATCH(D385,{"B","C","M","W"},0))</f>
        <v>0</v>
      </c>
      <c r="AF385" s="7" t="b">
        <f aca="false">1-ISNA(MATCH(E385,{"B","C","M","W"},0))</f>
        <v>0</v>
      </c>
      <c r="AG385" s="7" t="b">
        <f aca="false">1-ISNA(MATCH(F385,{"B","C","M","W"},0))</f>
        <v>0</v>
      </c>
      <c r="AH385" s="7" t="b">
        <f aca="false">1-ISNA(MATCH(G385,{"B","C","M","W"},0))</f>
        <v>0</v>
      </c>
      <c r="AI385" s="7" t="b">
        <f aca="false">1-ISNA(MATCH(H385,{"B","C","M","W"},0))</f>
        <v>0</v>
      </c>
      <c r="AJ385" s="7" t="b">
        <f aca="false">1-ISNA(MATCH(I385,{"B","C","M","W"},0))</f>
        <v>0</v>
      </c>
      <c r="AK385" s="6"/>
      <c r="AL385" s="0" t="str">
        <f aca="false">""&amp;K385&amp;L385&amp;M385&amp;N385&amp;O385&amp;P385&amp;Q385&amp;R385</f>
        <v>00000000</v>
      </c>
      <c r="AM385" s="6"/>
      <c r="AN385" s="0" t="str">
        <f aca="false">""&amp;T385&amp;U385&amp;V385&amp;W385&amp;X385&amp;Y385&amp;Z385&amp;AA385</f>
        <v>00000000</v>
      </c>
      <c r="AO385" s="6"/>
      <c r="AP385" s="0" t="str">
        <f aca="false">""&amp;AC385&amp;AD385&amp;AE385&amp;AF385&amp;AG385&amp;AH385&amp;AI385&amp;AJ385</f>
        <v>00000000</v>
      </c>
      <c r="AR385" s="0" t="s">
        <v>4</v>
      </c>
    </row>
    <row r="386" customFormat="false" ht="12.75" hidden="false" customHeight="false" outlineLevel="0" collapsed="false">
      <c r="B386" s="25" t="s">
        <v>2</v>
      </c>
      <c r="C386" s="25" t="s">
        <v>2</v>
      </c>
      <c r="D386" s="5" t="s">
        <v>2</v>
      </c>
      <c r="E386" s="5" t="s">
        <v>2</v>
      </c>
      <c r="F386" s="22" t="s">
        <v>2</v>
      </c>
      <c r="G386" s="31" t="s">
        <v>2</v>
      </c>
      <c r="H386" s="25" t="s">
        <v>2</v>
      </c>
      <c r="I386" s="25" t="s">
        <v>2</v>
      </c>
      <c r="J386" s="6"/>
      <c r="K386" s="0" t="b">
        <f aca="false">1-ISNA(MATCH(B386,{"R","Y","M","W"},0))</f>
        <v>0</v>
      </c>
      <c r="L386" s="0" t="b">
        <f aca="false">1-ISNA(MATCH(C386,{"R","Y","M","W"},0))</f>
        <v>0</v>
      </c>
      <c r="M386" s="0" t="b">
        <f aca="false">1-ISNA(MATCH(D386,{"R","Y","M","W"},0))</f>
        <v>0</v>
      </c>
      <c r="N386" s="0" t="b">
        <f aca="false">1-ISNA(MATCH(E386,{"R","Y","M","W"},0))</f>
        <v>0</v>
      </c>
      <c r="O386" s="0" t="b">
        <f aca="false">1-ISNA(MATCH(F386,{"R","Y","M","W"},0))</f>
        <v>0</v>
      </c>
      <c r="P386" s="0" t="b">
        <f aca="false">1-ISNA(MATCH(G386,{"R","Y","M","W"},0))</f>
        <v>0</v>
      </c>
      <c r="Q386" s="0" t="b">
        <f aca="false">1-ISNA(MATCH(H386,{"R","Y","M","W"},0))</f>
        <v>0</v>
      </c>
      <c r="R386" s="0" t="b">
        <f aca="false">1-ISNA(MATCH(I386,{"R","Y","M","W"},0))</f>
        <v>0</v>
      </c>
      <c r="T386" s="7" t="b">
        <f aca="false">1-ISNA(MATCH(B386,{"G","Y","C","W"},0))</f>
        <v>0</v>
      </c>
      <c r="U386" s="7" t="b">
        <f aca="false">1-ISNA(MATCH(C386,{"G","Y","C","W"},0))</f>
        <v>0</v>
      </c>
      <c r="V386" s="7" t="b">
        <f aca="false">1-ISNA(MATCH(D386,{"G","Y","C","W"},0))</f>
        <v>0</v>
      </c>
      <c r="W386" s="7" t="b">
        <f aca="false">1-ISNA(MATCH(E386,{"G","Y","C","W"},0))</f>
        <v>0</v>
      </c>
      <c r="X386" s="7" t="b">
        <f aca="false">1-ISNA(MATCH(F386,{"G","Y","C","W"},0))</f>
        <v>0</v>
      </c>
      <c r="Y386" s="7" t="b">
        <f aca="false">1-ISNA(MATCH(G386,{"G","Y","C","W"},0))</f>
        <v>0</v>
      </c>
      <c r="Z386" s="7" t="b">
        <f aca="false">1-ISNA(MATCH(H386,{"G","Y","C","W"},0))</f>
        <v>0</v>
      </c>
      <c r="AA386" s="7" t="b">
        <f aca="false">1-ISNA(MATCH(I386,{"G","Y","C","W"},0))</f>
        <v>0</v>
      </c>
      <c r="AC386" s="7" t="b">
        <f aca="false">1-ISNA(MATCH(B386,{"B","C","M","W"},0))</f>
        <v>0</v>
      </c>
      <c r="AD386" s="7" t="b">
        <f aca="false">1-ISNA(MATCH(C386,{"B","C","M","W"},0))</f>
        <v>0</v>
      </c>
      <c r="AE386" s="7" t="b">
        <f aca="false">1-ISNA(MATCH(D386,{"B","C","M","W"},0))</f>
        <v>0</v>
      </c>
      <c r="AF386" s="7" t="b">
        <f aca="false">1-ISNA(MATCH(E386,{"B","C","M","W"},0))</f>
        <v>0</v>
      </c>
      <c r="AG386" s="7" t="b">
        <f aca="false">1-ISNA(MATCH(F386,{"B","C","M","W"},0))</f>
        <v>0</v>
      </c>
      <c r="AH386" s="7" t="b">
        <f aca="false">1-ISNA(MATCH(G386,{"B","C","M","W"},0))</f>
        <v>0</v>
      </c>
      <c r="AI386" s="7" t="b">
        <f aca="false">1-ISNA(MATCH(H386,{"B","C","M","W"},0))</f>
        <v>0</v>
      </c>
      <c r="AJ386" s="7" t="b">
        <f aca="false">1-ISNA(MATCH(I386,{"B","C","M","W"},0))</f>
        <v>0</v>
      </c>
      <c r="AK386" s="6"/>
      <c r="AL386" s="0" t="str">
        <f aca="false">""&amp;K386&amp;L386&amp;M386&amp;N386&amp;O386&amp;P386&amp;Q386&amp;R386</f>
        <v>00000000</v>
      </c>
      <c r="AM386" s="6"/>
      <c r="AN386" s="0" t="str">
        <f aca="false">""&amp;T386&amp;U386&amp;V386&amp;W386&amp;X386&amp;Y386&amp;Z386&amp;AA386</f>
        <v>00000000</v>
      </c>
      <c r="AO386" s="6"/>
      <c r="AP386" s="0" t="str">
        <f aca="false">""&amp;AC386&amp;AD386&amp;AE386&amp;AF386&amp;AG386&amp;AH386&amp;AI386&amp;AJ386</f>
        <v>00000000</v>
      </c>
      <c r="AR386" s="0" t="str">
        <f aca="false">B413</f>
        <v>                                        0b00000000, 0b00000000, 0b00010100, 0b00100010, 0b00000000, 0b00100010, 0b00010100, 0b00000000,</v>
      </c>
    </row>
    <row r="387" customFormat="false" ht="12.75" hidden="false" customHeight="false" outlineLevel="0" collapsed="false">
      <c r="B387" s="22" t="s">
        <v>2</v>
      </c>
      <c r="C387" s="22" t="s">
        <v>2</v>
      </c>
      <c r="D387" s="5" t="s">
        <v>2</v>
      </c>
      <c r="E387" s="5" t="s">
        <v>2</v>
      </c>
      <c r="F387" s="21" t="s">
        <v>2</v>
      </c>
      <c r="G387" s="28" t="s">
        <v>2</v>
      </c>
      <c r="H387" s="25" t="s">
        <v>2</v>
      </c>
      <c r="I387" s="22" t="s">
        <v>2</v>
      </c>
      <c r="J387" s="6"/>
      <c r="K387" s="0" t="b">
        <f aca="false">1-ISNA(MATCH(B387,{"R","Y","M","W"},0))</f>
        <v>0</v>
      </c>
      <c r="L387" s="0" t="b">
        <f aca="false">1-ISNA(MATCH(C387,{"R","Y","M","W"},0))</f>
        <v>0</v>
      </c>
      <c r="M387" s="0" t="b">
        <f aca="false">1-ISNA(MATCH(D387,{"R","Y","M","W"},0))</f>
        <v>0</v>
      </c>
      <c r="N387" s="0" t="b">
        <f aca="false">1-ISNA(MATCH(E387,{"R","Y","M","W"},0))</f>
        <v>0</v>
      </c>
      <c r="O387" s="0" t="b">
        <f aca="false">1-ISNA(MATCH(F387,{"R","Y","M","W"},0))</f>
        <v>0</v>
      </c>
      <c r="P387" s="0" t="b">
        <f aca="false">1-ISNA(MATCH(G387,{"R","Y","M","W"},0))</f>
        <v>0</v>
      </c>
      <c r="Q387" s="0" t="b">
        <f aca="false">1-ISNA(MATCH(H387,{"R","Y","M","W"},0))</f>
        <v>0</v>
      </c>
      <c r="R387" s="0" t="b">
        <f aca="false">1-ISNA(MATCH(I387,{"R","Y","M","W"},0))</f>
        <v>0</v>
      </c>
      <c r="T387" s="7" t="b">
        <f aca="false">1-ISNA(MATCH(B387,{"G","Y","C","W"},0))</f>
        <v>0</v>
      </c>
      <c r="U387" s="7" t="b">
        <f aca="false">1-ISNA(MATCH(C387,{"G","Y","C","W"},0))</f>
        <v>0</v>
      </c>
      <c r="V387" s="7" t="b">
        <f aca="false">1-ISNA(MATCH(D387,{"G","Y","C","W"},0))</f>
        <v>0</v>
      </c>
      <c r="W387" s="7" t="b">
        <f aca="false">1-ISNA(MATCH(E387,{"G","Y","C","W"},0))</f>
        <v>0</v>
      </c>
      <c r="X387" s="7" t="b">
        <f aca="false">1-ISNA(MATCH(F387,{"G","Y","C","W"},0))</f>
        <v>0</v>
      </c>
      <c r="Y387" s="7" t="b">
        <f aca="false">1-ISNA(MATCH(G387,{"G","Y","C","W"},0))</f>
        <v>0</v>
      </c>
      <c r="Z387" s="7" t="b">
        <f aca="false">1-ISNA(MATCH(H387,{"G","Y","C","W"},0))</f>
        <v>0</v>
      </c>
      <c r="AA387" s="7" t="b">
        <f aca="false">1-ISNA(MATCH(I387,{"G","Y","C","W"},0))</f>
        <v>0</v>
      </c>
      <c r="AC387" s="7" t="b">
        <f aca="false">1-ISNA(MATCH(B387,{"B","C","M","W"},0))</f>
        <v>0</v>
      </c>
      <c r="AD387" s="7" t="b">
        <f aca="false">1-ISNA(MATCH(C387,{"B","C","M","W"},0))</f>
        <v>0</v>
      </c>
      <c r="AE387" s="7" t="b">
        <f aca="false">1-ISNA(MATCH(D387,{"B","C","M","W"},0))</f>
        <v>0</v>
      </c>
      <c r="AF387" s="7" t="b">
        <f aca="false">1-ISNA(MATCH(E387,{"B","C","M","W"},0))</f>
        <v>0</v>
      </c>
      <c r="AG387" s="7" t="b">
        <f aca="false">1-ISNA(MATCH(F387,{"B","C","M","W"},0))</f>
        <v>0</v>
      </c>
      <c r="AH387" s="7" t="b">
        <f aca="false">1-ISNA(MATCH(G387,{"B","C","M","W"},0))</f>
        <v>0</v>
      </c>
      <c r="AI387" s="7" t="b">
        <f aca="false">1-ISNA(MATCH(H387,{"B","C","M","W"},0))</f>
        <v>0</v>
      </c>
      <c r="AJ387" s="7" t="b">
        <f aca="false">1-ISNA(MATCH(I387,{"B","C","M","W"},0))</f>
        <v>0</v>
      </c>
      <c r="AK387" s="6"/>
      <c r="AL387" s="0" t="str">
        <f aca="false">""&amp;K387&amp;L387&amp;M387&amp;N387&amp;O387&amp;P387&amp;Q387&amp;R387</f>
        <v>00000000</v>
      </c>
      <c r="AM387" s="6"/>
      <c r="AN387" s="0" t="str">
        <f aca="false">""&amp;T387&amp;U387&amp;V387&amp;W387&amp;X387&amp;Y387&amp;Z387&amp;AA387</f>
        <v>00000000</v>
      </c>
      <c r="AO387" s="6"/>
      <c r="AP387" s="0" t="str">
        <f aca="false">""&amp;AC387&amp;AD387&amp;AE387&amp;AF387&amp;AG387&amp;AH387&amp;AI387&amp;AJ387</f>
        <v>00000000</v>
      </c>
      <c r="AQ387" s="6"/>
      <c r="AR387" s="0" t="str">
        <f aca="false">B402</f>
        <v>                                        0b00000000, 0b00000000, 0b00100010, 0b00000000, 0b00000000, 0b00000000, 0b00100010, 0b00000000,</v>
      </c>
    </row>
    <row r="388" customFormat="false" ht="12.75" hidden="false" customHeight="false" outlineLevel="0" collapsed="false">
      <c r="B388" s="22" t="s">
        <v>2</v>
      </c>
      <c r="C388" s="34" t="s">
        <v>10</v>
      </c>
      <c r="D388" s="5" t="s">
        <v>2</v>
      </c>
      <c r="E388" s="21" t="s">
        <v>2</v>
      </c>
      <c r="F388" s="29" t="s">
        <v>2</v>
      </c>
      <c r="G388" s="29" t="s">
        <v>2</v>
      </c>
      <c r="H388" s="28" t="s">
        <v>2</v>
      </c>
      <c r="I388" s="34" t="s">
        <v>10</v>
      </c>
      <c r="J388" s="6"/>
      <c r="K388" s="0" t="b">
        <f aca="false">1-ISNA(MATCH(B388,{"R","Y","M","W"},0))</f>
        <v>0</v>
      </c>
      <c r="L388" s="0" t="b">
        <f aca="false">1-ISNA(MATCH(C388,{"R","Y","M","W"},0))</f>
        <v>1</v>
      </c>
      <c r="M388" s="0" t="b">
        <f aca="false">1-ISNA(MATCH(D388,{"R","Y","M","W"},0))</f>
        <v>0</v>
      </c>
      <c r="N388" s="0" t="b">
        <f aca="false">1-ISNA(MATCH(E388,{"R","Y","M","W"},0))</f>
        <v>0</v>
      </c>
      <c r="O388" s="0" t="b">
        <f aca="false">1-ISNA(MATCH(F388,{"R","Y","M","W"},0))</f>
        <v>0</v>
      </c>
      <c r="P388" s="0" t="b">
        <f aca="false">1-ISNA(MATCH(G388,{"R","Y","M","W"},0))</f>
        <v>0</v>
      </c>
      <c r="Q388" s="0" t="b">
        <f aca="false">1-ISNA(MATCH(H388,{"R","Y","M","W"},0))</f>
        <v>0</v>
      </c>
      <c r="R388" s="0" t="b">
        <f aca="false">1-ISNA(MATCH(I388,{"R","Y","M","W"},0))</f>
        <v>1</v>
      </c>
      <c r="T388" s="7" t="b">
        <f aca="false">1-ISNA(MATCH(B388,{"G","Y","C","W"},0))</f>
        <v>0</v>
      </c>
      <c r="U388" s="7" t="b">
        <f aca="false">1-ISNA(MATCH(C388,{"G","Y","C","W"},0))</f>
        <v>1</v>
      </c>
      <c r="V388" s="7" t="b">
        <f aca="false">1-ISNA(MATCH(D388,{"G","Y","C","W"},0))</f>
        <v>0</v>
      </c>
      <c r="W388" s="7" t="b">
        <f aca="false">1-ISNA(MATCH(E388,{"G","Y","C","W"},0))</f>
        <v>0</v>
      </c>
      <c r="X388" s="7" t="b">
        <f aca="false">1-ISNA(MATCH(F388,{"G","Y","C","W"},0))</f>
        <v>0</v>
      </c>
      <c r="Y388" s="7" t="b">
        <f aca="false">1-ISNA(MATCH(G388,{"G","Y","C","W"},0))</f>
        <v>0</v>
      </c>
      <c r="Z388" s="7" t="b">
        <f aca="false">1-ISNA(MATCH(H388,{"G","Y","C","W"},0))</f>
        <v>0</v>
      </c>
      <c r="AA388" s="7" t="b">
        <f aca="false">1-ISNA(MATCH(I388,{"G","Y","C","W"},0))</f>
        <v>1</v>
      </c>
      <c r="AC388" s="7" t="b">
        <f aca="false">1-ISNA(MATCH(B388,{"B","C","M","W"},0))</f>
        <v>0</v>
      </c>
      <c r="AD388" s="7" t="b">
        <f aca="false">1-ISNA(MATCH(C388,{"B","C","M","W"},0))</f>
        <v>0</v>
      </c>
      <c r="AE388" s="7" t="b">
        <f aca="false">1-ISNA(MATCH(D388,{"B","C","M","W"},0))</f>
        <v>0</v>
      </c>
      <c r="AF388" s="7" t="b">
        <f aca="false">1-ISNA(MATCH(E388,{"B","C","M","W"},0))</f>
        <v>0</v>
      </c>
      <c r="AG388" s="7" t="b">
        <f aca="false">1-ISNA(MATCH(F388,{"B","C","M","W"},0))</f>
        <v>0</v>
      </c>
      <c r="AH388" s="7" t="b">
        <f aca="false">1-ISNA(MATCH(G388,{"B","C","M","W"},0))</f>
        <v>0</v>
      </c>
      <c r="AI388" s="7" t="b">
        <f aca="false">1-ISNA(MATCH(H388,{"B","C","M","W"},0))</f>
        <v>0</v>
      </c>
      <c r="AJ388" s="7" t="b">
        <f aca="false">1-ISNA(MATCH(I388,{"B","C","M","W"},0))</f>
        <v>0</v>
      </c>
      <c r="AK388" s="6"/>
      <c r="AL388" s="0" t="str">
        <f aca="false">""&amp;K388&amp;L388&amp;M388&amp;N388&amp;O388&amp;P388&amp;Q388&amp;R388</f>
        <v>01000001</v>
      </c>
      <c r="AM388" s="6"/>
      <c r="AN388" s="0" t="str">
        <f aca="false">""&amp;T388&amp;U388&amp;V388&amp;W388&amp;X388&amp;Y388&amp;Z388&amp;AA388</f>
        <v>01000001</v>
      </c>
      <c r="AO388" s="6"/>
      <c r="AP388" s="0" t="str">
        <f aca="false">""&amp;AC388&amp;AD388&amp;AE388&amp;AF388&amp;AG388&amp;AH388&amp;AI388&amp;AJ388</f>
        <v>00000000</v>
      </c>
      <c r="AQ388" s="6"/>
      <c r="AR388" s="0" t="str">
        <f aca="false">B391</f>
        <v>                                        0b00000000, 0b00100010, 0b01000001, 0b00000000, 0b00000000, 0b00000000, 0b01000001, 0b00100010,</v>
      </c>
    </row>
    <row r="389" customFormat="false" ht="12.75" hidden="false" customHeight="false" outlineLevel="0" collapsed="false">
      <c r="B389" s="22" t="s">
        <v>2</v>
      </c>
      <c r="C389" s="22" t="s">
        <v>2</v>
      </c>
      <c r="D389" s="44" t="s">
        <v>10</v>
      </c>
      <c r="E389" s="29" t="s">
        <v>2</v>
      </c>
      <c r="F389" s="29" t="s">
        <v>2</v>
      </c>
      <c r="G389" s="22" t="s">
        <v>2</v>
      </c>
      <c r="H389" s="34" t="s">
        <v>10</v>
      </c>
      <c r="I389" s="22" t="s">
        <v>2</v>
      </c>
      <c r="J389" s="6"/>
      <c r="K389" s="0" t="b">
        <f aca="false">1-ISNA(MATCH(B389,{"R","Y","M","W"},0))</f>
        <v>0</v>
      </c>
      <c r="L389" s="0" t="b">
        <f aca="false">1-ISNA(MATCH(C389,{"R","Y","M","W"},0))</f>
        <v>0</v>
      </c>
      <c r="M389" s="0" t="b">
        <f aca="false">1-ISNA(MATCH(D389,{"R","Y","M","W"},0))</f>
        <v>1</v>
      </c>
      <c r="N389" s="0" t="b">
        <f aca="false">1-ISNA(MATCH(E389,{"R","Y","M","W"},0))</f>
        <v>0</v>
      </c>
      <c r="O389" s="0" t="b">
        <f aca="false">1-ISNA(MATCH(F389,{"R","Y","M","W"},0))</f>
        <v>0</v>
      </c>
      <c r="P389" s="0" t="b">
        <f aca="false">1-ISNA(MATCH(G389,{"R","Y","M","W"},0))</f>
        <v>0</v>
      </c>
      <c r="Q389" s="0" t="b">
        <f aca="false">1-ISNA(MATCH(H389,{"R","Y","M","W"},0))</f>
        <v>1</v>
      </c>
      <c r="R389" s="0" t="b">
        <f aca="false">1-ISNA(MATCH(I389,{"R","Y","M","W"},0))</f>
        <v>0</v>
      </c>
      <c r="T389" s="7" t="b">
        <f aca="false">1-ISNA(MATCH(B389,{"G","Y","C","W"},0))</f>
        <v>0</v>
      </c>
      <c r="U389" s="7" t="b">
        <f aca="false">1-ISNA(MATCH(C389,{"G","Y","C","W"},0))</f>
        <v>0</v>
      </c>
      <c r="V389" s="7" t="b">
        <f aca="false">1-ISNA(MATCH(D389,{"G","Y","C","W"},0))</f>
        <v>1</v>
      </c>
      <c r="W389" s="7" t="b">
        <f aca="false">1-ISNA(MATCH(E389,{"G","Y","C","W"},0))</f>
        <v>0</v>
      </c>
      <c r="X389" s="7" t="b">
        <f aca="false">1-ISNA(MATCH(F389,{"G","Y","C","W"},0))</f>
        <v>0</v>
      </c>
      <c r="Y389" s="7" t="b">
        <f aca="false">1-ISNA(MATCH(G389,{"G","Y","C","W"},0))</f>
        <v>0</v>
      </c>
      <c r="Z389" s="7" t="b">
        <f aca="false">1-ISNA(MATCH(H389,{"G","Y","C","W"},0))</f>
        <v>1</v>
      </c>
      <c r="AA389" s="7" t="b">
        <f aca="false">1-ISNA(MATCH(I389,{"G","Y","C","W"},0))</f>
        <v>0</v>
      </c>
      <c r="AC389" s="7" t="b">
        <f aca="false">1-ISNA(MATCH(B389,{"B","C","M","W"},0))</f>
        <v>0</v>
      </c>
      <c r="AD389" s="7" t="b">
        <f aca="false">1-ISNA(MATCH(C389,{"B","C","M","W"},0))</f>
        <v>0</v>
      </c>
      <c r="AE389" s="7" t="b">
        <f aca="false">1-ISNA(MATCH(D389,{"B","C","M","W"},0))</f>
        <v>0</v>
      </c>
      <c r="AF389" s="7" t="b">
        <f aca="false">1-ISNA(MATCH(E389,{"B","C","M","W"},0))</f>
        <v>0</v>
      </c>
      <c r="AG389" s="7" t="b">
        <f aca="false">1-ISNA(MATCH(F389,{"B","C","M","W"},0))</f>
        <v>0</v>
      </c>
      <c r="AH389" s="7" t="b">
        <f aca="false">1-ISNA(MATCH(G389,{"B","C","M","W"},0))</f>
        <v>0</v>
      </c>
      <c r="AI389" s="7" t="b">
        <f aca="false">1-ISNA(MATCH(H389,{"B","C","M","W"},0))</f>
        <v>0</v>
      </c>
      <c r="AJ389" s="7" t="b">
        <f aca="false">1-ISNA(MATCH(I389,{"B","C","M","W"},0))</f>
        <v>0</v>
      </c>
      <c r="AK389" s="6"/>
      <c r="AL389" s="0" t="str">
        <f aca="false">""&amp;K389&amp;L389&amp;M389&amp;N389&amp;O389&amp;P389&amp;Q389&amp;R389</f>
        <v>00100010</v>
      </c>
      <c r="AM389" s="6"/>
      <c r="AN389" s="0" t="str">
        <f aca="false">""&amp;T389&amp;U389&amp;V389&amp;W389&amp;X389&amp;Y389&amp;Z389&amp;AA389</f>
        <v>00100010</v>
      </c>
      <c r="AO389" s="6"/>
      <c r="AP389" s="0" t="str">
        <f aca="false">""&amp;AC389&amp;AD389&amp;AE389&amp;AF389&amp;AG389&amp;AH389&amp;AI389&amp;AJ389</f>
        <v>00000000</v>
      </c>
      <c r="AQ389" s="6"/>
      <c r="AR389" s="0" t="str">
        <f aca="false">B402</f>
        <v>                                        0b00000000, 0b00000000, 0b00100010, 0b00000000, 0b00000000, 0b00000000, 0b00100010, 0b00000000,</v>
      </c>
    </row>
    <row r="390" customFormat="false" ht="12.75" hidden="false" customHeight="false" outlineLevel="0" collapsed="false">
      <c r="B390" s="22" t="s">
        <v>2</v>
      </c>
      <c r="C390" s="22" t="s">
        <v>2</v>
      </c>
      <c r="D390" s="21" t="s">
        <v>2</v>
      </c>
      <c r="E390" s="29" t="s">
        <v>2</v>
      </c>
      <c r="F390" s="29" t="s">
        <v>2</v>
      </c>
      <c r="G390" s="22" t="s">
        <v>2</v>
      </c>
      <c r="H390" s="22" t="s">
        <v>2</v>
      </c>
      <c r="I390" s="22" t="s">
        <v>2</v>
      </c>
      <c r="J390" s="6"/>
      <c r="K390" s="0" t="b">
        <f aca="false">1-ISNA(MATCH(B390,{"R","Y","M","W"},0))</f>
        <v>0</v>
      </c>
      <c r="L390" s="0" t="b">
        <f aca="false">1-ISNA(MATCH(C390,{"R","Y","M","W"},0))</f>
        <v>0</v>
      </c>
      <c r="M390" s="0" t="b">
        <f aca="false">1-ISNA(MATCH(D390,{"R","Y","M","W"},0))</f>
        <v>0</v>
      </c>
      <c r="N390" s="0" t="b">
        <f aca="false">1-ISNA(MATCH(E390,{"R","Y","M","W"},0))</f>
        <v>0</v>
      </c>
      <c r="O390" s="0" t="b">
        <f aca="false">1-ISNA(MATCH(F390,{"R","Y","M","W"},0))</f>
        <v>0</v>
      </c>
      <c r="P390" s="0" t="b">
        <f aca="false">1-ISNA(MATCH(G390,{"R","Y","M","W"},0))</f>
        <v>0</v>
      </c>
      <c r="Q390" s="0" t="b">
        <f aca="false">1-ISNA(MATCH(H390,{"R","Y","M","W"},0))</f>
        <v>0</v>
      </c>
      <c r="R390" s="0" t="b">
        <f aca="false">1-ISNA(MATCH(I390,{"R","Y","M","W"},0))</f>
        <v>0</v>
      </c>
      <c r="T390" s="7" t="b">
        <f aca="false">1-ISNA(MATCH(B390,{"G","Y","C","W"},0))</f>
        <v>0</v>
      </c>
      <c r="U390" s="7" t="b">
        <f aca="false">1-ISNA(MATCH(C390,{"G","Y","C","W"},0))</f>
        <v>0</v>
      </c>
      <c r="V390" s="7" t="b">
        <f aca="false">1-ISNA(MATCH(D390,{"G","Y","C","W"},0))</f>
        <v>0</v>
      </c>
      <c r="W390" s="7" t="b">
        <f aca="false">1-ISNA(MATCH(E390,{"G","Y","C","W"},0))</f>
        <v>0</v>
      </c>
      <c r="X390" s="7" t="b">
        <f aca="false">1-ISNA(MATCH(F390,{"G","Y","C","W"},0))</f>
        <v>0</v>
      </c>
      <c r="Y390" s="7" t="b">
        <f aca="false">1-ISNA(MATCH(G390,{"G","Y","C","W"},0))</f>
        <v>0</v>
      </c>
      <c r="Z390" s="7" t="b">
        <f aca="false">1-ISNA(MATCH(H390,{"G","Y","C","W"},0))</f>
        <v>0</v>
      </c>
      <c r="AA390" s="7" t="b">
        <f aca="false">1-ISNA(MATCH(I390,{"G","Y","C","W"},0))</f>
        <v>0</v>
      </c>
      <c r="AC390" s="7" t="b">
        <f aca="false">1-ISNA(MATCH(B390,{"B","C","M","W"},0))</f>
        <v>0</v>
      </c>
      <c r="AD390" s="7" t="b">
        <f aca="false">1-ISNA(MATCH(C390,{"B","C","M","W"},0))</f>
        <v>0</v>
      </c>
      <c r="AE390" s="7" t="b">
        <f aca="false">1-ISNA(MATCH(D390,{"B","C","M","W"},0))</f>
        <v>0</v>
      </c>
      <c r="AF390" s="7" t="b">
        <f aca="false">1-ISNA(MATCH(E390,{"B","C","M","W"},0))</f>
        <v>0</v>
      </c>
      <c r="AG390" s="7" t="b">
        <f aca="false">1-ISNA(MATCH(F390,{"B","C","M","W"},0))</f>
        <v>0</v>
      </c>
      <c r="AH390" s="7" t="b">
        <f aca="false">1-ISNA(MATCH(G390,{"B","C","M","W"},0))</f>
        <v>0</v>
      </c>
      <c r="AI390" s="7" t="b">
        <f aca="false">1-ISNA(MATCH(H390,{"B","C","M","W"},0))</f>
        <v>0</v>
      </c>
      <c r="AJ390" s="7" t="b">
        <f aca="false">1-ISNA(MATCH(I390,{"B","C","M","W"},0))</f>
        <v>0</v>
      </c>
      <c r="AK390" s="6"/>
      <c r="AL390" s="0" t="str">
        <f aca="false">""&amp;K390&amp;L390&amp;M390&amp;N390&amp;O390&amp;P390&amp;Q390&amp;R390</f>
        <v>00000000</v>
      </c>
      <c r="AM390" s="6"/>
      <c r="AN390" s="0" t="str">
        <f aca="false">""&amp;T390&amp;U390&amp;V390&amp;W390&amp;X390&amp;Y390&amp;Z390&amp;AA390</f>
        <v>00000000</v>
      </c>
      <c r="AO390" s="6"/>
      <c r="AP390" s="0" t="str">
        <f aca="false">""&amp;AC390&amp;AD390&amp;AE390&amp;AF390&amp;AG390&amp;AH390&amp;AI390&amp;AJ390</f>
        <v>00000000</v>
      </c>
      <c r="AQ390" s="6"/>
      <c r="AR390" s="0" t="str">
        <f aca="false">B413</f>
        <v>                                        0b00000000, 0b00000000, 0b00010100, 0b00100010, 0b00000000, 0b00100010, 0b00010100, 0b00000000,</v>
      </c>
    </row>
    <row r="391" customFormat="false" ht="12.75" hidden="false" customHeight="false" outlineLevel="0" collapsed="false">
      <c r="B391" s="17" t="str">
        <f aca="false">"                                        0b"&amp;AL390&amp;", 0b"&amp;AL389&amp;", 0b"&amp;AL388&amp;", 0b"&amp;AL387&amp;", 0b"&amp;AL386&amp;", 0b"&amp;AL385&amp;", 0b"&amp;AL384&amp;", 0b"&amp;AL383&amp;","</f>
        <v>                                        0b00000000, 0b00100010, 0b01000001, 0b00000000, 0b00000000, 0b00000000, 0b01000001, 0b00100010,</v>
      </c>
      <c r="C391" s="7"/>
      <c r="D391" s="7"/>
      <c r="E391" s="7"/>
      <c r="F391" s="7"/>
      <c r="G391" s="7"/>
      <c r="H391" s="7"/>
      <c r="I391" s="7"/>
      <c r="AQ391" s="6"/>
      <c r="AR391" s="0" t="str">
        <f aca="false">B424</f>
        <v>                                        0b00000000, 0b00000000, 0b00000000, 0b00001000, 0b00010100, 0b00001000, 0b00000000, 0b00000000,</v>
      </c>
    </row>
    <row r="392" customFormat="false" ht="12.75" hidden="false" customHeight="false" outlineLevel="0" collapsed="false">
      <c r="B392" s="18" t="str">
        <f aca="false">"                                        0b"&amp;AN390&amp;", 0b"&amp;AN389&amp;", 0b"&amp;AN388&amp;", 0b"&amp;AN387&amp;", 0b"&amp;AN386&amp;", 0b"&amp;AN385&amp;", 0b"&amp;AN384&amp;", 0b"&amp;AN383&amp;","</f>
        <v>                                        0b00000000, 0b00100010, 0b01000001, 0b00000000, 0b00000000, 0b00000000, 0b01000001, 0b00100010,</v>
      </c>
      <c r="C392" s="7"/>
      <c r="D392" s="7"/>
      <c r="E392" s="7"/>
      <c r="F392" s="7"/>
      <c r="G392" s="7"/>
      <c r="H392" s="7"/>
      <c r="I392" s="7"/>
      <c r="AQ392" s="6"/>
      <c r="AR392" s="0" t="str">
        <f aca="false">OFF</f>
        <v>                                        0b00000000, 0b00000000, 0b00000000, 0b00000000, 0b00000000, 0b00000000, 0b00000000, 0b00000000,</v>
      </c>
    </row>
    <row r="393" customFormat="false" ht="12.75" hidden="false" customHeight="false" outlineLevel="0" collapsed="false">
      <c r="B393" s="19" t="str">
        <f aca="false">"                                        0b"&amp;AP390&amp;", 0b"&amp;AP389&amp;", 0b"&amp;AP388&amp;", 0b"&amp;AP387&amp;", 0b"&amp;AP386&amp;", 0b"&amp;AP385&amp;", 0b"&amp;AP384&amp;", 0b"&amp;AP383&amp;","</f>
        <v>                                        0b00000000, 0b00000000, 0b00000000, 0b00000000, 0b00000000, 0b00000000, 0b00000000, 0b00000000,</v>
      </c>
      <c r="C393" s="7"/>
      <c r="D393" s="7"/>
      <c r="E393" s="7"/>
      <c r="F393" s="7"/>
      <c r="G393" s="7"/>
      <c r="H393" s="7"/>
      <c r="I393" s="7"/>
      <c r="AQ393" s="6"/>
      <c r="AR393" s="0" t="str">
        <f aca="false">OFF</f>
        <v>                                        0b00000000, 0b00000000, 0b00000000, 0b00000000, 0b00000000, 0b00000000, 0b00000000, 0b00000000,</v>
      </c>
    </row>
    <row r="394" customFormat="false" ht="12.75" hidden="false" customHeight="false" outlineLevel="0" collapsed="false">
      <c r="B394" s="22" t="s">
        <v>2</v>
      </c>
      <c r="C394" s="22" t="s">
        <v>2</v>
      </c>
      <c r="D394" s="21" t="s">
        <v>2</v>
      </c>
      <c r="E394" s="29" t="s">
        <v>2</v>
      </c>
      <c r="F394" s="29" t="s">
        <v>2</v>
      </c>
      <c r="G394" s="22" t="s">
        <v>2</v>
      </c>
      <c r="H394" s="22" t="s">
        <v>2</v>
      </c>
      <c r="I394" s="22" t="s">
        <v>2</v>
      </c>
      <c r="J394" s="6"/>
      <c r="K394" s="0" t="b">
        <f aca="false">1-ISNA(MATCH(B394,{"R","Y","M","W"},0))</f>
        <v>0</v>
      </c>
      <c r="L394" s="0" t="b">
        <f aca="false">1-ISNA(MATCH(C394,{"R","Y","M","W"},0))</f>
        <v>0</v>
      </c>
      <c r="M394" s="0" t="b">
        <f aca="false">1-ISNA(MATCH(D394,{"R","Y","M","W"},0))</f>
        <v>0</v>
      </c>
      <c r="N394" s="0" t="b">
        <f aca="false">1-ISNA(MATCH(E394,{"R","Y","M","W"},0))</f>
        <v>0</v>
      </c>
      <c r="O394" s="0" t="b">
        <f aca="false">1-ISNA(MATCH(F394,{"R","Y","M","W"},0))</f>
        <v>0</v>
      </c>
      <c r="P394" s="0" t="b">
        <f aca="false">1-ISNA(MATCH(G394,{"R","Y","M","W"},0))</f>
        <v>0</v>
      </c>
      <c r="Q394" s="0" t="b">
        <f aca="false">1-ISNA(MATCH(H394,{"R","Y","M","W"},0))</f>
        <v>0</v>
      </c>
      <c r="R394" s="0" t="b">
        <f aca="false">1-ISNA(MATCH(I394,{"R","Y","M","W"},0))</f>
        <v>0</v>
      </c>
      <c r="T394" s="7" t="b">
        <f aca="false">1-ISNA(MATCH(B394,{"G","Y","C","W"},0))</f>
        <v>0</v>
      </c>
      <c r="U394" s="7" t="b">
        <f aca="false">1-ISNA(MATCH(C394,{"G","Y","C","W"},0))</f>
        <v>0</v>
      </c>
      <c r="V394" s="7" t="b">
        <f aca="false">1-ISNA(MATCH(D394,{"G","Y","C","W"},0))</f>
        <v>0</v>
      </c>
      <c r="W394" s="7" t="b">
        <f aca="false">1-ISNA(MATCH(E394,{"G","Y","C","W"},0))</f>
        <v>0</v>
      </c>
      <c r="X394" s="7" t="b">
        <f aca="false">1-ISNA(MATCH(F394,{"G","Y","C","W"},0))</f>
        <v>0</v>
      </c>
      <c r="Y394" s="7" t="b">
        <f aca="false">1-ISNA(MATCH(G394,{"G","Y","C","W"},0))</f>
        <v>0</v>
      </c>
      <c r="Z394" s="7" t="b">
        <f aca="false">1-ISNA(MATCH(H394,{"G","Y","C","W"},0))</f>
        <v>0</v>
      </c>
      <c r="AA394" s="7" t="b">
        <f aca="false">1-ISNA(MATCH(I394,{"G","Y","C","W"},0))</f>
        <v>0</v>
      </c>
      <c r="AC394" s="7" t="b">
        <f aca="false">1-ISNA(MATCH(B394,{"B","C","M","W"},0))</f>
        <v>0</v>
      </c>
      <c r="AD394" s="7" t="b">
        <f aca="false">1-ISNA(MATCH(C394,{"B","C","M","W"},0))</f>
        <v>0</v>
      </c>
      <c r="AE394" s="7" t="b">
        <f aca="false">1-ISNA(MATCH(D394,{"B","C","M","W"},0))</f>
        <v>0</v>
      </c>
      <c r="AF394" s="7" t="b">
        <f aca="false">1-ISNA(MATCH(E394,{"B","C","M","W"},0))</f>
        <v>0</v>
      </c>
      <c r="AG394" s="7" t="b">
        <f aca="false">1-ISNA(MATCH(F394,{"B","C","M","W"},0))</f>
        <v>0</v>
      </c>
      <c r="AH394" s="7" t="b">
        <f aca="false">1-ISNA(MATCH(G394,{"B","C","M","W"},0))</f>
        <v>0</v>
      </c>
      <c r="AI394" s="7" t="b">
        <f aca="false">1-ISNA(MATCH(H394,{"B","C","M","W"},0))</f>
        <v>0</v>
      </c>
      <c r="AJ394" s="7" t="b">
        <f aca="false">1-ISNA(MATCH(I394,{"B","C","M","W"},0))</f>
        <v>0</v>
      </c>
      <c r="AK394" s="6"/>
      <c r="AL394" s="0" t="str">
        <f aca="false">""&amp;K394&amp;L394&amp;M394&amp;N394&amp;O394&amp;P394&amp;Q394&amp;R394</f>
        <v>00000000</v>
      </c>
      <c r="AN394" s="0" t="str">
        <f aca="false">""&amp;T394&amp;U394&amp;V394&amp;W394&amp;X394&amp;Y394&amp;Z394&amp;AA394</f>
        <v>00000000</v>
      </c>
      <c r="AP394" s="0" t="str">
        <f aca="false">""&amp;AC394&amp;AD394&amp;AE394&amp;AF394&amp;AG394&amp;AH394&amp;AI394&amp;AJ394</f>
        <v>00000000</v>
      </c>
      <c r="AR394" s="0" t="s">
        <v>6</v>
      </c>
    </row>
    <row r="395" customFormat="false" ht="12.75" hidden="false" customHeight="false" outlineLevel="0" collapsed="false">
      <c r="B395" s="22" t="s">
        <v>2</v>
      </c>
      <c r="C395" s="22" t="s">
        <v>2</v>
      </c>
      <c r="D395" s="34" t="s">
        <v>10</v>
      </c>
      <c r="E395" s="23" t="s">
        <v>2</v>
      </c>
      <c r="F395" s="23" t="s">
        <v>2</v>
      </c>
      <c r="G395" s="22" t="s">
        <v>2</v>
      </c>
      <c r="H395" s="34" t="s">
        <v>10</v>
      </c>
      <c r="I395" s="22" t="s">
        <v>2</v>
      </c>
      <c r="J395" s="6"/>
      <c r="K395" s="0" t="b">
        <f aca="false">1-ISNA(MATCH(B395,{"R","Y","M","W"},0))</f>
        <v>0</v>
      </c>
      <c r="L395" s="0" t="b">
        <f aca="false">1-ISNA(MATCH(C395,{"R","Y","M","W"},0))</f>
        <v>0</v>
      </c>
      <c r="M395" s="0" t="b">
        <f aca="false">1-ISNA(MATCH(D395,{"R","Y","M","W"},0))</f>
        <v>1</v>
      </c>
      <c r="N395" s="0" t="b">
        <f aca="false">1-ISNA(MATCH(E395,{"R","Y","M","W"},0))</f>
        <v>0</v>
      </c>
      <c r="O395" s="0" t="b">
        <f aca="false">1-ISNA(MATCH(F395,{"R","Y","M","W"},0))</f>
        <v>0</v>
      </c>
      <c r="P395" s="0" t="b">
        <f aca="false">1-ISNA(MATCH(G395,{"R","Y","M","W"},0))</f>
        <v>0</v>
      </c>
      <c r="Q395" s="0" t="b">
        <f aca="false">1-ISNA(MATCH(H395,{"R","Y","M","W"},0))</f>
        <v>1</v>
      </c>
      <c r="R395" s="0" t="b">
        <f aca="false">1-ISNA(MATCH(I395,{"R","Y","M","W"},0))</f>
        <v>0</v>
      </c>
      <c r="T395" s="7" t="b">
        <f aca="false">1-ISNA(MATCH(B395,{"G","Y","C","W"},0))</f>
        <v>0</v>
      </c>
      <c r="U395" s="7" t="b">
        <f aca="false">1-ISNA(MATCH(C395,{"G","Y","C","W"},0))</f>
        <v>0</v>
      </c>
      <c r="V395" s="7" t="b">
        <f aca="false">1-ISNA(MATCH(D395,{"G","Y","C","W"},0))</f>
        <v>1</v>
      </c>
      <c r="W395" s="7" t="b">
        <f aca="false">1-ISNA(MATCH(E395,{"G","Y","C","W"},0))</f>
        <v>0</v>
      </c>
      <c r="X395" s="7" t="b">
        <f aca="false">1-ISNA(MATCH(F395,{"G","Y","C","W"},0))</f>
        <v>0</v>
      </c>
      <c r="Y395" s="7" t="b">
        <f aca="false">1-ISNA(MATCH(G395,{"G","Y","C","W"},0))</f>
        <v>0</v>
      </c>
      <c r="Z395" s="7" t="b">
        <f aca="false">1-ISNA(MATCH(H395,{"G","Y","C","W"},0))</f>
        <v>1</v>
      </c>
      <c r="AA395" s="7" t="b">
        <f aca="false">1-ISNA(MATCH(I395,{"G","Y","C","W"},0))</f>
        <v>0</v>
      </c>
      <c r="AC395" s="7" t="b">
        <f aca="false">1-ISNA(MATCH(B395,{"B","C","M","W"},0))</f>
        <v>0</v>
      </c>
      <c r="AD395" s="7" t="b">
        <f aca="false">1-ISNA(MATCH(C395,{"B","C","M","W"},0))</f>
        <v>0</v>
      </c>
      <c r="AE395" s="7" t="b">
        <f aca="false">1-ISNA(MATCH(D395,{"B","C","M","W"},0))</f>
        <v>0</v>
      </c>
      <c r="AF395" s="7" t="b">
        <f aca="false">1-ISNA(MATCH(E395,{"B","C","M","W"},0))</f>
        <v>0</v>
      </c>
      <c r="AG395" s="7" t="b">
        <f aca="false">1-ISNA(MATCH(F395,{"B","C","M","W"},0))</f>
        <v>0</v>
      </c>
      <c r="AH395" s="7" t="b">
        <f aca="false">1-ISNA(MATCH(G395,{"B","C","M","W"},0))</f>
        <v>0</v>
      </c>
      <c r="AI395" s="7" t="b">
        <f aca="false">1-ISNA(MATCH(H395,{"B","C","M","W"},0))</f>
        <v>0</v>
      </c>
      <c r="AJ395" s="7" t="b">
        <f aca="false">1-ISNA(MATCH(I395,{"B","C","M","W"},0))</f>
        <v>0</v>
      </c>
      <c r="AK395" s="6"/>
      <c r="AL395" s="0" t="str">
        <f aca="false">""&amp;K395&amp;L395&amp;M395&amp;N395&amp;O395&amp;P395&amp;Q395&amp;R395</f>
        <v>00100010</v>
      </c>
      <c r="AM395" s="6"/>
      <c r="AN395" s="0" t="str">
        <f aca="false">""&amp;T395&amp;U395&amp;V395&amp;W395&amp;X395&amp;Y395&amp;Z395&amp;AA395</f>
        <v>00100010</v>
      </c>
      <c r="AO395" s="6"/>
      <c r="AP395" s="0" t="str">
        <f aca="false">""&amp;AC395&amp;AD395&amp;AE395&amp;AF395&amp;AG395&amp;AH395&amp;AI395&amp;AJ395</f>
        <v>00000000</v>
      </c>
      <c r="AR395" s="0" t="str">
        <f aca="false">B414</f>
        <v>                                        0b00000000, 0b00000000, 0b00010100, 0b00100010, 0b00000000, 0b00100010, 0b00010100, 0b00000000,</v>
      </c>
    </row>
    <row r="396" customFormat="false" ht="12.75" hidden="false" customHeight="false" outlineLevel="0" collapsed="false">
      <c r="B396" s="22" t="s">
        <v>2</v>
      </c>
      <c r="C396" s="22" t="s">
        <v>2</v>
      </c>
      <c r="D396" s="22" t="s">
        <v>2</v>
      </c>
      <c r="E396" s="22" t="s">
        <v>2</v>
      </c>
      <c r="F396" s="23" t="s">
        <v>2</v>
      </c>
      <c r="G396" s="23" t="s">
        <v>2</v>
      </c>
      <c r="H396" s="22" t="s">
        <v>2</v>
      </c>
      <c r="I396" s="22" t="s">
        <v>2</v>
      </c>
      <c r="J396" s="6"/>
      <c r="K396" s="0" t="b">
        <f aca="false">1-ISNA(MATCH(B396,{"R","Y","M","W"},0))</f>
        <v>0</v>
      </c>
      <c r="L396" s="0" t="b">
        <f aca="false">1-ISNA(MATCH(C396,{"R","Y","M","W"},0))</f>
        <v>0</v>
      </c>
      <c r="M396" s="0" t="b">
        <f aca="false">1-ISNA(MATCH(D396,{"R","Y","M","W"},0))</f>
        <v>0</v>
      </c>
      <c r="N396" s="0" t="b">
        <f aca="false">1-ISNA(MATCH(E396,{"R","Y","M","W"},0))</f>
        <v>0</v>
      </c>
      <c r="O396" s="0" t="b">
        <f aca="false">1-ISNA(MATCH(F396,{"R","Y","M","W"},0))</f>
        <v>0</v>
      </c>
      <c r="P396" s="0" t="b">
        <f aca="false">1-ISNA(MATCH(G396,{"R","Y","M","W"},0))</f>
        <v>0</v>
      </c>
      <c r="Q396" s="0" t="b">
        <f aca="false">1-ISNA(MATCH(H396,{"R","Y","M","W"},0))</f>
        <v>0</v>
      </c>
      <c r="R396" s="0" t="b">
        <f aca="false">1-ISNA(MATCH(I396,{"R","Y","M","W"},0))</f>
        <v>0</v>
      </c>
      <c r="T396" s="7" t="b">
        <f aca="false">1-ISNA(MATCH(B396,{"G","Y","C","W"},0))</f>
        <v>0</v>
      </c>
      <c r="U396" s="7" t="b">
        <f aca="false">1-ISNA(MATCH(C396,{"G","Y","C","W"},0))</f>
        <v>0</v>
      </c>
      <c r="V396" s="7" t="b">
        <f aca="false">1-ISNA(MATCH(D396,{"G","Y","C","W"},0))</f>
        <v>0</v>
      </c>
      <c r="W396" s="7" t="b">
        <f aca="false">1-ISNA(MATCH(E396,{"G","Y","C","W"},0))</f>
        <v>0</v>
      </c>
      <c r="X396" s="7" t="b">
        <f aca="false">1-ISNA(MATCH(F396,{"G","Y","C","W"},0))</f>
        <v>0</v>
      </c>
      <c r="Y396" s="7" t="b">
        <f aca="false">1-ISNA(MATCH(G396,{"G","Y","C","W"},0))</f>
        <v>0</v>
      </c>
      <c r="Z396" s="7" t="b">
        <f aca="false">1-ISNA(MATCH(H396,{"G","Y","C","W"},0))</f>
        <v>0</v>
      </c>
      <c r="AA396" s="7" t="b">
        <f aca="false">1-ISNA(MATCH(I396,{"G","Y","C","W"},0))</f>
        <v>0</v>
      </c>
      <c r="AC396" s="7" t="b">
        <f aca="false">1-ISNA(MATCH(B396,{"B","C","M","W"},0))</f>
        <v>0</v>
      </c>
      <c r="AD396" s="7" t="b">
        <f aca="false">1-ISNA(MATCH(C396,{"B","C","M","W"},0))</f>
        <v>0</v>
      </c>
      <c r="AE396" s="7" t="b">
        <f aca="false">1-ISNA(MATCH(D396,{"B","C","M","W"},0))</f>
        <v>0</v>
      </c>
      <c r="AF396" s="7" t="b">
        <f aca="false">1-ISNA(MATCH(E396,{"B","C","M","W"},0))</f>
        <v>0</v>
      </c>
      <c r="AG396" s="7" t="b">
        <f aca="false">1-ISNA(MATCH(F396,{"B","C","M","W"},0))</f>
        <v>0</v>
      </c>
      <c r="AH396" s="7" t="b">
        <f aca="false">1-ISNA(MATCH(G396,{"B","C","M","W"},0))</f>
        <v>0</v>
      </c>
      <c r="AI396" s="7" t="b">
        <f aca="false">1-ISNA(MATCH(H396,{"B","C","M","W"},0))</f>
        <v>0</v>
      </c>
      <c r="AJ396" s="7" t="b">
        <f aca="false">1-ISNA(MATCH(I396,{"B","C","M","W"},0))</f>
        <v>0</v>
      </c>
      <c r="AK396" s="6"/>
      <c r="AL396" s="0" t="str">
        <f aca="false">""&amp;K396&amp;L396&amp;M396&amp;N396&amp;O396&amp;P396&amp;Q396&amp;R396</f>
        <v>00000000</v>
      </c>
      <c r="AM396" s="6"/>
      <c r="AN396" s="0" t="str">
        <f aca="false">""&amp;T396&amp;U396&amp;V396&amp;W396&amp;X396&amp;Y396&amp;Z396&amp;AA396</f>
        <v>00000000</v>
      </c>
      <c r="AO396" s="6"/>
      <c r="AP396" s="0" t="str">
        <f aca="false">""&amp;AC396&amp;AD396&amp;AE396&amp;AF396&amp;AG396&amp;AH396&amp;AI396&amp;AJ396</f>
        <v>00000000</v>
      </c>
      <c r="AQ396" s="6"/>
      <c r="AR396" s="0" t="str">
        <f aca="false">B403</f>
        <v>                                        0b00000000, 0b00000000, 0b00100010, 0b00000000, 0b00000000, 0b00000000, 0b00100010, 0b00000000,</v>
      </c>
    </row>
    <row r="397" customFormat="false" ht="12.75" hidden="false" customHeight="false" outlineLevel="0" collapsed="false">
      <c r="B397" s="25" t="s">
        <v>2</v>
      </c>
      <c r="C397" s="25" t="s">
        <v>2</v>
      </c>
      <c r="D397" s="5" t="s">
        <v>2</v>
      </c>
      <c r="E397" s="5" t="s">
        <v>2</v>
      </c>
      <c r="F397" s="22" t="s">
        <v>2</v>
      </c>
      <c r="G397" s="31" t="s">
        <v>2</v>
      </c>
      <c r="H397" s="25" t="s">
        <v>2</v>
      </c>
      <c r="I397" s="25" t="s">
        <v>2</v>
      </c>
      <c r="J397" s="6"/>
      <c r="K397" s="0" t="b">
        <f aca="false">1-ISNA(MATCH(B397,{"R","Y","M","W"},0))</f>
        <v>0</v>
      </c>
      <c r="L397" s="0" t="b">
        <f aca="false">1-ISNA(MATCH(C397,{"R","Y","M","W"},0))</f>
        <v>0</v>
      </c>
      <c r="M397" s="0" t="b">
        <f aca="false">1-ISNA(MATCH(D397,{"R","Y","M","W"},0))</f>
        <v>0</v>
      </c>
      <c r="N397" s="0" t="b">
        <f aca="false">1-ISNA(MATCH(E397,{"R","Y","M","W"},0))</f>
        <v>0</v>
      </c>
      <c r="O397" s="0" t="b">
        <f aca="false">1-ISNA(MATCH(F397,{"R","Y","M","W"},0))</f>
        <v>0</v>
      </c>
      <c r="P397" s="0" t="b">
        <f aca="false">1-ISNA(MATCH(G397,{"R","Y","M","W"},0))</f>
        <v>0</v>
      </c>
      <c r="Q397" s="0" t="b">
        <f aca="false">1-ISNA(MATCH(H397,{"R","Y","M","W"},0))</f>
        <v>0</v>
      </c>
      <c r="R397" s="0" t="b">
        <f aca="false">1-ISNA(MATCH(I397,{"R","Y","M","W"},0))</f>
        <v>0</v>
      </c>
      <c r="T397" s="7" t="b">
        <f aca="false">1-ISNA(MATCH(B397,{"G","Y","C","W"},0))</f>
        <v>0</v>
      </c>
      <c r="U397" s="7" t="b">
        <f aca="false">1-ISNA(MATCH(C397,{"G","Y","C","W"},0))</f>
        <v>0</v>
      </c>
      <c r="V397" s="7" t="b">
        <f aca="false">1-ISNA(MATCH(D397,{"G","Y","C","W"},0))</f>
        <v>0</v>
      </c>
      <c r="W397" s="7" t="b">
        <f aca="false">1-ISNA(MATCH(E397,{"G","Y","C","W"},0))</f>
        <v>0</v>
      </c>
      <c r="X397" s="7" t="b">
        <f aca="false">1-ISNA(MATCH(F397,{"G","Y","C","W"},0))</f>
        <v>0</v>
      </c>
      <c r="Y397" s="7" t="b">
        <f aca="false">1-ISNA(MATCH(G397,{"G","Y","C","W"},0))</f>
        <v>0</v>
      </c>
      <c r="Z397" s="7" t="b">
        <f aca="false">1-ISNA(MATCH(H397,{"G","Y","C","W"},0))</f>
        <v>0</v>
      </c>
      <c r="AA397" s="7" t="b">
        <f aca="false">1-ISNA(MATCH(I397,{"G","Y","C","W"},0))</f>
        <v>0</v>
      </c>
      <c r="AC397" s="7" t="b">
        <f aca="false">1-ISNA(MATCH(B397,{"B","C","M","W"},0))</f>
        <v>0</v>
      </c>
      <c r="AD397" s="7" t="b">
        <f aca="false">1-ISNA(MATCH(C397,{"B","C","M","W"},0))</f>
        <v>0</v>
      </c>
      <c r="AE397" s="7" t="b">
        <f aca="false">1-ISNA(MATCH(D397,{"B","C","M","W"},0))</f>
        <v>0</v>
      </c>
      <c r="AF397" s="7" t="b">
        <f aca="false">1-ISNA(MATCH(E397,{"B","C","M","W"},0))</f>
        <v>0</v>
      </c>
      <c r="AG397" s="7" t="b">
        <f aca="false">1-ISNA(MATCH(F397,{"B","C","M","W"},0))</f>
        <v>0</v>
      </c>
      <c r="AH397" s="7" t="b">
        <f aca="false">1-ISNA(MATCH(G397,{"B","C","M","W"},0))</f>
        <v>0</v>
      </c>
      <c r="AI397" s="7" t="b">
        <f aca="false">1-ISNA(MATCH(H397,{"B","C","M","W"},0))</f>
        <v>0</v>
      </c>
      <c r="AJ397" s="7" t="b">
        <f aca="false">1-ISNA(MATCH(I397,{"B","C","M","W"},0))</f>
        <v>0</v>
      </c>
      <c r="AK397" s="6"/>
      <c r="AL397" s="0" t="str">
        <f aca="false">""&amp;K397&amp;L397&amp;M397&amp;N397&amp;O397&amp;P397&amp;Q397&amp;R397</f>
        <v>00000000</v>
      </c>
      <c r="AM397" s="6"/>
      <c r="AN397" s="0" t="str">
        <f aca="false">""&amp;T397&amp;U397&amp;V397&amp;W397&amp;X397&amp;Y397&amp;Z397&amp;AA397</f>
        <v>00000000</v>
      </c>
      <c r="AO397" s="6"/>
      <c r="AP397" s="0" t="str">
        <f aca="false">""&amp;AC397&amp;AD397&amp;AE397&amp;AF397&amp;AG397&amp;AH397&amp;AI397&amp;AJ397</f>
        <v>00000000</v>
      </c>
      <c r="AQ397" s="6"/>
      <c r="AR397" s="0" t="str">
        <f aca="false">B392</f>
        <v>                                        0b00000000, 0b00100010, 0b01000001, 0b00000000, 0b00000000, 0b00000000, 0b01000001, 0b00100010,</v>
      </c>
    </row>
    <row r="398" customFormat="false" ht="12.75" hidden="false" customHeight="false" outlineLevel="0" collapsed="false">
      <c r="B398" s="22" t="s">
        <v>2</v>
      </c>
      <c r="C398" s="22" t="s">
        <v>2</v>
      </c>
      <c r="D398" s="5" t="s">
        <v>2</v>
      </c>
      <c r="E398" s="5" t="s">
        <v>2</v>
      </c>
      <c r="F398" s="21" t="s">
        <v>2</v>
      </c>
      <c r="G398" s="28" t="s">
        <v>2</v>
      </c>
      <c r="H398" s="25" t="s">
        <v>2</v>
      </c>
      <c r="I398" s="22" t="s">
        <v>2</v>
      </c>
      <c r="J398" s="6"/>
      <c r="K398" s="0" t="b">
        <f aca="false">1-ISNA(MATCH(B398,{"R","Y","M","W"},0))</f>
        <v>0</v>
      </c>
      <c r="L398" s="0" t="b">
        <f aca="false">1-ISNA(MATCH(C398,{"R","Y","M","W"},0))</f>
        <v>0</v>
      </c>
      <c r="M398" s="0" t="b">
        <f aca="false">1-ISNA(MATCH(D398,{"R","Y","M","W"},0))</f>
        <v>0</v>
      </c>
      <c r="N398" s="0" t="b">
        <f aca="false">1-ISNA(MATCH(E398,{"R","Y","M","W"},0))</f>
        <v>0</v>
      </c>
      <c r="O398" s="0" t="b">
        <f aca="false">1-ISNA(MATCH(F398,{"R","Y","M","W"},0))</f>
        <v>0</v>
      </c>
      <c r="P398" s="0" t="b">
        <f aca="false">1-ISNA(MATCH(G398,{"R","Y","M","W"},0))</f>
        <v>0</v>
      </c>
      <c r="Q398" s="0" t="b">
        <f aca="false">1-ISNA(MATCH(H398,{"R","Y","M","W"},0))</f>
        <v>0</v>
      </c>
      <c r="R398" s="0" t="b">
        <f aca="false">1-ISNA(MATCH(I398,{"R","Y","M","W"},0))</f>
        <v>0</v>
      </c>
      <c r="T398" s="7" t="b">
        <f aca="false">1-ISNA(MATCH(B398,{"G","Y","C","W"},0))</f>
        <v>0</v>
      </c>
      <c r="U398" s="7" t="b">
        <f aca="false">1-ISNA(MATCH(C398,{"G","Y","C","W"},0))</f>
        <v>0</v>
      </c>
      <c r="V398" s="7" t="b">
        <f aca="false">1-ISNA(MATCH(D398,{"G","Y","C","W"},0))</f>
        <v>0</v>
      </c>
      <c r="W398" s="7" t="b">
        <f aca="false">1-ISNA(MATCH(E398,{"G","Y","C","W"},0))</f>
        <v>0</v>
      </c>
      <c r="X398" s="7" t="b">
        <f aca="false">1-ISNA(MATCH(F398,{"G","Y","C","W"},0))</f>
        <v>0</v>
      </c>
      <c r="Y398" s="7" t="b">
        <f aca="false">1-ISNA(MATCH(G398,{"G","Y","C","W"},0))</f>
        <v>0</v>
      </c>
      <c r="Z398" s="7" t="b">
        <f aca="false">1-ISNA(MATCH(H398,{"G","Y","C","W"},0))</f>
        <v>0</v>
      </c>
      <c r="AA398" s="7" t="b">
        <f aca="false">1-ISNA(MATCH(I398,{"G","Y","C","W"},0))</f>
        <v>0</v>
      </c>
      <c r="AC398" s="7" t="b">
        <f aca="false">1-ISNA(MATCH(B398,{"B","C","M","W"},0))</f>
        <v>0</v>
      </c>
      <c r="AD398" s="7" t="b">
        <f aca="false">1-ISNA(MATCH(C398,{"B","C","M","W"},0))</f>
        <v>0</v>
      </c>
      <c r="AE398" s="7" t="b">
        <f aca="false">1-ISNA(MATCH(D398,{"B","C","M","W"},0))</f>
        <v>0</v>
      </c>
      <c r="AF398" s="7" t="b">
        <f aca="false">1-ISNA(MATCH(E398,{"B","C","M","W"},0))</f>
        <v>0</v>
      </c>
      <c r="AG398" s="7" t="b">
        <f aca="false">1-ISNA(MATCH(F398,{"B","C","M","W"},0))</f>
        <v>0</v>
      </c>
      <c r="AH398" s="7" t="b">
        <f aca="false">1-ISNA(MATCH(G398,{"B","C","M","W"},0))</f>
        <v>0</v>
      </c>
      <c r="AI398" s="7" t="b">
        <f aca="false">1-ISNA(MATCH(H398,{"B","C","M","W"},0))</f>
        <v>0</v>
      </c>
      <c r="AJ398" s="7" t="b">
        <f aca="false">1-ISNA(MATCH(I398,{"B","C","M","W"},0))</f>
        <v>0</v>
      </c>
      <c r="AK398" s="6"/>
      <c r="AL398" s="0" t="str">
        <f aca="false">""&amp;K398&amp;L398&amp;M398&amp;N398&amp;O398&amp;P398&amp;Q398&amp;R398</f>
        <v>00000000</v>
      </c>
      <c r="AM398" s="6"/>
      <c r="AN398" s="0" t="str">
        <f aca="false">""&amp;T398&amp;U398&amp;V398&amp;W398&amp;X398&amp;Y398&amp;Z398&amp;AA398</f>
        <v>00000000</v>
      </c>
      <c r="AO398" s="6"/>
      <c r="AP398" s="0" t="str">
        <f aca="false">""&amp;AC398&amp;AD398&amp;AE398&amp;AF398&amp;AG398&amp;AH398&amp;AI398&amp;AJ398</f>
        <v>00000000</v>
      </c>
      <c r="AQ398" s="6"/>
      <c r="AR398" s="0" t="str">
        <f aca="false">B403</f>
        <v>                                        0b00000000, 0b00000000, 0b00100010, 0b00000000, 0b00000000, 0b00000000, 0b00100010, 0b00000000,</v>
      </c>
    </row>
    <row r="399" customFormat="false" ht="12.75" hidden="false" customHeight="false" outlineLevel="0" collapsed="false">
      <c r="B399" s="22" t="s">
        <v>2</v>
      </c>
      <c r="C399" s="22" t="s">
        <v>2</v>
      </c>
      <c r="D399" s="41" t="s">
        <v>10</v>
      </c>
      <c r="E399" s="21" t="s">
        <v>2</v>
      </c>
      <c r="F399" s="29" t="s">
        <v>2</v>
      </c>
      <c r="G399" s="29" t="s">
        <v>2</v>
      </c>
      <c r="H399" s="48" t="s">
        <v>10</v>
      </c>
      <c r="I399" s="22" t="s">
        <v>2</v>
      </c>
      <c r="J399" s="6"/>
      <c r="K399" s="0" t="b">
        <f aca="false">1-ISNA(MATCH(B399,{"R","Y","M","W"},0))</f>
        <v>0</v>
      </c>
      <c r="L399" s="0" t="b">
        <f aca="false">1-ISNA(MATCH(C399,{"R","Y","M","W"},0))</f>
        <v>0</v>
      </c>
      <c r="M399" s="0" t="b">
        <f aca="false">1-ISNA(MATCH(D399,{"R","Y","M","W"},0))</f>
        <v>1</v>
      </c>
      <c r="N399" s="0" t="b">
        <f aca="false">1-ISNA(MATCH(E399,{"R","Y","M","W"},0))</f>
        <v>0</v>
      </c>
      <c r="O399" s="0" t="b">
        <f aca="false">1-ISNA(MATCH(F399,{"R","Y","M","W"},0))</f>
        <v>0</v>
      </c>
      <c r="P399" s="0" t="b">
        <f aca="false">1-ISNA(MATCH(G399,{"R","Y","M","W"},0))</f>
        <v>0</v>
      </c>
      <c r="Q399" s="0" t="b">
        <f aca="false">1-ISNA(MATCH(H399,{"R","Y","M","W"},0))</f>
        <v>1</v>
      </c>
      <c r="R399" s="0" t="b">
        <f aca="false">1-ISNA(MATCH(I399,{"R","Y","M","W"},0))</f>
        <v>0</v>
      </c>
      <c r="T399" s="7" t="b">
        <f aca="false">1-ISNA(MATCH(B399,{"G","Y","C","W"},0))</f>
        <v>0</v>
      </c>
      <c r="U399" s="7" t="b">
        <f aca="false">1-ISNA(MATCH(C399,{"G","Y","C","W"},0))</f>
        <v>0</v>
      </c>
      <c r="V399" s="7" t="b">
        <f aca="false">1-ISNA(MATCH(D399,{"G","Y","C","W"},0))</f>
        <v>1</v>
      </c>
      <c r="W399" s="7" t="b">
        <f aca="false">1-ISNA(MATCH(E399,{"G","Y","C","W"},0))</f>
        <v>0</v>
      </c>
      <c r="X399" s="7" t="b">
        <f aca="false">1-ISNA(MATCH(F399,{"G","Y","C","W"},0))</f>
        <v>0</v>
      </c>
      <c r="Y399" s="7" t="b">
        <f aca="false">1-ISNA(MATCH(G399,{"G","Y","C","W"},0))</f>
        <v>0</v>
      </c>
      <c r="Z399" s="7" t="b">
        <f aca="false">1-ISNA(MATCH(H399,{"G","Y","C","W"},0))</f>
        <v>1</v>
      </c>
      <c r="AA399" s="7" t="b">
        <f aca="false">1-ISNA(MATCH(I399,{"G","Y","C","W"},0))</f>
        <v>0</v>
      </c>
      <c r="AC399" s="7" t="b">
        <f aca="false">1-ISNA(MATCH(B399,{"B","C","M","W"},0))</f>
        <v>0</v>
      </c>
      <c r="AD399" s="7" t="b">
        <f aca="false">1-ISNA(MATCH(C399,{"B","C","M","W"},0))</f>
        <v>0</v>
      </c>
      <c r="AE399" s="7" t="b">
        <f aca="false">1-ISNA(MATCH(D399,{"B","C","M","W"},0))</f>
        <v>0</v>
      </c>
      <c r="AF399" s="7" t="b">
        <f aca="false">1-ISNA(MATCH(E399,{"B","C","M","W"},0))</f>
        <v>0</v>
      </c>
      <c r="AG399" s="7" t="b">
        <f aca="false">1-ISNA(MATCH(F399,{"B","C","M","W"},0))</f>
        <v>0</v>
      </c>
      <c r="AH399" s="7" t="b">
        <f aca="false">1-ISNA(MATCH(G399,{"B","C","M","W"},0))</f>
        <v>0</v>
      </c>
      <c r="AI399" s="7" t="b">
        <f aca="false">1-ISNA(MATCH(H399,{"B","C","M","W"},0))</f>
        <v>0</v>
      </c>
      <c r="AJ399" s="7" t="b">
        <f aca="false">1-ISNA(MATCH(I399,{"B","C","M","W"},0))</f>
        <v>0</v>
      </c>
      <c r="AK399" s="6"/>
      <c r="AL399" s="0" t="str">
        <f aca="false">""&amp;K399&amp;L399&amp;M399&amp;N399&amp;O399&amp;P399&amp;Q399&amp;R399</f>
        <v>00100010</v>
      </c>
      <c r="AM399" s="6"/>
      <c r="AN399" s="0" t="str">
        <f aca="false">""&amp;T399&amp;U399&amp;V399&amp;W399&amp;X399&amp;Y399&amp;Z399&amp;AA399</f>
        <v>00100010</v>
      </c>
      <c r="AO399" s="6"/>
      <c r="AP399" s="0" t="str">
        <f aca="false">""&amp;AC399&amp;AD399&amp;AE399&amp;AF399&amp;AG399&amp;AH399&amp;AI399&amp;AJ399</f>
        <v>00000000</v>
      </c>
      <c r="AQ399" s="6"/>
      <c r="AR399" s="0" t="str">
        <f aca="false">B414</f>
        <v>                                        0b00000000, 0b00000000, 0b00010100, 0b00100010, 0b00000000, 0b00100010, 0b00010100, 0b00000000,</v>
      </c>
    </row>
    <row r="400" customFormat="false" ht="12.75" hidden="false" customHeight="false" outlineLevel="0" collapsed="false">
      <c r="B400" s="22" t="s">
        <v>2</v>
      </c>
      <c r="C400" s="22" t="s">
        <v>2</v>
      </c>
      <c r="D400" s="21" t="s">
        <v>2</v>
      </c>
      <c r="E400" s="29" t="s">
        <v>2</v>
      </c>
      <c r="F400" s="29" t="s">
        <v>2</v>
      </c>
      <c r="G400" s="22" t="s">
        <v>2</v>
      </c>
      <c r="H400" s="22" t="s">
        <v>2</v>
      </c>
      <c r="I400" s="22" t="s">
        <v>2</v>
      </c>
      <c r="J400" s="6"/>
      <c r="K400" s="0" t="b">
        <f aca="false">1-ISNA(MATCH(B400,{"R","Y","M","W"},0))</f>
        <v>0</v>
      </c>
      <c r="L400" s="0" t="b">
        <f aca="false">1-ISNA(MATCH(C400,{"R","Y","M","W"},0))</f>
        <v>0</v>
      </c>
      <c r="M400" s="0" t="b">
        <f aca="false">1-ISNA(MATCH(D400,{"R","Y","M","W"},0))</f>
        <v>0</v>
      </c>
      <c r="N400" s="0" t="b">
        <f aca="false">1-ISNA(MATCH(E400,{"R","Y","M","W"},0))</f>
        <v>0</v>
      </c>
      <c r="O400" s="0" t="b">
        <f aca="false">1-ISNA(MATCH(F400,{"R","Y","M","W"},0))</f>
        <v>0</v>
      </c>
      <c r="P400" s="0" t="b">
        <f aca="false">1-ISNA(MATCH(G400,{"R","Y","M","W"},0))</f>
        <v>0</v>
      </c>
      <c r="Q400" s="0" t="b">
        <f aca="false">1-ISNA(MATCH(H400,{"R","Y","M","W"},0))</f>
        <v>0</v>
      </c>
      <c r="R400" s="0" t="b">
        <f aca="false">1-ISNA(MATCH(I400,{"R","Y","M","W"},0))</f>
        <v>0</v>
      </c>
      <c r="T400" s="7" t="b">
        <f aca="false">1-ISNA(MATCH(B400,{"G","Y","C","W"},0))</f>
        <v>0</v>
      </c>
      <c r="U400" s="7" t="b">
        <f aca="false">1-ISNA(MATCH(C400,{"G","Y","C","W"},0))</f>
        <v>0</v>
      </c>
      <c r="V400" s="7" t="b">
        <f aca="false">1-ISNA(MATCH(D400,{"G","Y","C","W"},0))</f>
        <v>0</v>
      </c>
      <c r="W400" s="7" t="b">
        <f aca="false">1-ISNA(MATCH(E400,{"G","Y","C","W"},0))</f>
        <v>0</v>
      </c>
      <c r="X400" s="7" t="b">
        <f aca="false">1-ISNA(MATCH(F400,{"G","Y","C","W"},0))</f>
        <v>0</v>
      </c>
      <c r="Y400" s="7" t="b">
        <f aca="false">1-ISNA(MATCH(G400,{"G","Y","C","W"},0))</f>
        <v>0</v>
      </c>
      <c r="Z400" s="7" t="b">
        <f aca="false">1-ISNA(MATCH(H400,{"G","Y","C","W"},0))</f>
        <v>0</v>
      </c>
      <c r="AA400" s="7" t="b">
        <f aca="false">1-ISNA(MATCH(I400,{"G","Y","C","W"},0))</f>
        <v>0</v>
      </c>
      <c r="AC400" s="7" t="b">
        <f aca="false">1-ISNA(MATCH(B400,{"B","C","M","W"},0))</f>
        <v>0</v>
      </c>
      <c r="AD400" s="7" t="b">
        <f aca="false">1-ISNA(MATCH(C400,{"B","C","M","W"},0))</f>
        <v>0</v>
      </c>
      <c r="AE400" s="7" t="b">
        <f aca="false">1-ISNA(MATCH(D400,{"B","C","M","W"},0))</f>
        <v>0</v>
      </c>
      <c r="AF400" s="7" t="b">
        <f aca="false">1-ISNA(MATCH(E400,{"B","C","M","W"},0))</f>
        <v>0</v>
      </c>
      <c r="AG400" s="7" t="b">
        <f aca="false">1-ISNA(MATCH(F400,{"B","C","M","W"},0))</f>
        <v>0</v>
      </c>
      <c r="AH400" s="7" t="b">
        <f aca="false">1-ISNA(MATCH(G400,{"B","C","M","W"},0))</f>
        <v>0</v>
      </c>
      <c r="AI400" s="7" t="b">
        <f aca="false">1-ISNA(MATCH(H400,{"B","C","M","W"},0))</f>
        <v>0</v>
      </c>
      <c r="AJ400" s="7" t="b">
        <f aca="false">1-ISNA(MATCH(I400,{"B","C","M","W"},0))</f>
        <v>0</v>
      </c>
      <c r="AK400" s="6"/>
      <c r="AL400" s="0" t="str">
        <f aca="false">""&amp;K400&amp;L400&amp;M400&amp;N400&amp;O400&amp;P400&amp;Q400&amp;R400</f>
        <v>00000000</v>
      </c>
      <c r="AM400" s="6"/>
      <c r="AN400" s="0" t="str">
        <f aca="false">""&amp;T400&amp;U400&amp;V400&amp;W400&amp;X400&amp;Y400&amp;Z400&amp;AA400</f>
        <v>00000000</v>
      </c>
      <c r="AO400" s="6"/>
      <c r="AP400" s="0" t="str">
        <f aca="false">""&amp;AC400&amp;AD400&amp;AE400&amp;AF400&amp;AG400&amp;AH400&amp;AI400&amp;AJ400</f>
        <v>00000000</v>
      </c>
      <c r="AQ400" s="6"/>
      <c r="AR400" s="0" t="str">
        <f aca="false">B425</f>
        <v>                                        0b00000000, 0b00000000, 0b00000000, 0b00001000, 0b00010100, 0b00001000, 0b00000000, 0b00000000,</v>
      </c>
    </row>
    <row r="401" customFormat="false" ht="12.75" hidden="false" customHeight="false" outlineLevel="0" collapsed="false">
      <c r="B401" s="22" t="s">
        <v>2</v>
      </c>
      <c r="C401" s="22" t="s">
        <v>2</v>
      </c>
      <c r="D401" s="21" t="s">
        <v>2</v>
      </c>
      <c r="E401" s="29" t="s">
        <v>2</v>
      </c>
      <c r="F401" s="29" t="s">
        <v>2</v>
      </c>
      <c r="G401" s="22" t="s">
        <v>2</v>
      </c>
      <c r="H401" s="22" t="s">
        <v>2</v>
      </c>
      <c r="I401" s="22" t="s">
        <v>2</v>
      </c>
      <c r="J401" s="6"/>
      <c r="K401" s="0" t="b">
        <f aca="false">1-ISNA(MATCH(B401,{"R","Y","M","W"},0))</f>
        <v>0</v>
      </c>
      <c r="L401" s="0" t="b">
        <f aca="false">1-ISNA(MATCH(C401,{"R","Y","M","W"},0))</f>
        <v>0</v>
      </c>
      <c r="M401" s="0" t="b">
        <f aca="false">1-ISNA(MATCH(D401,{"R","Y","M","W"},0))</f>
        <v>0</v>
      </c>
      <c r="N401" s="0" t="b">
        <f aca="false">1-ISNA(MATCH(E401,{"R","Y","M","W"},0))</f>
        <v>0</v>
      </c>
      <c r="O401" s="0" t="b">
        <f aca="false">1-ISNA(MATCH(F401,{"R","Y","M","W"},0))</f>
        <v>0</v>
      </c>
      <c r="P401" s="0" t="b">
        <f aca="false">1-ISNA(MATCH(G401,{"R","Y","M","W"},0))</f>
        <v>0</v>
      </c>
      <c r="Q401" s="0" t="b">
        <f aca="false">1-ISNA(MATCH(H401,{"R","Y","M","W"},0))</f>
        <v>0</v>
      </c>
      <c r="R401" s="0" t="b">
        <f aca="false">1-ISNA(MATCH(I401,{"R","Y","M","W"},0))</f>
        <v>0</v>
      </c>
      <c r="T401" s="7" t="b">
        <f aca="false">1-ISNA(MATCH(B401,{"G","Y","C","W"},0))</f>
        <v>0</v>
      </c>
      <c r="U401" s="7" t="b">
        <f aca="false">1-ISNA(MATCH(C401,{"G","Y","C","W"},0))</f>
        <v>0</v>
      </c>
      <c r="V401" s="7" t="b">
        <f aca="false">1-ISNA(MATCH(D401,{"G","Y","C","W"},0))</f>
        <v>0</v>
      </c>
      <c r="W401" s="7" t="b">
        <f aca="false">1-ISNA(MATCH(E401,{"G","Y","C","W"},0))</f>
        <v>0</v>
      </c>
      <c r="X401" s="7" t="b">
        <f aca="false">1-ISNA(MATCH(F401,{"G","Y","C","W"},0))</f>
        <v>0</v>
      </c>
      <c r="Y401" s="7" t="b">
        <f aca="false">1-ISNA(MATCH(G401,{"G","Y","C","W"},0))</f>
        <v>0</v>
      </c>
      <c r="Z401" s="7" t="b">
        <f aca="false">1-ISNA(MATCH(H401,{"G","Y","C","W"},0))</f>
        <v>0</v>
      </c>
      <c r="AA401" s="7" t="b">
        <f aca="false">1-ISNA(MATCH(I401,{"G","Y","C","W"},0))</f>
        <v>0</v>
      </c>
      <c r="AC401" s="7" t="b">
        <f aca="false">1-ISNA(MATCH(B401,{"B","C","M","W"},0))</f>
        <v>0</v>
      </c>
      <c r="AD401" s="7" t="b">
        <f aca="false">1-ISNA(MATCH(C401,{"B","C","M","W"},0))</f>
        <v>0</v>
      </c>
      <c r="AE401" s="7" t="b">
        <f aca="false">1-ISNA(MATCH(D401,{"B","C","M","W"},0))</f>
        <v>0</v>
      </c>
      <c r="AF401" s="7" t="b">
        <f aca="false">1-ISNA(MATCH(E401,{"B","C","M","W"},0))</f>
        <v>0</v>
      </c>
      <c r="AG401" s="7" t="b">
        <f aca="false">1-ISNA(MATCH(F401,{"B","C","M","W"},0))</f>
        <v>0</v>
      </c>
      <c r="AH401" s="7" t="b">
        <f aca="false">1-ISNA(MATCH(G401,{"B","C","M","W"},0))</f>
        <v>0</v>
      </c>
      <c r="AI401" s="7" t="b">
        <f aca="false">1-ISNA(MATCH(H401,{"B","C","M","W"},0))</f>
        <v>0</v>
      </c>
      <c r="AJ401" s="7" t="b">
        <f aca="false">1-ISNA(MATCH(I401,{"B","C","M","W"},0))</f>
        <v>0</v>
      </c>
      <c r="AK401" s="6"/>
      <c r="AL401" s="0" t="str">
        <f aca="false">""&amp;K401&amp;L401&amp;M401&amp;N401&amp;O401&amp;P401&amp;Q401&amp;R401</f>
        <v>00000000</v>
      </c>
      <c r="AM401" s="6"/>
      <c r="AN401" s="0" t="str">
        <f aca="false">""&amp;T401&amp;U401&amp;V401&amp;W401&amp;X401&amp;Y401&amp;Z401&amp;AA401</f>
        <v>00000000</v>
      </c>
      <c r="AO401" s="6"/>
      <c r="AP401" s="0" t="str">
        <f aca="false">""&amp;AC401&amp;AD401&amp;AE401&amp;AF401&amp;AG401&amp;AH401&amp;AI401&amp;AJ401</f>
        <v>00000000</v>
      </c>
      <c r="AQ401" s="6"/>
      <c r="AR401" s="0" t="str">
        <f aca="false">OFF</f>
        <v>                                        0b00000000, 0b00000000, 0b00000000, 0b00000000, 0b00000000, 0b00000000, 0b00000000, 0b00000000,</v>
      </c>
    </row>
    <row r="402" customFormat="false" ht="12.75" hidden="false" customHeight="false" outlineLevel="0" collapsed="false">
      <c r="B402" s="17" t="str">
        <f aca="false">"                                        0b"&amp;AL401&amp;", 0b"&amp;AL400&amp;", 0b"&amp;AL399&amp;", 0b"&amp;AL398&amp;", 0b"&amp;AL397&amp;", 0b"&amp;AL396&amp;", 0b"&amp;AL395&amp;", 0b"&amp;AL394&amp;","</f>
        <v>                                        0b00000000, 0b00000000, 0b00100010, 0b00000000, 0b00000000, 0b00000000, 0b00100010, 0b00000000,</v>
      </c>
      <c r="C402" s="7"/>
      <c r="D402" s="7"/>
      <c r="E402" s="7"/>
      <c r="F402" s="7"/>
      <c r="G402" s="7"/>
      <c r="H402" s="7"/>
      <c r="I402" s="7"/>
      <c r="AQ402" s="6"/>
      <c r="AR402" s="0" t="str">
        <f aca="false">OFF</f>
        <v>                                        0b00000000, 0b00000000, 0b00000000, 0b00000000, 0b00000000, 0b00000000, 0b00000000, 0b00000000,</v>
      </c>
    </row>
    <row r="403" customFormat="false" ht="12.75" hidden="false" customHeight="false" outlineLevel="0" collapsed="false">
      <c r="B403" s="18" t="str">
        <f aca="false">"                                        0b"&amp;AN401&amp;", 0b"&amp;AN400&amp;", 0b"&amp;AN399&amp;", 0b"&amp;AN398&amp;", 0b"&amp;AN397&amp;", 0b"&amp;AN396&amp;", 0b"&amp;AN395&amp;", 0b"&amp;AN394&amp;","</f>
        <v>                                        0b00000000, 0b00000000, 0b00100010, 0b00000000, 0b00000000, 0b00000000, 0b00100010, 0b00000000,</v>
      </c>
      <c r="C403" s="7"/>
      <c r="D403" s="7"/>
      <c r="E403" s="7"/>
      <c r="F403" s="7"/>
      <c r="G403" s="7"/>
      <c r="H403" s="7"/>
      <c r="I403" s="7"/>
      <c r="AR403" s="0" t="s">
        <v>7</v>
      </c>
    </row>
    <row r="404" customFormat="false" ht="12.75" hidden="false" customHeight="false" outlineLevel="0" collapsed="false">
      <c r="B404" s="19" t="str">
        <f aca="false">"                                        0b"&amp;AP401&amp;", 0b"&amp;AP400&amp;", 0b"&amp;AP399&amp;", 0b"&amp;AP398&amp;", 0b"&amp;AP397&amp;", 0b"&amp;AP396&amp;", 0b"&amp;AP395&amp;", 0b"&amp;AP394&amp;","</f>
        <v>                                        0b00000000, 0b00000000, 0b00000000, 0b00000000, 0b00000000, 0b00000000, 0b00000000, 0b00000000,</v>
      </c>
      <c r="C404" s="7"/>
      <c r="D404" s="7"/>
      <c r="E404" s="7"/>
      <c r="F404" s="7"/>
      <c r="G404" s="7"/>
      <c r="H404" s="7"/>
      <c r="I404" s="7"/>
      <c r="AR404" s="0" t="str">
        <f aca="false">B415</f>
        <v>                                        0b00000000, 0b00000000, 0b00000000, 0b00000000, 0b00000000, 0b00000000, 0b00000000, 0b00000000,</v>
      </c>
    </row>
    <row r="405" customFormat="false" ht="12.75" hidden="false" customHeight="false" outlineLevel="0" collapsed="false">
      <c r="B405" s="22" t="s">
        <v>2</v>
      </c>
      <c r="C405" s="22" t="s">
        <v>2</v>
      </c>
      <c r="D405" s="22" t="s">
        <v>2</v>
      </c>
      <c r="E405" s="22" t="s">
        <v>2</v>
      </c>
      <c r="F405" s="22" t="s">
        <v>2</v>
      </c>
      <c r="G405" s="22" t="s">
        <v>2</v>
      </c>
      <c r="H405" s="22" t="s">
        <v>2</v>
      </c>
      <c r="I405" s="22" t="s">
        <v>2</v>
      </c>
      <c r="J405" s="6"/>
      <c r="K405" s="0" t="b">
        <f aca="false">1-ISNA(MATCH(B405,{"R","Y","M","W"},0))</f>
        <v>0</v>
      </c>
      <c r="L405" s="0" t="b">
        <f aca="false">1-ISNA(MATCH(C405,{"R","Y","M","W"},0))</f>
        <v>0</v>
      </c>
      <c r="M405" s="0" t="b">
        <f aca="false">1-ISNA(MATCH(D405,{"R","Y","M","W"},0))</f>
        <v>0</v>
      </c>
      <c r="N405" s="0" t="b">
        <f aca="false">1-ISNA(MATCH(E405,{"R","Y","M","W"},0))</f>
        <v>0</v>
      </c>
      <c r="O405" s="0" t="b">
        <f aca="false">1-ISNA(MATCH(F405,{"R","Y","M","W"},0))</f>
        <v>0</v>
      </c>
      <c r="P405" s="0" t="b">
        <f aca="false">1-ISNA(MATCH(G405,{"R","Y","M","W"},0))</f>
        <v>0</v>
      </c>
      <c r="Q405" s="0" t="b">
        <f aca="false">1-ISNA(MATCH(H405,{"R","Y","M","W"},0))</f>
        <v>0</v>
      </c>
      <c r="R405" s="0" t="b">
        <f aca="false">1-ISNA(MATCH(I405,{"R","Y","M","W"},0))</f>
        <v>0</v>
      </c>
      <c r="T405" s="7" t="b">
        <f aca="false">1-ISNA(MATCH(B405,{"G","Y","C","W"},0))</f>
        <v>0</v>
      </c>
      <c r="U405" s="7" t="b">
        <f aca="false">1-ISNA(MATCH(C405,{"G","Y","C","W"},0))</f>
        <v>0</v>
      </c>
      <c r="V405" s="7" t="b">
        <f aca="false">1-ISNA(MATCH(D405,{"G","Y","C","W"},0))</f>
        <v>0</v>
      </c>
      <c r="W405" s="7" t="b">
        <f aca="false">1-ISNA(MATCH(E405,{"G","Y","C","W"},0))</f>
        <v>0</v>
      </c>
      <c r="X405" s="7" t="b">
        <f aca="false">1-ISNA(MATCH(F405,{"G","Y","C","W"},0))</f>
        <v>0</v>
      </c>
      <c r="Y405" s="7" t="b">
        <f aca="false">1-ISNA(MATCH(G405,{"G","Y","C","W"},0))</f>
        <v>0</v>
      </c>
      <c r="Z405" s="7" t="b">
        <f aca="false">1-ISNA(MATCH(H405,{"G","Y","C","W"},0))</f>
        <v>0</v>
      </c>
      <c r="AA405" s="7" t="b">
        <f aca="false">1-ISNA(MATCH(I405,{"G","Y","C","W"},0))</f>
        <v>0</v>
      </c>
      <c r="AC405" s="7" t="b">
        <f aca="false">1-ISNA(MATCH(B405,{"B","C","M","W"},0))</f>
        <v>0</v>
      </c>
      <c r="AD405" s="7" t="b">
        <f aca="false">1-ISNA(MATCH(C405,{"B","C","M","W"},0))</f>
        <v>0</v>
      </c>
      <c r="AE405" s="7" t="b">
        <f aca="false">1-ISNA(MATCH(D405,{"B","C","M","W"},0))</f>
        <v>0</v>
      </c>
      <c r="AF405" s="7" t="b">
        <f aca="false">1-ISNA(MATCH(E405,{"B","C","M","W"},0))</f>
        <v>0</v>
      </c>
      <c r="AG405" s="7" t="b">
        <f aca="false">1-ISNA(MATCH(F405,{"B","C","M","W"},0))</f>
        <v>0</v>
      </c>
      <c r="AH405" s="7" t="b">
        <f aca="false">1-ISNA(MATCH(G405,{"B","C","M","W"},0))</f>
        <v>0</v>
      </c>
      <c r="AI405" s="7" t="b">
        <f aca="false">1-ISNA(MATCH(H405,{"B","C","M","W"},0))</f>
        <v>0</v>
      </c>
      <c r="AJ405" s="7" t="b">
        <f aca="false">1-ISNA(MATCH(I405,{"B","C","M","W"},0))</f>
        <v>0</v>
      </c>
      <c r="AK405" s="6"/>
      <c r="AL405" s="0" t="str">
        <f aca="false">""&amp;K405&amp;L405&amp;M405&amp;N405&amp;O405&amp;P405&amp;Q405&amp;R405</f>
        <v>00000000</v>
      </c>
      <c r="AN405" s="0" t="str">
        <f aca="false">""&amp;T405&amp;U405&amp;V405&amp;W405&amp;X405&amp;Y405&amp;Z405&amp;AA405</f>
        <v>00000000</v>
      </c>
      <c r="AP405" s="0" t="str">
        <f aca="false">""&amp;AC405&amp;AD405&amp;AE405&amp;AF405&amp;AG405&amp;AH405&amp;AI405&amp;AJ405</f>
        <v>00000000</v>
      </c>
      <c r="AQ405" s="6"/>
      <c r="AR405" s="0" t="str">
        <f aca="false">B404</f>
        <v>                                        0b00000000, 0b00000000, 0b00000000, 0b00000000, 0b00000000, 0b00000000, 0b00000000, 0b00000000,</v>
      </c>
    </row>
    <row r="406" customFormat="false" ht="12.75" hidden="false" customHeight="false" outlineLevel="0" collapsed="false">
      <c r="B406" s="22" t="s">
        <v>2</v>
      </c>
      <c r="C406" s="22" t="s">
        <v>2</v>
      </c>
      <c r="D406" s="22" t="s">
        <v>2</v>
      </c>
      <c r="E406" s="44" t="s">
        <v>10</v>
      </c>
      <c r="F406" s="22" t="s">
        <v>2</v>
      </c>
      <c r="G406" s="34" t="s">
        <v>10</v>
      </c>
      <c r="H406" s="22" t="s">
        <v>2</v>
      </c>
      <c r="I406" s="22" t="s">
        <v>2</v>
      </c>
      <c r="J406" s="6"/>
      <c r="K406" s="0" t="b">
        <f aca="false">1-ISNA(MATCH(B406,{"R","Y","M","W"},0))</f>
        <v>0</v>
      </c>
      <c r="L406" s="0" t="b">
        <f aca="false">1-ISNA(MATCH(C406,{"R","Y","M","W"},0))</f>
        <v>0</v>
      </c>
      <c r="M406" s="0" t="b">
        <f aca="false">1-ISNA(MATCH(D406,{"R","Y","M","W"},0))</f>
        <v>0</v>
      </c>
      <c r="N406" s="0" t="b">
        <f aca="false">1-ISNA(MATCH(E406,{"R","Y","M","W"},0))</f>
        <v>1</v>
      </c>
      <c r="O406" s="0" t="b">
        <f aca="false">1-ISNA(MATCH(F406,{"R","Y","M","W"},0))</f>
        <v>0</v>
      </c>
      <c r="P406" s="0" t="b">
        <f aca="false">1-ISNA(MATCH(G406,{"R","Y","M","W"},0))</f>
        <v>1</v>
      </c>
      <c r="Q406" s="0" t="b">
        <f aca="false">1-ISNA(MATCH(H406,{"R","Y","M","W"},0))</f>
        <v>0</v>
      </c>
      <c r="R406" s="0" t="b">
        <f aca="false">1-ISNA(MATCH(I406,{"R","Y","M","W"},0))</f>
        <v>0</v>
      </c>
      <c r="T406" s="7" t="b">
        <f aca="false">1-ISNA(MATCH(B406,{"G","Y","C","W"},0))</f>
        <v>0</v>
      </c>
      <c r="U406" s="7" t="b">
        <f aca="false">1-ISNA(MATCH(C406,{"G","Y","C","W"},0))</f>
        <v>0</v>
      </c>
      <c r="V406" s="7" t="b">
        <f aca="false">1-ISNA(MATCH(D406,{"G","Y","C","W"},0))</f>
        <v>0</v>
      </c>
      <c r="W406" s="7" t="b">
        <f aca="false">1-ISNA(MATCH(E406,{"G","Y","C","W"},0))</f>
        <v>1</v>
      </c>
      <c r="X406" s="7" t="b">
        <f aca="false">1-ISNA(MATCH(F406,{"G","Y","C","W"},0))</f>
        <v>0</v>
      </c>
      <c r="Y406" s="7" t="b">
        <f aca="false">1-ISNA(MATCH(G406,{"G","Y","C","W"},0))</f>
        <v>1</v>
      </c>
      <c r="Z406" s="7" t="b">
        <f aca="false">1-ISNA(MATCH(H406,{"G","Y","C","W"},0))</f>
        <v>0</v>
      </c>
      <c r="AA406" s="7" t="b">
        <f aca="false">1-ISNA(MATCH(I406,{"G","Y","C","W"},0))</f>
        <v>0</v>
      </c>
      <c r="AC406" s="7" t="b">
        <f aca="false">1-ISNA(MATCH(B406,{"B","C","M","W"},0))</f>
        <v>0</v>
      </c>
      <c r="AD406" s="7" t="b">
        <f aca="false">1-ISNA(MATCH(C406,{"B","C","M","W"},0))</f>
        <v>0</v>
      </c>
      <c r="AE406" s="7" t="b">
        <f aca="false">1-ISNA(MATCH(D406,{"B","C","M","W"},0))</f>
        <v>0</v>
      </c>
      <c r="AF406" s="7" t="b">
        <f aca="false">1-ISNA(MATCH(E406,{"B","C","M","W"},0))</f>
        <v>0</v>
      </c>
      <c r="AG406" s="7" t="b">
        <f aca="false">1-ISNA(MATCH(F406,{"B","C","M","W"},0))</f>
        <v>0</v>
      </c>
      <c r="AH406" s="7" t="b">
        <f aca="false">1-ISNA(MATCH(G406,{"B","C","M","W"},0))</f>
        <v>0</v>
      </c>
      <c r="AI406" s="7" t="b">
        <f aca="false">1-ISNA(MATCH(H406,{"B","C","M","W"},0))</f>
        <v>0</v>
      </c>
      <c r="AJ406" s="7" t="b">
        <f aca="false">1-ISNA(MATCH(I406,{"B","C","M","W"},0))</f>
        <v>0</v>
      </c>
      <c r="AK406" s="6"/>
      <c r="AL406" s="0" t="str">
        <f aca="false">""&amp;K406&amp;L406&amp;M406&amp;N406&amp;O406&amp;P406&amp;Q406&amp;R406</f>
        <v>00010100</v>
      </c>
      <c r="AM406" s="6"/>
      <c r="AN406" s="0" t="str">
        <f aca="false">""&amp;T406&amp;U406&amp;V406&amp;W406&amp;X406&amp;Y406&amp;Z406&amp;AA406</f>
        <v>00010100</v>
      </c>
      <c r="AO406" s="6"/>
      <c r="AP406" s="0" t="str">
        <f aca="false">""&amp;AC406&amp;AD406&amp;AE406&amp;AF406&amp;AG406&amp;AH406&amp;AI406&amp;AJ406</f>
        <v>00000000</v>
      </c>
      <c r="AQ406" s="6"/>
      <c r="AR406" s="0" t="str">
        <f aca="false">B393</f>
        <v>                                        0b00000000, 0b00000000, 0b00000000, 0b00000000, 0b00000000, 0b00000000, 0b00000000, 0b00000000,</v>
      </c>
    </row>
    <row r="407" customFormat="false" ht="12.75" hidden="false" customHeight="false" outlineLevel="0" collapsed="false">
      <c r="B407" s="22" t="s">
        <v>2</v>
      </c>
      <c r="C407" s="22" t="s">
        <v>2</v>
      </c>
      <c r="D407" s="34" t="s">
        <v>10</v>
      </c>
      <c r="E407" s="22" t="s">
        <v>2</v>
      </c>
      <c r="F407" s="22" t="s">
        <v>2</v>
      </c>
      <c r="G407" s="22" t="s">
        <v>2</v>
      </c>
      <c r="H407" s="34" t="s">
        <v>10</v>
      </c>
      <c r="I407" s="22" t="s">
        <v>2</v>
      </c>
      <c r="J407" s="6"/>
      <c r="K407" s="0" t="b">
        <f aca="false">1-ISNA(MATCH(B407,{"R","Y","M","W"},0))</f>
        <v>0</v>
      </c>
      <c r="L407" s="0" t="b">
        <f aca="false">1-ISNA(MATCH(C407,{"R","Y","M","W"},0))</f>
        <v>0</v>
      </c>
      <c r="M407" s="0" t="b">
        <f aca="false">1-ISNA(MATCH(D407,{"R","Y","M","W"},0))</f>
        <v>1</v>
      </c>
      <c r="N407" s="0" t="b">
        <f aca="false">1-ISNA(MATCH(E407,{"R","Y","M","W"},0))</f>
        <v>0</v>
      </c>
      <c r="O407" s="0" t="b">
        <f aca="false">1-ISNA(MATCH(F407,{"R","Y","M","W"},0))</f>
        <v>0</v>
      </c>
      <c r="P407" s="0" t="b">
        <f aca="false">1-ISNA(MATCH(G407,{"R","Y","M","W"},0))</f>
        <v>0</v>
      </c>
      <c r="Q407" s="0" t="b">
        <f aca="false">1-ISNA(MATCH(H407,{"R","Y","M","W"},0))</f>
        <v>1</v>
      </c>
      <c r="R407" s="0" t="b">
        <f aca="false">1-ISNA(MATCH(I407,{"R","Y","M","W"},0))</f>
        <v>0</v>
      </c>
      <c r="T407" s="7" t="b">
        <f aca="false">1-ISNA(MATCH(B407,{"G","Y","C","W"},0))</f>
        <v>0</v>
      </c>
      <c r="U407" s="7" t="b">
        <f aca="false">1-ISNA(MATCH(C407,{"G","Y","C","W"},0))</f>
        <v>0</v>
      </c>
      <c r="V407" s="7" t="b">
        <f aca="false">1-ISNA(MATCH(D407,{"G","Y","C","W"},0))</f>
        <v>1</v>
      </c>
      <c r="W407" s="7" t="b">
        <f aca="false">1-ISNA(MATCH(E407,{"G","Y","C","W"},0))</f>
        <v>0</v>
      </c>
      <c r="X407" s="7" t="b">
        <f aca="false">1-ISNA(MATCH(F407,{"G","Y","C","W"},0))</f>
        <v>0</v>
      </c>
      <c r="Y407" s="7" t="b">
        <f aca="false">1-ISNA(MATCH(G407,{"G","Y","C","W"},0))</f>
        <v>0</v>
      </c>
      <c r="Z407" s="7" t="b">
        <f aca="false">1-ISNA(MATCH(H407,{"G","Y","C","W"},0))</f>
        <v>1</v>
      </c>
      <c r="AA407" s="7" t="b">
        <f aca="false">1-ISNA(MATCH(I407,{"G","Y","C","W"},0))</f>
        <v>0</v>
      </c>
      <c r="AC407" s="7" t="b">
        <f aca="false">1-ISNA(MATCH(B407,{"B","C","M","W"},0))</f>
        <v>0</v>
      </c>
      <c r="AD407" s="7" t="b">
        <f aca="false">1-ISNA(MATCH(C407,{"B","C","M","W"},0))</f>
        <v>0</v>
      </c>
      <c r="AE407" s="7" t="b">
        <f aca="false">1-ISNA(MATCH(D407,{"B","C","M","W"},0))</f>
        <v>0</v>
      </c>
      <c r="AF407" s="7" t="b">
        <f aca="false">1-ISNA(MATCH(E407,{"B","C","M","W"},0))</f>
        <v>0</v>
      </c>
      <c r="AG407" s="7" t="b">
        <f aca="false">1-ISNA(MATCH(F407,{"B","C","M","W"},0))</f>
        <v>0</v>
      </c>
      <c r="AH407" s="7" t="b">
        <f aca="false">1-ISNA(MATCH(G407,{"B","C","M","W"},0))</f>
        <v>0</v>
      </c>
      <c r="AI407" s="7" t="b">
        <f aca="false">1-ISNA(MATCH(H407,{"B","C","M","W"},0))</f>
        <v>0</v>
      </c>
      <c r="AJ407" s="7" t="b">
        <f aca="false">1-ISNA(MATCH(I407,{"B","C","M","W"},0))</f>
        <v>0</v>
      </c>
      <c r="AK407" s="6"/>
      <c r="AL407" s="0" t="str">
        <f aca="false">""&amp;K407&amp;L407&amp;M407&amp;N407&amp;O407&amp;P407&amp;Q407&amp;R407</f>
        <v>00100010</v>
      </c>
      <c r="AM407" s="6"/>
      <c r="AN407" s="0" t="str">
        <f aca="false">""&amp;T407&amp;U407&amp;V407&amp;W407&amp;X407&amp;Y407&amp;Z407&amp;AA407</f>
        <v>00100010</v>
      </c>
      <c r="AO407" s="6"/>
      <c r="AP407" s="0" t="str">
        <f aca="false">""&amp;AC407&amp;AD407&amp;AE407&amp;AF407&amp;AG407&amp;AH407&amp;AI407&amp;AJ407</f>
        <v>00000000</v>
      </c>
      <c r="AQ407" s="6"/>
      <c r="AR407" s="0" t="str">
        <f aca="false">B404</f>
        <v>                                        0b00000000, 0b00000000, 0b00000000, 0b00000000, 0b00000000, 0b00000000, 0b00000000, 0b00000000,</v>
      </c>
    </row>
    <row r="408" customFormat="false" ht="12.75" hidden="false" customHeight="false" outlineLevel="0" collapsed="false">
      <c r="B408" s="22" t="s">
        <v>2</v>
      </c>
      <c r="C408" s="22" t="s">
        <v>2</v>
      </c>
      <c r="D408" s="22" t="s">
        <v>2</v>
      </c>
      <c r="E408" s="22" t="s">
        <v>2</v>
      </c>
      <c r="F408" s="28" t="s">
        <v>2</v>
      </c>
      <c r="G408" s="25" t="s">
        <v>2</v>
      </c>
      <c r="H408" s="22" t="s">
        <v>2</v>
      </c>
      <c r="I408" s="22" t="s">
        <v>2</v>
      </c>
      <c r="J408" s="6"/>
      <c r="K408" s="0" t="b">
        <f aca="false">1-ISNA(MATCH(B408,{"R","Y","M","W"},0))</f>
        <v>0</v>
      </c>
      <c r="L408" s="0" t="b">
        <f aca="false">1-ISNA(MATCH(C408,{"R","Y","M","W"},0))</f>
        <v>0</v>
      </c>
      <c r="M408" s="0" t="b">
        <f aca="false">1-ISNA(MATCH(D408,{"R","Y","M","W"},0))</f>
        <v>0</v>
      </c>
      <c r="N408" s="0" t="b">
        <f aca="false">1-ISNA(MATCH(E408,{"R","Y","M","W"},0))</f>
        <v>0</v>
      </c>
      <c r="O408" s="0" t="b">
        <f aca="false">1-ISNA(MATCH(F408,{"R","Y","M","W"},0))</f>
        <v>0</v>
      </c>
      <c r="P408" s="0" t="b">
        <f aca="false">1-ISNA(MATCH(G408,{"R","Y","M","W"},0))</f>
        <v>0</v>
      </c>
      <c r="Q408" s="0" t="b">
        <f aca="false">1-ISNA(MATCH(H408,{"R","Y","M","W"},0))</f>
        <v>0</v>
      </c>
      <c r="R408" s="0" t="b">
        <f aca="false">1-ISNA(MATCH(I408,{"R","Y","M","W"},0))</f>
        <v>0</v>
      </c>
      <c r="T408" s="7" t="b">
        <f aca="false">1-ISNA(MATCH(B408,{"G","Y","C","W"},0))</f>
        <v>0</v>
      </c>
      <c r="U408" s="7" t="b">
        <f aca="false">1-ISNA(MATCH(C408,{"G","Y","C","W"},0))</f>
        <v>0</v>
      </c>
      <c r="V408" s="7" t="b">
        <f aca="false">1-ISNA(MATCH(D408,{"G","Y","C","W"},0))</f>
        <v>0</v>
      </c>
      <c r="W408" s="7" t="b">
        <f aca="false">1-ISNA(MATCH(E408,{"G","Y","C","W"},0))</f>
        <v>0</v>
      </c>
      <c r="X408" s="7" t="b">
        <f aca="false">1-ISNA(MATCH(F408,{"G","Y","C","W"},0))</f>
        <v>0</v>
      </c>
      <c r="Y408" s="7" t="b">
        <f aca="false">1-ISNA(MATCH(G408,{"G","Y","C","W"},0))</f>
        <v>0</v>
      </c>
      <c r="Z408" s="7" t="b">
        <f aca="false">1-ISNA(MATCH(H408,{"G","Y","C","W"},0))</f>
        <v>0</v>
      </c>
      <c r="AA408" s="7" t="b">
        <f aca="false">1-ISNA(MATCH(I408,{"G","Y","C","W"},0))</f>
        <v>0</v>
      </c>
      <c r="AC408" s="7" t="b">
        <f aca="false">1-ISNA(MATCH(B408,{"B","C","M","W"},0))</f>
        <v>0</v>
      </c>
      <c r="AD408" s="7" t="b">
        <f aca="false">1-ISNA(MATCH(C408,{"B","C","M","W"},0))</f>
        <v>0</v>
      </c>
      <c r="AE408" s="7" t="b">
        <f aca="false">1-ISNA(MATCH(D408,{"B","C","M","W"},0))</f>
        <v>0</v>
      </c>
      <c r="AF408" s="7" t="b">
        <f aca="false">1-ISNA(MATCH(E408,{"B","C","M","W"},0))</f>
        <v>0</v>
      </c>
      <c r="AG408" s="7" t="b">
        <f aca="false">1-ISNA(MATCH(F408,{"B","C","M","W"},0))</f>
        <v>0</v>
      </c>
      <c r="AH408" s="7" t="b">
        <f aca="false">1-ISNA(MATCH(G408,{"B","C","M","W"},0))</f>
        <v>0</v>
      </c>
      <c r="AI408" s="7" t="b">
        <f aca="false">1-ISNA(MATCH(H408,{"B","C","M","W"},0))</f>
        <v>0</v>
      </c>
      <c r="AJ408" s="7" t="b">
        <f aca="false">1-ISNA(MATCH(I408,{"B","C","M","W"},0))</f>
        <v>0</v>
      </c>
      <c r="AK408" s="6"/>
      <c r="AL408" s="0" t="str">
        <f aca="false">""&amp;K408&amp;L408&amp;M408&amp;N408&amp;O408&amp;P408&amp;Q408&amp;R408</f>
        <v>00000000</v>
      </c>
      <c r="AM408" s="6"/>
      <c r="AN408" s="0" t="str">
        <f aca="false">""&amp;T408&amp;U408&amp;V408&amp;W408&amp;X408&amp;Y408&amp;Z408&amp;AA408</f>
        <v>00000000</v>
      </c>
      <c r="AO408" s="6"/>
      <c r="AP408" s="0" t="str">
        <f aca="false">""&amp;AC408&amp;AD408&amp;AE408&amp;AF408&amp;AG408&amp;AH408&amp;AI408&amp;AJ408</f>
        <v>00000000</v>
      </c>
      <c r="AQ408" s="6"/>
      <c r="AR408" s="0" t="str">
        <f aca="false">B415</f>
        <v>                                        0b00000000, 0b00000000, 0b00000000, 0b00000000, 0b00000000, 0b00000000, 0b00000000, 0b00000000,</v>
      </c>
    </row>
    <row r="409" customFormat="false" ht="12.75" hidden="false" customHeight="false" outlineLevel="0" collapsed="false">
      <c r="B409" s="22" t="s">
        <v>2</v>
      </c>
      <c r="C409" s="22" t="s">
        <v>2</v>
      </c>
      <c r="D409" s="34" t="s">
        <v>10</v>
      </c>
      <c r="E409" s="5" t="s">
        <v>2</v>
      </c>
      <c r="F409" s="29" t="s">
        <v>2</v>
      </c>
      <c r="G409" s="28" t="s">
        <v>2</v>
      </c>
      <c r="H409" s="34" t="s">
        <v>10</v>
      </c>
      <c r="I409" s="22" t="s">
        <v>2</v>
      </c>
      <c r="J409" s="6"/>
      <c r="K409" s="0" t="b">
        <f aca="false">1-ISNA(MATCH(B409,{"R","Y","M","W"},0))</f>
        <v>0</v>
      </c>
      <c r="L409" s="0" t="b">
        <f aca="false">1-ISNA(MATCH(C409,{"R","Y","M","W"},0))</f>
        <v>0</v>
      </c>
      <c r="M409" s="0" t="b">
        <f aca="false">1-ISNA(MATCH(D409,{"R","Y","M","W"},0))</f>
        <v>1</v>
      </c>
      <c r="N409" s="0" t="b">
        <f aca="false">1-ISNA(MATCH(E409,{"R","Y","M","W"},0))</f>
        <v>0</v>
      </c>
      <c r="O409" s="0" t="b">
        <f aca="false">1-ISNA(MATCH(F409,{"R","Y","M","W"},0))</f>
        <v>0</v>
      </c>
      <c r="P409" s="0" t="b">
        <f aca="false">1-ISNA(MATCH(G409,{"R","Y","M","W"},0))</f>
        <v>0</v>
      </c>
      <c r="Q409" s="0" t="b">
        <f aca="false">1-ISNA(MATCH(H409,{"R","Y","M","W"},0))</f>
        <v>1</v>
      </c>
      <c r="R409" s="0" t="b">
        <f aca="false">1-ISNA(MATCH(I409,{"R","Y","M","W"},0))</f>
        <v>0</v>
      </c>
      <c r="T409" s="7" t="b">
        <f aca="false">1-ISNA(MATCH(B409,{"G","Y","C","W"},0))</f>
        <v>0</v>
      </c>
      <c r="U409" s="7" t="b">
        <f aca="false">1-ISNA(MATCH(C409,{"G","Y","C","W"},0))</f>
        <v>0</v>
      </c>
      <c r="V409" s="7" t="b">
        <f aca="false">1-ISNA(MATCH(D409,{"G","Y","C","W"},0))</f>
        <v>1</v>
      </c>
      <c r="W409" s="7" t="b">
        <f aca="false">1-ISNA(MATCH(E409,{"G","Y","C","W"},0))</f>
        <v>0</v>
      </c>
      <c r="X409" s="7" t="b">
        <f aca="false">1-ISNA(MATCH(F409,{"G","Y","C","W"},0))</f>
        <v>0</v>
      </c>
      <c r="Y409" s="7" t="b">
        <f aca="false">1-ISNA(MATCH(G409,{"G","Y","C","W"},0))</f>
        <v>0</v>
      </c>
      <c r="Z409" s="7" t="b">
        <f aca="false">1-ISNA(MATCH(H409,{"G","Y","C","W"},0))</f>
        <v>1</v>
      </c>
      <c r="AA409" s="7" t="b">
        <f aca="false">1-ISNA(MATCH(I409,{"G","Y","C","W"},0))</f>
        <v>0</v>
      </c>
      <c r="AC409" s="7" t="b">
        <f aca="false">1-ISNA(MATCH(B409,{"B","C","M","W"},0))</f>
        <v>0</v>
      </c>
      <c r="AD409" s="7" t="b">
        <f aca="false">1-ISNA(MATCH(C409,{"B","C","M","W"},0))</f>
        <v>0</v>
      </c>
      <c r="AE409" s="7" t="b">
        <f aca="false">1-ISNA(MATCH(D409,{"B","C","M","W"},0))</f>
        <v>0</v>
      </c>
      <c r="AF409" s="7" t="b">
        <f aca="false">1-ISNA(MATCH(E409,{"B","C","M","W"},0))</f>
        <v>0</v>
      </c>
      <c r="AG409" s="7" t="b">
        <f aca="false">1-ISNA(MATCH(F409,{"B","C","M","W"},0))</f>
        <v>0</v>
      </c>
      <c r="AH409" s="7" t="b">
        <f aca="false">1-ISNA(MATCH(G409,{"B","C","M","W"},0))</f>
        <v>0</v>
      </c>
      <c r="AI409" s="7" t="b">
        <f aca="false">1-ISNA(MATCH(H409,{"B","C","M","W"},0))</f>
        <v>0</v>
      </c>
      <c r="AJ409" s="7" t="b">
        <f aca="false">1-ISNA(MATCH(I409,{"B","C","M","W"},0))</f>
        <v>0</v>
      </c>
      <c r="AK409" s="6"/>
      <c r="AL409" s="0" t="str">
        <f aca="false">""&amp;K409&amp;L409&amp;M409&amp;N409&amp;O409&amp;P409&amp;Q409&amp;R409</f>
        <v>00100010</v>
      </c>
      <c r="AM409" s="6"/>
      <c r="AN409" s="0" t="str">
        <f aca="false">""&amp;T409&amp;U409&amp;V409&amp;W409&amp;X409&amp;Y409&amp;Z409&amp;AA409</f>
        <v>00100010</v>
      </c>
      <c r="AO409" s="6"/>
      <c r="AP409" s="0" t="str">
        <f aca="false">""&amp;AC409&amp;AD409&amp;AE409&amp;AF409&amp;AG409&amp;AH409&amp;AI409&amp;AJ409</f>
        <v>00000000</v>
      </c>
      <c r="AQ409" s="6"/>
      <c r="AR409" s="0" t="str">
        <f aca="false">B426</f>
        <v>                                        0b00000000, 0b00000000, 0b00000000, 0b00000000, 0b00000000, 0b00000000, 0b00000000, 0b00000000,</v>
      </c>
    </row>
    <row r="410" customFormat="false" ht="12.75" hidden="false" customHeight="false" outlineLevel="0" collapsed="false">
      <c r="B410" s="22" t="s">
        <v>2</v>
      </c>
      <c r="C410" s="22" t="s">
        <v>2</v>
      </c>
      <c r="D410" s="22" t="s">
        <v>2</v>
      </c>
      <c r="E410" s="44" t="s">
        <v>10</v>
      </c>
      <c r="F410" s="22" t="s">
        <v>2</v>
      </c>
      <c r="G410" s="34" t="s">
        <v>10</v>
      </c>
      <c r="H410" s="22" t="s">
        <v>2</v>
      </c>
      <c r="I410" s="22" t="s">
        <v>2</v>
      </c>
      <c r="J410" s="6"/>
      <c r="K410" s="0" t="b">
        <f aca="false">1-ISNA(MATCH(B410,{"R","Y","M","W"},0))</f>
        <v>0</v>
      </c>
      <c r="L410" s="0" t="b">
        <f aca="false">1-ISNA(MATCH(C410,{"R","Y","M","W"},0))</f>
        <v>0</v>
      </c>
      <c r="M410" s="0" t="b">
        <f aca="false">1-ISNA(MATCH(D410,{"R","Y","M","W"},0))</f>
        <v>0</v>
      </c>
      <c r="N410" s="0" t="b">
        <f aca="false">1-ISNA(MATCH(E410,{"R","Y","M","W"},0))</f>
        <v>1</v>
      </c>
      <c r="O410" s="0" t="b">
        <f aca="false">1-ISNA(MATCH(F410,{"R","Y","M","W"},0))</f>
        <v>0</v>
      </c>
      <c r="P410" s="0" t="b">
        <f aca="false">1-ISNA(MATCH(G410,{"R","Y","M","W"},0))</f>
        <v>1</v>
      </c>
      <c r="Q410" s="0" t="b">
        <f aca="false">1-ISNA(MATCH(H410,{"R","Y","M","W"},0))</f>
        <v>0</v>
      </c>
      <c r="R410" s="0" t="b">
        <f aca="false">1-ISNA(MATCH(I410,{"R","Y","M","W"},0))</f>
        <v>0</v>
      </c>
      <c r="T410" s="7" t="b">
        <f aca="false">1-ISNA(MATCH(B410,{"G","Y","C","W"},0))</f>
        <v>0</v>
      </c>
      <c r="U410" s="7" t="b">
        <f aca="false">1-ISNA(MATCH(C410,{"G","Y","C","W"},0))</f>
        <v>0</v>
      </c>
      <c r="V410" s="7" t="b">
        <f aca="false">1-ISNA(MATCH(D410,{"G","Y","C","W"},0))</f>
        <v>0</v>
      </c>
      <c r="W410" s="7" t="b">
        <f aca="false">1-ISNA(MATCH(E410,{"G","Y","C","W"},0))</f>
        <v>1</v>
      </c>
      <c r="X410" s="7" t="b">
        <f aca="false">1-ISNA(MATCH(F410,{"G","Y","C","W"},0))</f>
        <v>0</v>
      </c>
      <c r="Y410" s="7" t="b">
        <f aca="false">1-ISNA(MATCH(G410,{"G","Y","C","W"},0))</f>
        <v>1</v>
      </c>
      <c r="Z410" s="7" t="b">
        <f aca="false">1-ISNA(MATCH(H410,{"G","Y","C","W"},0))</f>
        <v>0</v>
      </c>
      <c r="AA410" s="7" t="b">
        <f aca="false">1-ISNA(MATCH(I410,{"G","Y","C","W"},0))</f>
        <v>0</v>
      </c>
      <c r="AC410" s="7" t="b">
        <f aca="false">1-ISNA(MATCH(B410,{"B","C","M","W"},0))</f>
        <v>0</v>
      </c>
      <c r="AD410" s="7" t="b">
        <f aca="false">1-ISNA(MATCH(C410,{"B","C","M","W"},0))</f>
        <v>0</v>
      </c>
      <c r="AE410" s="7" t="b">
        <f aca="false">1-ISNA(MATCH(D410,{"B","C","M","W"},0))</f>
        <v>0</v>
      </c>
      <c r="AF410" s="7" t="b">
        <f aca="false">1-ISNA(MATCH(E410,{"B","C","M","W"},0))</f>
        <v>0</v>
      </c>
      <c r="AG410" s="7" t="b">
        <f aca="false">1-ISNA(MATCH(F410,{"B","C","M","W"},0))</f>
        <v>0</v>
      </c>
      <c r="AH410" s="7" t="b">
        <f aca="false">1-ISNA(MATCH(G410,{"B","C","M","W"},0))</f>
        <v>0</v>
      </c>
      <c r="AI410" s="7" t="b">
        <f aca="false">1-ISNA(MATCH(H410,{"B","C","M","W"},0))</f>
        <v>0</v>
      </c>
      <c r="AJ410" s="7" t="b">
        <f aca="false">1-ISNA(MATCH(I410,{"B","C","M","W"},0))</f>
        <v>0</v>
      </c>
      <c r="AK410" s="6"/>
      <c r="AL410" s="0" t="str">
        <f aca="false">""&amp;K410&amp;L410&amp;M410&amp;N410&amp;O410&amp;P410&amp;Q410&amp;R410</f>
        <v>00010100</v>
      </c>
      <c r="AM410" s="6"/>
      <c r="AN410" s="0" t="str">
        <f aca="false">""&amp;T410&amp;U410&amp;V410&amp;W410&amp;X410&amp;Y410&amp;Z410&amp;AA410</f>
        <v>00010100</v>
      </c>
      <c r="AO410" s="6"/>
      <c r="AP410" s="0" t="str">
        <f aca="false">""&amp;AC410&amp;AD410&amp;AE410&amp;AF410&amp;AG410&amp;AH410&amp;AI410&amp;AJ410</f>
        <v>00000000</v>
      </c>
      <c r="AQ410" s="6"/>
      <c r="AR410" s="0" t="str">
        <f aca="false">OFF</f>
        <v>                                        0b00000000, 0b00000000, 0b00000000, 0b00000000, 0b00000000, 0b00000000, 0b00000000, 0b00000000,</v>
      </c>
    </row>
    <row r="411" customFormat="false" ht="12.75" hidden="false" customHeight="false" outlineLevel="0" collapsed="false">
      <c r="B411" s="22" t="s">
        <v>2</v>
      </c>
      <c r="C411" s="22" t="s">
        <v>2</v>
      </c>
      <c r="D411" s="22" t="s">
        <v>2</v>
      </c>
      <c r="E411" s="21" t="s">
        <v>2</v>
      </c>
      <c r="F411" s="22" t="s">
        <v>2</v>
      </c>
      <c r="G411" s="22" t="s">
        <v>2</v>
      </c>
      <c r="H411" s="22" t="s">
        <v>2</v>
      </c>
      <c r="I411" s="22" t="s">
        <v>2</v>
      </c>
      <c r="J411" s="6"/>
      <c r="K411" s="0" t="b">
        <f aca="false">1-ISNA(MATCH(B411,{"R","Y","M","W"},0))</f>
        <v>0</v>
      </c>
      <c r="L411" s="0" t="b">
        <f aca="false">1-ISNA(MATCH(C411,{"R","Y","M","W"},0))</f>
        <v>0</v>
      </c>
      <c r="M411" s="0" t="b">
        <f aca="false">1-ISNA(MATCH(D411,{"R","Y","M","W"},0))</f>
        <v>0</v>
      </c>
      <c r="N411" s="0" t="b">
        <f aca="false">1-ISNA(MATCH(E411,{"R","Y","M","W"},0))</f>
        <v>0</v>
      </c>
      <c r="O411" s="0" t="b">
        <f aca="false">1-ISNA(MATCH(F411,{"R","Y","M","W"},0))</f>
        <v>0</v>
      </c>
      <c r="P411" s="0" t="b">
        <f aca="false">1-ISNA(MATCH(G411,{"R","Y","M","W"},0))</f>
        <v>0</v>
      </c>
      <c r="Q411" s="0" t="b">
        <f aca="false">1-ISNA(MATCH(H411,{"R","Y","M","W"},0))</f>
        <v>0</v>
      </c>
      <c r="R411" s="0" t="b">
        <f aca="false">1-ISNA(MATCH(I411,{"R","Y","M","W"},0))</f>
        <v>0</v>
      </c>
      <c r="T411" s="7" t="b">
        <f aca="false">1-ISNA(MATCH(B411,{"G","Y","C","W"},0))</f>
        <v>0</v>
      </c>
      <c r="U411" s="7" t="b">
        <f aca="false">1-ISNA(MATCH(C411,{"G","Y","C","W"},0))</f>
        <v>0</v>
      </c>
      <c r="V411" s="7" t="b">
        <f aca="false">1-ISNA(MATCH(D411,{"G","Y","C","W"},0))</f>
        <v>0</v>
      </c>
      <c r="W411" s="7" t="b">
        <f aca="false">1-ISNA(MATCH(E411,{"G","Y","C","W"},0))</f>
        <v>0</v>
      </c>
      <c r="X411" s="7" t="b">
        <f aca="false">1-ISNA(MATCH(F411,{"G","Y","C","W"},0))</f>
        <v>0</v>
      </c>
      <c r="Y411" s="7" t="b">
        <f aca="false">1-ISNA(MATCH(G411,{"G","Y","C","W"},0))</f>
        <v>0</v>
      </c>
      <c r="Z411" s="7" t="b">
        <f aca="false">1-ISNA(MATCH(H411,{"G","Y","C","W"},0))</f>
        <v>0</v>
      </c>
      <c r="AA411" s="7" t="b">
        <f aca="false">1-ISNA(MATCH(I411,{"G","Y","C","W"},0))</f>
        <v>0</v>
      </c>
      <c r="AC411" s="7" t="b">
        <f aca="false">1-ISNA(MATCH(B411,{"B","C","M","W"},0))</f>
        <v>0</v>
      </c>
      <c r="AD411" s="7" t="b">
        <f aca="false">1-ISNA(MATCH(C411,{"B","C","M","W"},0))</f>
        <v>0</v>
      </c>
      <c r="AE411" s="7" t="b">
        <f aca="false">1-ISNA(MATCH(D411,{"B","C","M","W"},0))</f>
        <v>0</v>
      </c>
      <c r="AF411" s="7" t="b">
        <f aca="false">1-ISNA(MATCH(E411,{"B","C","M","W"},0))</f>
        <v>0</v>
      </c>
      <c r="AG411" s="7" t="b">
        <f aca="false">1-ISNA(MATCH(F411,{"B","C","M","W"},0))</f>
        <v>0</v>
      </c>
      <c r="AH411" s="7" t="b">
        <f aca="false">1-ISNA(MATCH(G411,{"B","C","M","W"},0))</f>
        <v>0</v>
      </c>
      <c r="AI411" s="7" t="b">
        <f aca="false">1-ISNA(MATCH(H411,{"B","C","M","W"},0))</f>
        <v>0</v>
      </c>
      <c r="AJ411" s="7" t="b">
        <f aca="false">1-ISNA(MATCH(I411,{"B","C","M","W"},0))</f>
        <v>0</v>
      </c>
      <c r="AK411" s="6"/>
      <c r="AL411" s="0" t="str">
        <f aca="false">""&amp;K411&amp;L411&amp;M411&amp;N411&amp;O411&amp;P411&amp;Q411&amp;R411</f>
        <v>00000000</v>
      </c>
      <c r="AM411" s="6"/>
      <c r="AN411" s="0" t="str">
        <f aca="false">""&amp;T411&amp;U411&amp;V411&amp;W411&amp;X411&amp;Y411&amp;Z411&amp;AA411</f>
        <v>00000000</v>
      </c>
      <c r="AO411" s="6"/>
      <c r="AP411" s="0" t="str">
        <f aca="false">""&amp;AC411&amp;AD411&amp;AE411&amp;AF411&amp;AG411&amp;AH411&amp;AI411&amp;AJ411</f>
        <v>00000000</v>
      </c>
      <c r="AQ411" s="6"/>
      <c r="AR411" s="0" t="str">
        <f aca="false">OFF</f>
        <v>                                        0b00000000, 0b00000000, 0b00000000, 0b00000000, 0b00000000, 0b00000000, 0b00000000, 0b00000000,</v>
      </c>
    </row>
    <row r="412" customFormat="false" ht="12.75" hidden="false" customHeight="false" outlineLevel="0" collapsed="false">
      <c r="B412" s="22" t="s">
        <v>2</v>
      </c>
      <c r="C412" s="22" t="s">
        <v>2</v>
      </c>
      <c r="D412" s="22" t="s">
        <v>2</v>
      </c>
      <c r="E412" s="22" t="s">
        <v>2</v>
      </c>
      <c r="F412" s="22" t="s">
        <v>2</v>
      </c>
      <c r="G412" s="22" t="s">
        <v>2</v>
      </c>
      <c r="H412" s="22" t="s">
        <v>2</v>
      </c>
      <c r="I412" s="22" t="s">
        <v>2</v>
      </c>
      <c r="J412" s="6"/>
      <c r="K412" s="0" t="b">
        <f aca="false">1-ISNA(MATCH(B412,{"R","Y","M","W"},0))</f>
        <v>0</v>
      </c>
      <c r="L412" s="0" t="b">
        <f aca="false">1-ISNA(MATCH(C412,{"R","Y","M","W"},0))</f>
        <v>0</v>
      </c>
      <c r="M412" s="0" t="b">
        <f aca="false">1-ISNA(MATCH(D412,{"R","Y","M","W"},0))</f>
        <v>0</v>
      </c>
      <c r="N412" s="0" t="b">
        <f aca="false">1-ISNA(MATCH(E412,{"R","Y","M","W"},0))</f>
        <v>0</v>
      </c>
      <c r="O412" s="0" t="b">
        <f aca="false">1-ISNA(MATCH(F412,{"R","Y","M","W"},0))</f>
        <v>0</v>
      </c>
      <c r="P412" s="0" t="b">
        <f aca="false">1-ISNA(MATCH(G412,{"R","Y","M","W"},0))</f>
        <v>0</v>
      </c>
      <c r="Q412" s="0" t="b">
        <f aca="false">1-ISNA(MATCH(H412,{"R","Y","M","W"},0))</f>
        <v>0</v>
      </c>
      <c r="R412" s="0" t="b">
        <f aca="false">1-ISNA(MATCH(I412,{"R","Y","M","W"},0))</f>
        <v>0</v>
      </c>
      <c r="T412" s="7" t="b">
        <f aca="false">1-ISNA(MATCH(B412,{"G","Y","C","W"},0))</f>
        <v>0</v>
      </c>
      <c r="U412" s="7" t="b">
        <f aca="false">1-ISNA(MATCH(C412,{"G","Y","C","W"},0))</f>
        <v>0</v>
      </c>
      <c r="V412" s="7" t="b">
        <f aca="false">1-ISNA(MATCH(D412,{"G","Y","C","W"},0))</f>
        <v>0</v>
      </c>
      <c r="W412" s="7" t="b">
        <f aca="false">1-ISNA(MATCH(E412,{"G","Y","C","W"},0))</f>
        <v>0</v>
      </c>
      <c r="X412" s="7" t="b">
        <f aca="false">1-ISNA(MATCH(F412,{"G","Y","C","W"},0))</f>
        <v>0</v>
      </c>
      <c r="Y412" s="7" t="b">
        <f aca="false">1-ISNA(MATCH(G412,{"G","Y","C","W"},0))</f>
        <v>0</v>
      </c>
      <c r="Z412" s="7" t="b">
        <f aca="false">1-ISNA(MATCH(H412,{"G","Y","C","W"},0))</f>
        <v>0</v>
      </c>
      <c r="AA412" s="7" t="b">
        <f aca="false">1-ISNA(MATCH(I412,{"G","Y","C","W"},0))</f>
        <v>0</v>
      </c>
      <c r="AC412" s="7" t="b">
        <f aca="false">1-ISNA(MATCH(B412,{"B","C","M","W"},0))</f>
        <v>0</v>
      </c>
      <c r="AD412" s="7" t="b">
        <f aca="false">1-ISNA(MATCH(C412,{"B","C","M","W"},0))</f>
        <v>0</v>
      </c>
      <c r="AE412" s="7" t="b">
        <f aca="false">1-ISNA(MATCH(D412,{"B","C","M","W"},0))</f>
        <v>0</v>
      </c>
      <c r="AF412" s="7" t="b">
        <f aca="false">1-ISNA(MATCH(E412,{"B","C","M","W"},0))</f>
        <v>0</v>
      </c>
      <c r="AG412" s="7" t="b">
        <f aca="false">1-ISNA(MATCH(F412,{"B","C","M","W"},0))</f>
        <v>0</v>
      </c>
      <c r="AH412" s="7" t="b">
        <f aca="false">1-ISNA(MATCH(G412,{"B","C","M","W"},0))</f>
        <v>0</v>
      </c>
      <c r="AI412" s="7" t="b">
        <f aca="false">1-ISNA(MATCH(H412,{"B","C","M","W"},0))</f>
        <v>0</v>
      </c>
      <c r="AJ412" s="7" t="b">
        <f aca="false">1-ISNA(MATCH(I412,{"B","C","M","W"},0))</f>
        <v>0</v>
      </c>
      <c r="AK412" s="6"/>
      <c r="AL412" s="0" t="str">
        <f aca="false">""&amp;K412&amp;L412&amp;M412&amp;N412&amp;O412&amp;P412&amp;Q412&amp;R412</f>
        <v>00000000</v>
      </c>
      <c r="AM412" s="6"/>
      <c r="AN412" s="0" t="str">
        <f aca="false">""&amp;T412&amp;U412&amp;V412&amp;W412&amp;X412&amp;Y412&amp;Z412&amp;AA412</f>
        <v>00000000</v>
      </c>
      <c r="AO412" s="6"/>
      <c r="AP412" s="0" t="str">
        <f aca="false">""&amp;AC412&amp;AD412&amp;AE412&amp;AF412&amp;AG412&amp;AH412&amp;AI412&amp;AJ412</f>
        <v>00000000</v>
      </c>
      <c r="AQ412" s="6"/>
    </row>
    <row r="413" customFormat="false" ht="12.75" hidden="false" customHeight="false" outlineLevel="0" collapsed="false">
      <c r="B413" s="17" t="str">
        <f aca="false">"                                        0b"&amp;AL412&amp;", 0b"&amp;AL411&amp;", 0b"&amp;AL410&amp;", 0b"&amp;AL409&amp;", 0b"&amp;AL408&amp;", 0b"&amp;AL407&amp;", 0b"&amp;AL406&amp;", 0b"&amp;AL405&amp;","</f>
        <v>                                        0b00000000, 0b00000000, 0b00010100, 0b00100010, 0b00000000, 0b00100010, 0b00010100, 0b00000000,</v>
      </c>
      <c r="C413" s="7"/>
      <c r="D413" s="7"/>
      <c r="E413" s="7"/>
      <c r="F413" s="7"/>
      <c r="G413" s="7"/>
      <c r="H413" s="7"/>
      <c r="I413" s="7"/>
      <c r="AQ413" s="6"/>
    </row>
    <row r="414" customFormat="false" ht="12.75" hidden="false" customHeight="false" outlineLevel="0" collapsed="false">
      <c r="B414" s="18" t="str">
        <f aca="false">"                                        0b"&amp;AN412&amp;", 0b"&amp;AN411&amp;", 0b"&amp;AN410&amp;", 0b"&amp;AN409&amp;", 0b"&amp;AN408&amp;", 0b"&amp;AN407&amp;", 0b"&amp;AN406&amp;", 0b"&amp;AN405&amp;","</f>
        <v>                                        0b00000000, 0b00000000, 0b00010100, 0b00100010, 0b00000000, 0b00100010, 0b00010100, 0b00000000,</v>
      </c>
      <c r="C414" s="7"/>
      <c r="D414" s="7"/>
      <c r="E414" s="7"/>
      <c r="F414" s="7"/>
      <c r="G414" s="7"/>
      <c r="H414" s="7"/>
      <c r="I414" s="7"/>
      <c r="AQ414" s="6"/>
    </row>
    <row r="415" customFormat="false" ht="12.75" hidden="false" customHeight="false" outlineLevel="0" collapsed="false">
      <c r="B415" s="19" t="str">
        <f aca="false">"                                        0b"&amp;AP412&amp;", 0b"&amp;AP411&amp;", 0b"&amp;AP410&amp;", 0b"&amp;AP409&amp;", 0b"&amp;AP408&amp;", 0b"&amp;AP407&amp;", 0b"&amp;AP406&amp;", 0b"&amp;AP405&amp;","</f>
        <v>                                        0b00000000, 0b00000000, 0b00000000, 0b00000000, 0b00000000, 0b00000000, 0b00000000, 0b00000000,</v>
      </c>
      <c r="C415" s="7"/>
      <c r="D415" s="7"/>
      <c r="E415" s="7"/>
      <c r="F415" s="7"/>
      <c r="G415" s="7"/>
      <c r="H415" s="7"/>
      <c r="I415" s="7"/>
      <c r="AQ415" s="6"/>
    </row>
    <row r="416" customFormat="false" ht="12.75" hidden="false" customHeight="false" outlineLevel="0" collapsed="false">
      <c r="B416" s="22" t="s">
        <v>2</v>
      </c>
      <c r="C416" s="22" t="s">
        <v>2</v>
      </c>
      <c r="D416" s="22" t="s">
        <v>2</v>
      </c>
      <c r="E416" s="22" t="s">
        <v>2</v>
      </c>
      <c r="F416" s="22" t="s">
        <v>2</v>
      </c>
      <c r="G416" s="22" t="s">
        <v>2</v>
      </c>
      <c r="H416" s="22" t="s">
        <v>2</v>
      </c>
      <c r="I416" s="22" t="s">
        <v>2</v>
      </c>
      <c r="J416" s="6"/>
      <c r="K416" s="0" t="b">
        <f aca="false">1-ISNA(MATCH(B416,{"R","Y","M","W"},0))</f>
        <v>0</v>
      </c>
      <c r="L416" s="0" t="b">
        <f aca="false">1-ISNA(MATCH(C416,{"R","Y","M","W"},0))</f>
        <v>0</v>
      </c>
      <c r="M416" s="0" t="b">
        <f aca="false">1-ISNA(MATCH(D416,{"R","Y","M","W"},0))</f>
        <v>0</v>
      </c>
      <c r="N416" s="0" t="b">
        <f aca="false">1-ISNA(MATCH(E416,{"R","Y","M","W"},0))</f>
        <v>0</v>
      </c>
      <c r="O416" s="0" t="b">
        <f aca="false">1-ISNA(MATCH(F416,{"R","Y","M","W"},0))</f>
        <v>0</v>
      </c>
      <c r="P416" s="0" t="b">
        <f aca="false">1-ISNA(MATCH(G416,{"R","Y","M","W"},0))</f>
        <v>0</v>
      </c>
      <c r="Q416" s="0" t="b">
        <f aca="false">1-ISNA(MATCH(H416,{"R","Y","M","W"},0))</f>
        <v>0</v>
      </c>
      <c r="R416" s="0" t="b">
        <f aca="false">1-ISNA(MATCH(I416,{"R","Y","M","W"},0))</f>
        <v>0</v>
      </c>
      <c r="T416" s="7" t="b">
        <f aca="false">1-ISNA(MATCH(B416,{"G","Y","C","W"},0))</f>
        <v>0</v>
      </c>
      <c r="U416" s="7" t="b">
        <f aca="false">1-ISNA(MATCH(C416,{"G","Y","C","W"},0))</f>
        <v>0</v>
      </c>
      <c r="V416" s="7" t="b">
        <f aca="false">1-ISNA(MATCH(D416,{"G","Y","C","W"},0))</f>
        <v>0</v>
      </c>
      <c r="W416" s="7" t="b">
        <f aca="false">1-ISNA(MATCH(E416,{"G","Y","C","W"},0))</f>
        <v>0</v>
      </c>
      <c r="X416" s="7" t="b">
        <f aca="false">1-ISNA(MATCH(F416,{"G","Y","C","W"},0))</f>
        <v>0</v>
      </c>
      <c r="Y416" s="7" t="b">
        <f aca="false">1-ISNA(MATCH(G416,{"G","Y","C","W"},0))</f>
        <v>0</v>
      </c>
      <c r="Z416" s="7" t="b">
        <f aca="false">1-ISNA(MATCH(H416,{"G","Y","C","W"},0))</f>
        <v>0</v>
      </c>
      <c r="AA416" s="7" t="b">
        <f aca="false">1-ISNA(MATCH(I416,{"G","Y","C","W"},0))</f>
        <v>0</v>
      </c>
      <c r="AC416" s="7" t="b">
        <f aca="false">1-ISNA(MATCH(B416,{"B","C","M","W"},0))</f>
        <v>0</v>
      </c>
      <c r="AD416" s="7" t="b">
        <f aca="false">1-ISNA(MATCH(C416,{"B","C","M","W"},0))</f>
        <v>0</v>
      </c>
      <c r="AE416" s="7" t="b">
        <f aca="false">1-ISNA(MATCH(D416,{"B","C","M","W"},0))</f>
        <v>0</v>
      </c>
      <c r="AF416" s="7" t="b">
        <f aca="false">1-ISNA(MATCH(E416,{"B","C","M","W"},0))</f>
        <v>0</v>
      </c>
      <c r="AG416" s="7" t="b">
        <f aca="false">1-ISNA(MATCH(F416,{"B","C","M","W"},0))</f>
        <v>0</v>
      </c>
      <c r="AH416" s="7" t="b">
        <f aca="false">1-ISNA(MATCH(G416,{"B","C","M","W"},0))</f>
        <v>0</v>
      </c>
      <c r="AI416" s="7" t="b">
        <f aca="false">1-ISNA(MATCH(H416,{"B","C","M","W"},0))</f>
        <v>0</v>
      </c>
      <c r="AJ416" s="7" t="b">
        <f aca="false">1-ISNA(MATCH(I416,{"B","C","M","W"},0))</f>
        <v>0</v>
      </c>
      <c r="AK416" s="6"/>
      <c r="AL416" s="0" t="str">
        <f aca="false">""&amp;K416&amp;L416&amp;M416&amp;N416&amp;O416&amp;P416&amp;Q416&amp;R416</f>
        <v>00000000</v>
      </c>
      <c r="AN416" s="0" t="str">
        <f aca="false">""&amp;T416&amp;U416&amp;V416&amp;W416&amp;X416&amp;Y416&amp;Z416&amp;AA416</f>
        <v>00000000</v>
      </c>
      <c r="AP416" s="0" t="str">
        <f aca="false">""&amp;AC416&amp;AD416&amp;AE416&amp;AF416&amp;AG416&amp;AH416&amp;AI416&amp;AJ416</f>
        <v>00000000</v>
      </c>
      <c r="AQ416" s="6"/>
    </row>
    <row r="417" customFormat="false" ht="12.75" hidden="false" customHeight="false" outlineLevel="0" collapsed="false">
      <c r="B417" s="22" t="s">
        <v>2</v>
      </c>
      <c r="C417" s="22" t="s">
        <v>2</v>
      </c>
      <c r="D417" s="22" t="s">
        <v>2</v>
      </c>
      <c r="E417" s="22" t="s">
        <v>2</v>
      </c>
      <c r="F417" s="22" t="s">
        <v>2</v>
      </c>
      <c r="G417" s="22" t="s">
        <v>2</v>
      </c>
      <c r="H417" s="22" t="s">
        <v>2</v>
      </c>
      <c r="I417" s="22" t="s">
        <v>2</v>
      </c>
      <c r="J417" s="6"/>
      <c r="K417" s="0" t="b">
        <f aca="false">1-ISNA(MATCH(B417,{"R","Y","M","W"},0))</f>
        <v>0</v>
      </c>
      <c r="L417" s="0" t="b">
        <f aca="false">1-ISNA(MATCH(C417,{"R","Y","M","W"},0))</f>
        <v>0</v>
      </c>
      <c r="M417" s="0" t="b">
        <f aca="false">1-ISNA(MATCH(D417,{"R","Y","M","W"},0))</f>
        <v>0</v>
      </c>
      <c r="N417" s="0" t="b">
        <f aca="false">1-ISNA(MATCH(E417,{"R","Y","M","W"},0))</f>
        <v>0</v>
      </c>
      <c r="O417" s="0" t="b">
        <f aca="false">1-ISNA(MATCH(F417,{"R","Y","M","W"},0))</f>
        <v>0</v>
      </c>
      <c r="P417" s="0" t="b">
        <f aca="false">1-ISNA(MATCH(G417,{"R","Y","M","W"},0))</f>
        <v>0</v>
      </c>
      <c r="Q417" s="0" t="b">
        <f aca="false">1-ISNA(MATCH(H417,{"R","Y","M","W"},0))</f>
        <v>0</v>
      </c>
      <c r="R417" s="0" t="b">
        <f aca="false">1-ISNA(MATCH(I417,{"R","Y","M","W"},0))</f>
        <v>0</v>
      </c>
      <c r="T417" s="7" t="b">
        <f aca="false">1-ISNA(MATCH(B417,{"G","Y","C","W"},0))</f>
        <v>0</v>
      </c>
      <c r="U417" s="7" t="b">
        <f aca="false">1-ISNA(MATCH(C417,{"G","Y","C","W"},0))</f>
        <v>0</v>
      </c>
      <c r="V417" s="7" t="b">
        <f aca="false">1-ISNA(MATCH(D417,{"G","Y","C","W"},0))</f>
        <v>0</v>
      </c>
      <c r="W417" s="7" t="b">
        <f aca="false">1-ISNA(MATCH(E417,{"G","Y","C","W"},0))</f>
        <v>0</v>
      </c>
      <c r="X417" s="7" t="b">
        <f aca="false">1-ISNA(MATCH(F417,{"G","Y","C","W"},0))</f>
        <v>0</v>
      </c>
      <c r="Y417" s="7" t="b">
        <f aca="false">1-ISNA(MATCH(G417,{"G","Y","C","W"},0))</f>
        <v>0</v>
      </c>
      <c r="Z417" s="7" t="b">
        <f aca="false">1-ISNA(MATCH(H417,{"G","Y","C","W"},0))</f>
        <v>0</v>
      </c>
      <c r="AA417" s="7" t="b">
        <f aca="false">1-ISNA(MATCH(I417,{"G","Y","C","W"},0))</f>
        <v>0</v>
      </c>
      <c r="AC417" s="7" t="b">
        <f aca="false">1-ISNA(MATCH(B417,{"B","C","M","W"},0))</f>
        <v>0</v>
      </c>
      <c r="AD417" s="7" t="b">
        <f aca="false">1-ISNA(MATCH(C417,{"B","C","M","W"},0))</f>
        <v>0</v>
      </c>
      <c r="AE417" s="7" t="b">
        <f aca="false">1-ISNA(MATCH(D417,{"B","C","M","W"},0))</f>
        <v>0</v>
      </c>
      <c r="AF417" s="7" t="b">
        <f aca="false">1-ISNA(MATCH(E417,{"B","C","M","W"},0))</f>
        <v>0</v>
      </c>
      <c r="AG417" s="7" t="b">
        <f aca="false">1-ISNA(MATCH(F417,{"B","C","M","W"},0))</f>
        <v>0</v>
      </c>
      <c r="AH417" s="7" t="b">
        <f aca="false">1-ISNA(MATCH(G417,{"B","C","M","W"},0))</f>
        <v>0</v>
      </c>
      <c r="AI417" s="7" t="b">
        <f aca="false">1-ISNA(MATCH(H417,{"B","C","M","W"},0))</f>
        <v>0</v>
      </c>
      <c r="AJ417" s="7" t="b">
        <f aca="false">1-ISNA(MATCH(I417,{"B","C","M","W"},0))</f>
        <v>0</v>
      </c>
      <c r="AK417" s="6"/>
      <c r="AL417" s="0" t="str">
        <f aca="false">""&amp;K417&amp;L417&amp;M417&amp;N417&amp;O417&amp;P417&amp;Q417&amp;R417</f>
        <v>00000000</v>
      </c>
      <c r="AM417" s="6"/>
      <c r="AN417" s="0" t="str">
        <f aca="false">""&amp;T417&amp;U417&amp;V417&amp;W417&amp;X417&amp;Y417&amp;Z417&amp;AA417</f>
        <v>00000000</v>
      </c>
      <c r="AO417" s="6"/>
      <c r="AP417" s="0" t="str">
        <f aca="false">""&amp;AC417&amp;AD417&amp;AE417&amp;AF417&amp;AG417&amp;AH417&amp;AI417&amp;AJ417</f>
        <v>00000000</v>
      </c>
      <c r="AQ417" s="6"/>
    </row>
    <row r="418" customFormat="false" ht="12.75" hidden="false" customHeight="false" outlineLevel="0" collapsed="false">
      <c r="B418" s="22" t="s">
        <v>2</v>
      </c>
      <c r="C418" s="22" t="s">
        <v>2</v>
      </c>
      <c r="D418" s="22" t="s">
        <v>2</v>
      </c>
      <c r="E418" s="22" t="s">
        <v>2</v>
      </c>
      <c r="F418" s="44" t="s">
        <v>10</v>
      </c>
      <c r="G418" s="22" t="s">
        <v>2</v>
      </c>
      <c r="H418" s="22" t="s">
        <v>2</v>
      </c>
      <c r="I418" s="22" t="s">
        <v>2</v>
      </c>
      <c r="J418" s="6"/>
      <c r="K418" s="0" t="b">
        <f aca="false">1-ISNA(MATCH(B418,{"R","Y","M","W"},0))</f>
        <v>0</v>
      </c>
      <c r="L418" s="0" t="b">
        <f aca="false">1-ISNA(MATCH(C418,{"R","Y","M","W"},0))</f>
        <v>0</v>
      </c>
      <c r="M418" s="0" t="b">
        <f aca="false">1-ISNA(MATCH(D418,{"R","Y","M","W"},0))</f>
        <v>0</v>
      </c>
      <c r="N418" s="0" t="b">
        <f aca="false">1-ISNA(MATCH(E418,{"R","Y","M","W"},0))</f>
        <v>0</v>
      </c>
      <c r="O418" s="0" t="b">
        <f aca="false">1-ISNA(MATCH(F418,{"R","Y","M","W"},0))</f>
        <v>1</v>
      </c>
      <c r="P418" s="0" t="b">
        <f aca="false">1-ISNA(MATCH(G418,{"R","Y","M","W"},0))</f>
        <v>0</v>
      </c>
      <c r="Q418" s="0" t="b">
        <f aca="false">1-ISNA(MATCH(H418,{"R","Y","M","W"},0))</f>
        <v>0</v>
      </c>
      <c r="R418" s="0" t="b">
        <f aca="false">1-ISNA(MATCH(I418,{"R","Y","M","W"},0))</f>
        <v>0</v>
      </c>
      <c r="T418" s="7" t="b">
        <f aca="false">1-ISNA(MATCH(B418,{"G","Y","C","W"},0))</f>
        <v>0</v>
      </c>
      <c r="U418" s="7" t="b">
        <f aca="false">1-ISNA(MATCH(C418,{"G","Y","C","W"},0))</f>
        <v>0</v>
      </c>
      <c r="V418" s="7" t="b">
        <f aca="false">1-ISNA(MATCH(D418,{"G","Y","C","W"},0))</f>
        <v>0</v>
      </c>
      <c r="W418" s="7" t="b">
        <f aca="false">1-ISNA(MATCH(E418,{"G","Y","C","W"},0))</f>
        <v>0</v>
      </c>
      <c r="X418" s="7" t="b">
        <f aca="false">1-ISNA(MATCH(F418,{"G","Y","C","W"},0))</f>
        <v>1</v>
      </c>
      <c r="Y418" s="7" t="b">
        <f aca="false">1-ISNA(MATCH(G418,{"G","Y","C","W"},0))</f>
        <v>0</v>
      </c>
      <c r="Z418" s="7" t="b">
        <f aca="false">1-ISNA(MATCH(H418,{"G","Y","C","W"},0))</f>
        <v>0</v>
      </c>
      <c r="AA418" s="7" t="b">
        <f aca="false">1-ISNA(MATCH(I418,{"G","Y","C","W"},0))</f>
        <v>0</v>
      </c>
      <c r="AC418" s="7" t="b">
        <f aca="false">1-ISNA(MATCH(B418,{"B","C","M","W"},0))</f>
        <v>0</v>
      </c>
      <c r="AD418" s="7" t="b">
        <f aca="false">1-ISNA(MATCH(C418,{"B","C","M","W"},0))</f>
        <v>0</v>
      </c>
      <c r="AE418" s="7" t="b">
        <f aca="false">1-ISNA(MATCH(D418,{"B","C","M","W"},0))</f>
        <v>0</v>
      </c>
      <c r="AF418" s="7" t="b">
        <f aca="false">1-ISNA(MATCH(E418,{"B","C","M","W"},0))</f>
        <v>0</v>
      </c>
      <c r="AG418" s="7" t="b">
        <f aca="false">1-ISNA(MATCH(F418,{"B","C","M","W"},0))</f>
        <v>0</v>
      </c>
      <c r="AH418" s="7" t="b">
        <f aca="false">1-ISNA(MATCH(G418,{"B","C","M","W"},0))</f>
        <v>0</v>
      </c>
      <c r="AI418" s="7" t="b">
        <f aca="false">1-ISNA(MATCH(H418,{"B","C","M","W"},0))</f>
        <v>0</v>
      </c>
      <c r="AJ418" s="7" t="b">
        <f aca="false">1-ISNA(MATCH(I418,{"B","C","M","W"},0))</f>
        <v>0</v>
      </c>
      <c r="AK418" s="6"/>
      <c r="AL418" s="0" t="str">
        <f aca="false">""&amp;K418&amp;L418&amp;M418&amp;N418&amp;O418&amp;P418&amp;Q418&amp;R418</f>
        <v>00001000</v>
      </c>
      <c r="AM418" s="6"/>
      <c r="AN418" s="0" t="str">
        <f aca="false">""&amp;T418&amp;U418&amp;V418&amp;W418&amp;X418&amp;Y418&amp;Z418&amp;AA418</f>
        <v>00001000</v>
      </c>
      <c r="AO418" s="6"/>
      <c r="AP418" s="0" t="str">
        <f aca="false">""&amp;AC418&amp;AD418&amp;AE418&amp;AF418&amp;AG418&amp;AH418&amp;AI418&amp;AJ418</f>
        <v>00000000</v>
      </c>
      <c r="AQ418" s="6"/>
    </row>
    <row r="419" customFormat="false" ht="12.75" hidden="false" customHeight="false" outlineLevel="0" collapsed="false">
      <c r="B419" s="22" t="s">
        <v>2</v>
      </c>
      <c r="C419" s="22" t="s">
        <v>2</v>
      </c>
      <c r="D419" s="22" t="s">
        <v>2</v>
      </c>
      <c r="E419" s="34" t="s">
        <v>10</v>
      </c>
      <c r="F419" s="5" t="s">
        <v>2</v>
      </c>
      <c r="G419" s="34" t="s">
        <v>10</v>
      </c>
      <c r="H419" s="21" t="s">
        <v>2</v>
      </c>
      <c r="I419" s="21" t="s">
        <v>2</v>
      </c>
      <c r="J419" s="6"/>
      <c r="K419" s="0" t="b">
        <f aca="false">1-ISNA(MATCH(B419,{"R","Y","M","W"},0))</f>
        <v>0</v>
      </c>
      <c r="L419" s="0" t="b">
        <f aca="false">1-ISNA(MATCH(C419,{"R","Y","M","W"},0))</f>
        <v>0</v>
      </c>
      <c r="M419" s="0" t="b">
        <f aca="false">1-ISNA(MATCH(D419,{"R","Y","M","W"},0))</f>
        <v>0</v>
      </c>
      <c r="N419" s="0" t="b">
        <f aca="false">1-ISNA(MATCH(E419,{"R","Y","M","W"},0))</f>
        <v>1</v>
      </c>
      <c r="O419" s="0" t="b">
        <f aca="false">1-ISNA(MATCH(F419,{"R","Y","M","W"},0))</f>
        <v>0</v>
      </c>
      <c r="P419" s="0" t="b">
        <f aca="false">1-ISNA(MATCH(G419,{"R","Y","M","W"},0))</f>
        <v>1</v>
      </c>
      <c r="Q419" s="0" t="b">
        <f aca="false">1-ISNA(MATCH(H419,{"R","Y","M","W"},0))</f>
        <v>0</v>
      </c>
      <c r="R419" s="0" t="b">
        <f aca="false">1-ISNA(MATCH(I419,{"R","Y","M","W"},0))</f>
        <v>0</v>
      </c>
      <c r="T419" s="7" t="b">
        <f aca="false">1-ISNA(MATCH(B419,{"G","Y","C","W"},0))</f>
        <v>0</v>
      </c>
      <c r="U419" s="7" t="b">
        <f aca="false">1-ISNA(MATCH(C419,{"G","Y","C","W"},0))</f>
        <v>0</v>
      </c>
      <c r="V419" s="7" t="b">
        <f aca="false">1-ISNA(MATCH(D419,{"G","Y","C","W"},0))</f>
        <v>0</v>
      </c>
      <c r="W419" s="7" t="b">
        <f aca="false">1-ISNA(MATCH(E419,{"G","Y","C","W"},0))</f>
        <v>1</v>
      </c>
      <c r="X419" s="7" t="b">
        <f aca="false">1-ISNA(MATCH(F419,{"G","Y","C","W"},0))</f>
        <v>0</v>
      </c>
      <c r="Y419" s="7" t="b">
        <f aca="false">1-ISNA(MATCH(G419,{"G","Y","C","W"},0))</f>
        <v>1</v>
      </c>
      <c r="Z419" s="7" t="b">
        <f aca="false">1-ISNA(MATCH(H419,{"G","Y","C","W"},0))</f>
        <v>0</v>
      </c>
      <c r="AA419" s="7" t="b">
        <f aca="false">1-ISNA(MATCH(I419,{"G","Y","C","W"},0))</f>
        <v>0</v>
      </c>
      <c r="AC419" s="7" t="b">
        <f aca="false">1-ISNA(MATCH(B419,{"B","C","M","W"},0))</f>
        <v>0</v>
      </c>
      <c r="AD419" s="7" t="b">
        <f aca="false">1-ISNA(MATCH(C419,{"B","C","M","W"},0))</f>
        <v>0</v>
      </c>
      <c r="AE419" s="7" t="b">
        <f aca="false">1-ISNA(MATCH(D419,{"B","C","M","W"},0))</f>
        <v>0</v>
      </c>
      <c r="AF419" s="7" t="b">
        <f aca="false">1-ISNA(MATCH(E419,{"B","C","M","W"},0))</f>
        <v>0</v>
      </c>
      <c r="AG419" s="7" t="b">
        <f aca="false">1-ISNA(MATCH(F419,{"B","C","M","W"},0))</f>
        <v>0</v>
      </c>
      <c r="AH419" s="7" t="b">
        <f aca="false">1-ISNA(MATCH(G419,{"B","C","M","W"},0))</f>
        <v>0</v>
      </c>
      <c r="AI419" s="7" t="b">
        <f aca="false">1-ISNA(MATCH(H419,{"B","C","M","W"},0))</f>
        <v>0</v>
      </c>
      <c r="AJ419" s="7" t="b">
        <f aca="false">1-ISNA(MATCH(I419,{"B","C","M","W"},0))</f>
        <v>0</v>
      </c>
      <c r="AK419" s="6"/>
      <c r="AL419" s="0" t="str">
        <f aca="false">""&amp;K419&amp;L419&amp;M419&amp;N419&amp;O419&amp;P419&amp;Q419&amp;R419</f>
        <v>00010100</v>
      </c>
      <c r="AM419" s="6"/>
      <c r="AN419" s="0" t="str">
        <f aca="false">""&amp;T419&amp;U419&amp;V419&amp;W419&amp;X419&amp;Y419&amp;Z419&amp;AA419</f>
        <v>00010100</v>
      </c>
      <c r="AO419" s="6"/>
      <c r="AP419" s="0" t="str">
        <f aca="false">""&amp;AC419&amp;AD419&amp;AE419&amp;AF419&amp;AG419&amp;AH419&amp;AI419&amp;AJ419</f>
        <v>00000000</v>
      </c>
      <c r="AQ419" s="6"/>
    </row>
    <row r="420" customFormat="false" ht="12.75" hidden="false" customHeight="false" outlineLevel="0" collapsed="false">
      <c r="B420" s="22" t="s">
        <v>2</v>
      </c>
      <c r="C420" s="22" t="s">
        <v>2</v>
      </c>
      <c r="D420" s="22" t="s">
        <v>2</v>
      </c>
      <c r="E420" s="22" t="s">
        <v>2</v>
      </c>
      <c r="F420" s="44" t="s">
        <v>10</v>
      </c>
      <c r="G420" s="21" t="s">
        <v>2</v>
      </c>
      <c r="H420" s="22" t="s">
        <v>2</v>
      </c>
      <c r="I420" s="21" t="s">
        <v>2</v>
      </c>
      <c r="J420" s="6"/>
      <c r="K420" s="0" t="b">
        <f aca="false">1-ISNA(MATCH(B420,{"R","Y","M","W"},0))</f>
        <v>0</v>
      </c>
      <c r="L420" s="0" t="b">
        <f aca="false">1-ISNA(MATCH(C420,{"R","Y","M","W"},0))</f>
        <v>0</v>
      </c>
      <c r="M420" s="0" t="b">
        <f aca="false">1-ISNA(MATCH(D420,{"R","Y","M","W"},0))</f>
        <v>0</v>
      </c>
      <c r="N420" s="0" t="b">
        <f aca="false">1-ISNA(MATCH(E420,{"R","Y","M","W"},0))</f>
        <v>0</v>
      </c>
      <c r="O420" s="0" t="b">
        <f aca="false">1-ISNA(MATCH(F420,{"R","Y","M","W"},0))</f>
        <v>1</v>
      </c>
      <c r="P420" s="0" t="b">
        <f aca="false">1-ISNA(MATCH(G420,{"R","Y","M","W"},0))</f>
        <v>0</v>
      </c>
      <c r="Q420" s="0" t="b">
        <f aca="false">1-ISNA(MATCH(H420,{"R","Y","M","W"},0))</f>
        <v>0</v>
      </c>
      <c r="R420" s="0" t="b">
        <f aca="false">1-ISNA(MATCH(I420,{"R","Y","M","W"},0))</f>
        <v>0</v>
      </c>
      <c r="T420" s="7" t="b">
        <f aca="false">1-ISNA(MATCH(B420,{"G","Y","C","W"},0))</f>
        <v>0</v>
      </c>
      <c r="U420" s="7" t="b">
        <f aca="false">1-ISNA(MATCH(C420,{"G","Y","C","W"},0))</f>
        <v>0</v>
      </c>
      <c r="V420" s="7" t="b">
        <f aca="false">1-ISNA(MATCH(D420,{"G","Y","C","W"},0))</f>
        <v>0</v>
      </c>
      <c r="W420" s="7" t="b">
        <f aca="false">1-ISNA(MATCH(E420,{"G","Y","C","W"},0))</f>
        <v>0</v>
      </c>
      <c r="X420" s="7" t="b">
        <f aca="false">1-ISNA(MATCH(F420,{"G","Y","C","W"},0))</f>
        <v>1</v>
      </c>
      <c r="Y420" s="7" t="b">
        <f aca="false">1-ISNA(MATCH(G420,{"G","Y","C","W"},0))</f>
        <v>0</v>
      </c>
      <c r="Z420" s="7" t="b">
        <f aca="false">1-ISNA(MATCH(H420,{"G","Y","C","W"},0))</f>
        <v>0</v>
      </c>
      <c r="AA420" s="7" t="b">
        <f aca="false">1-ISNA(MATCH(I420,{"G","Y","C","W"},0))</f>
        <v>0</v>
      </c>
      <c r="AC420" s="7" t="b">
        <f aca="false">1-ISNA(MATCH(B420,{"B","C","M","W"},0))</f>
        <v>0</v>
      </c>
      <c r="AD420" s="7" t="b">
        <f aca="false">1-ISNA(MATCH(C420,{"B","C","M","W"},0))</f>
        <v>0</v>
      </c>
      <c r="AE420" s="7" t="b">
        <f aca="false">1-ISNA(MATCH(D420,{"B","C","M","W"},0))</f>
        <v>0</v>
      </c>
      <c r="AF420" s="7" t="b">
        <f aca="false">1-ISNA(MATCH(E420,{"B","C","M","W"},0))</f>
        <v>0</v>
      </c>
      <c r="AG420" s="7" t="b">
        <f aca="false">1-ISNA(MATCH(F420,{"B","C","M","W"},0))</f>
        <v>0</v>
      </c>
      <c r="AH420" s="7" t="b">
        <f aca="false">1-ISNA(MATCH(G420,{"B","C","M","W"},0))</f>
        <v>0</v>
      </c>
      <c r="AI420" s="7" t="b">
        <f aca="false">1-ISNA(MATCH(H420,{"B","C","M","W"},0))</f>
        <v>0</v>
      </c>
      <c r="AJ420" s="7" t="b">
        <f aca="false">1-ISNA(MATCH(I420,{"B","C","M","W"},0))</f>
        <v>0</v>
      </c>
      <c r="AK420" s="6"/>
      <c r="AL420" s="0" t="str">
        <f aca="false">""&amp;K420&amp;L420&amp;M420&amp;N420&amp;O420&amp;P420&amp;Q420&amp;R420</f>
        <v>00001000</v>
      </c>
      <c r="AM420" s="6"/>
      <c r="AN420" s="0" t="str">
        <f aca="false">""&amp;T420&amp;U420&amp;V420&amp;W420&amp;X420&amp;Y420&amp;Z420&amp;AA420</f>
        <v>00001000</v>
      </c>
      <c r="AO420" s="6"/>
      <c r="AP420" s="0" t="str">
        <f aca="false">""&amp;AC420&amp;AD420&amp;AE420&amp;AF420&amp;AG420&amp;AH420&amp;AI420&amp;AJ420</f>
        <v>00000000</v>
      </c>
      <c r="AQ420" s="6"/>
    </row>
    <row r="421" customFormat="false" ht="12.75" hidden="false" customHeight="false" outlineLevel="0" collapsed="false">
      <c r="B421" s="22" t="s">
        <v>2</v>
      </c>
      <c r="C421" s="22" t="s">
        <v>2</v>
      </c>
      <c r="D421" s="22" t="s">
        <v>2</v>
      </c>
      <c r="E421" s="22" t="s">
        <v>2</v>
      </c>
      <c r="F421" s="21" t="s">
        <v>2</v>
      </c>
      <c r="G421" s="21" t="s">
        <v>2</v>
      </c>
      <c r="H421" s="22" t="s">
        <v>2</v>
      </c>
      <c r="I421" s="21" t="s">
        <v>2</v>
      </c>
      <c r="J421" s="6"/>
      <c r="K421" s="0" t="b">
        <f aca="false">1-ISNA(MATCH(B421,{"R","Y","M","W"},0))</f>
        <v>0</v>
      </c>
      <c r="L421" s="0" t="b">
        <f aca="false">1-ISNA(MATCH(C421,{"R","Y","M","W"},0))</f>
        <v>0</v>
      </c>
      <c r="M421" s="0" t="b">
        <f aca="false">1-ISNA(MATCH(D421,{"R","Y","M","W"},0))</f>
        <v>0</v>
      </c>
      <c r="N421" s="0" t="b">
        <f aca="false">1-ISNA(MATCH(E421,{"R","Y","M","W"},0))</f>
        <v>0</v>
      </c>
      <c r="O421" s="0" t="b">
        <f aca="false">1-ISNA(MATCH(F421,{"R","Y","M","W"},0))</f>
        <v>0</v>
      </c>
      <c r="P421" s="0" t="b">
        <f aca="false">1-ISNA(MATCH(G421,{"R","Y","M","W"},0))</f>
        <v>0</v>
      </c>
      <c r="Q421" s="0" t="b">
        <f aca="false">1-ISNA(MATCH(H421,{"R","Y","M","W"},0))</f>
        <v>0</v>
      </c>
      <c r="R421" s="0" t="b">
        <f aca="false">1-ISNA(MATCH(I421,{"R","Y","M","W"},0))</f>
        <v>0</v>
      </c>
      <c r="T421" s="7" t="b">
        <f aca="false">1-ISNA(MATCH(B421,{"G","Y","C","W"},0))</f>
        <v>0</v>
      </c>
      <c r="U421" s="7" t="b">
        <f aca="false">1-ISNA(MATCH(C421,{"G","Y","C","W"},0))</f>
        <v>0</v>
      </c>
      <c r="V421" s="7" t="b">
        <f aca="false">1-ISNA(MATCH(D421,{"G","Y","C","W"},0))</f>
        <v>0</v>
      </c>
      <c r="W421" s="7" t="b">
        <f aca="false">1-ISNA(MATCH(E421,{"G","Y","C","W"},0))</f>
        <v>0</v>
      </c>
      <c r="X421" s="7" t="b">
        <f aca="false">1-ISNA(MATCH(F421,{"G","Y","C","W"},0))</f>
        <v>0</v>
      </c>
      <c r="Y421" s="7" t="b">
        <f aca="false">1-ISNA(MATCH(G421,{"G","Y","C","W"},0))</f>
        <v>0</v>
      </c>
      <c r="Z421" s="7" t="b">
        <f aca="false">1-ISNA(MATCH(H421,{"G","Y","C","W"},0))</f>
        <v>0</v>
      </c>
      <c r="AA421" s="7" t="b">
        <f aca="false">1-ISNA(MATCH(I421,{"G","Y","C","W"},0))</f>
        <v>0</v>
      </c>
      <c r="AC421" s="7" t="b">
        <f aca="false">1-ISNA(MATCH(B421,{"B","C","M","W"},0))</f>
        <v>0</v>
      </c>
      <c r="AD421" s="7" t="b">
        <f aca="false">1-ISNA(MATCH(C421,{"B","C","M","W"},0))</f>
        <v>0</v>
      </c>
      <c r="AE421" s="7" t="b">
        <f aca="false">1-ISNA(MATCH(D421,{"B","C","M","W"},0))</f>
        <v>0</v>
      </c>
      <c r="AF421" s="7" t="b">
        <f aca="false">1-ISNA(MATCH(E421,{"B","C","M","W"},0))</f>
        <v>0</v>
      </c>
      <c r="AG421" s="7" t="b">
        <f aca="false">1-ISNA(MATCH(F421,{"B","C","M","W"},0))</f>
        <v>0</v>
      </c>
      <c r="AH421" s="7" t="b">
        <f aca="false">1-ISNA(MATCH(G421,{"B","C","M","W"},0))</f>
        <v>0</v>
      </c>
      <c r="AI421" s="7" t="b">
        <f aca="false">1-ISNA(MATCH(H421,{"B","C","M","W"},0))</f>
        <v>0</v>
      </c>
      <c r="AJ421" s="7" t="b">
        <f aca="false">1-ISNA(MATCH(I421,{"B","C","M","W"},0))</f>
        <v>0</v>
      </c>
      <c r="AK421" s="6"/>
      <c r="AL421" s="0" t="str">
        <f aca="false">""&amp;K421&amp;L421&amp;M421&amp;N421&amp;O421&amp;P421&amp;Q421&amp;R421</f>
        <v>00000000</v>
      </c>
      <c r="AM421" s="6"/>
      <c r="AN421" s="0" t="str">
        <f aca="false">""&amp;T421&amp;U421&amp;V421&amp;W421&amp;X421&amp;Y421&amp;Z421&amp;AA421</f>
        <v>00000000</v>
      </c>
      <c r="AO421" s="6"/>
      <c r="AP421" s="0" t="str">
        <f aca="false">""&amp;AC421&amp;AD421&amp;AE421&amp;AF421&amp;AG421&amp;AH421&amp;AI421&amp;AJ421</f>
        <v>00000000</v>
      </c>
      <c r="AQ421" s="6"/>
    </row>
    <row r="422" customFormat="false" ht="12.75" hidden="false" customHeight="false" outlineLevel="0" collapsed="false">
      <c r="B422" s="22" t="s">
        <v>2</v>
      </c>
      <c r="C422" s="22" t="s">
        <v>2</v>
      </c>
      <c r="D422" s="22" t="s">
        <v>2</v>
      </c>
      <c r="E422" s="22" t="s">
        <v>2</v>
      </c>
      <c r="F422" s="21" t="s">
        <v>2</v>
      </c>
      <c r="G422" s="21" t="s">
        <v>2</v>
      </c>
      <c r="H422" s="22" t="s">
        <v>2</v>
      </c>
      <c r="I422" s="21" t="s">
        <v>2</v>
      </c>
      <c r="J422" s="6"/>
      <c r="K422" s="0" t="b">
        <f aca="false">1-ISNA(MATCH(B422,{"R","Y","M","W"},0))</f>
        <v>0</v>
      </c>
      <c r="L422" s="0" t="b">
        <f aca="false">1-ISNA(MATCH(C422,{"R","Y","M","W"},0))</f>
        <v>0</v>
      </c>
      <c r="M422" s="0" t="b">
        <f aca="false">1-ISNA(MATCH(D422,{"R","Y","M","W"},0))</f>
        <v>0</v>
      </c>
      <c r="N422" s="0" t="b">
        <f aca="false">1-ISNA(MATCH(E422,{"R","Y","M","W"},0))</f>
        <v>0</v>
      </c>
      <c r="O422" s="0" t="b">
        <f aca="false">1-ISNA(MATCH(F422,{"R","Y","M","W"},0))</f>
        <v>0</v>
      </c>
      <c r="P422" s="0" t="b">
        <f aca="false">1-ISNA(MATCH(G422,{"R","Y","M","W"},0))</f>
        <v>0</v>
      </c>
      <c r="Q422" s="0" t="b">
        <f aca="false">1-ISNA(MATCH(H422,{"R","Y","M","W"},0))</f>
        <v>0</v>
      </c>
      <c r="R422" s="0" t="b">
        <f aca="false">1-ISNA(MATCH(I422,{"R","Y","M","W"},0))</f>
        <v>0</v>
      </c>
      <c r="T422" s="7" t="b">
        <f aca="false">1-ISNA(MATCH(B422,{"G","Y","C","W"},0))</f>
        <v>0</v>
      </c>
      <c r="U422" s="7" t="b">
        <f aca="false">1-ISNA(MATCH(C422,{"G","Y","C","W"},0))</f>
        <v>0</v>
      </c>
      <c r="V422" s="7" t="b">
        <f aca="false">1-ISNA(MATCH(D422,{"G","Y","C","W"},0))</f>
        <v>0</v>
      </c>
      <c r="W422" s="7" t="b">
        <f aca="false">1-ISNA(MATCH(E422,{"G","Y","C","W"},0))</f>
        <v>0</v>
      </c>
      <c r="X422" s="7" t="b">
        <f aca="false">1-ISNA(MATCH(F422,{"G","Y","C","W"},0))</f>
        <v>0</v>
      </c>
      <c r="Y422" s="7" t="b">
        <f aca="false">1-ISNA(MATCH(G422,{"G","Y","C","W"},0))</f>
        <v>0</v>
      </c>
      <c r="Z422" s="7" t="b">
        <f aca="false">1-ISNA(MATCH(H422,{"G","Y","C","W"},0))</f>
        <v>0</v>
      </c>
      <c r="AA422" s="7" t="b">
        <f aca="false">1-ISNA(MATCH(I422,{"G","Y","C","W"},0))</f>
        <v>0</v>
      </c>
      <c r="AC422" s="7" t="b">
        <f aca="false">1-ISNA(MATCH(B422,{"B","C","M","W"},0))</f>
        <v>0</v>
      </c>
      <c r="AD422" s="7" t="b">
        <f aca="false">1-ISNA(MATCH(C422,{"B","C","M","W"},0))</f>
        <v>0</v>
      </c>
      <c r="AE422" s="7" t="b">
        <f aca="false">1-ISNA(MATCH(D422,{"B","C","M","W"},0))</f>
        <v>0</v>
      </c>
      <c r="AF422" s="7" t="b">
        <f aca="false">1-ISNA(MATCH(E422,{"B","C","M","W"},0))</f>
        <v>0</v>
      </c>
      <c r="AG422" s="7" t="b">
        <f aca="false">1-ISNA(MATCH(F422,{"B","C","M","W"},0))</f>
        <v>0</v>
      </c>
      <c r="AH422" s="7" t="b">
        <f aca="false">1-ISNA(MATCH(G422,{"B","C","M","W"},0))</f>
        <v>0</v>
      </c>
      <c r="AI422" s="7" t="b">
        <f aca="false">1-ISNA(MATCH(H422,{"B","C","M","W"},0))</f>
        <v>0</v>
      </c>
      <c r="AJ422" s="7" t="b">
        <f aca="false">1-ISNA(MATCH(I422,{"B","C","M","W"},0))</f>
        <v>0</v>
      </c>
      <c r="AK422" s="6"/>
      <c r="AL422" s="0" t="str">
        <f aca="false">""&amp;K422&amp;L422&amp;M422&amp;N422&amp;O422&amp;P422&amp;Q422&amp;R422</f>
        <v>00000000</v>
      </c>
      <c r="AM422" s="6"/>
      <c r="AN422" s="0" t="str">
        <f aca="false">""&amp;T422&amp;U422&amp;V422&amp;W422&amp;X422&amp;Y422&amp;Z422&amp;AA422</f>
        <v>00000000</v>
      </c>
      <c r="AO422" s="6"/>
      <c r="AP422" s="0" t="str">
        <f aca="false">""&amp;AC422&amp;AD422&amp;AE422&amp;AF422&amp;AG422&amp;AH422&amp;AI422&amp;AJ422</f>
        <v>00000000</v>
      </c>
      <c r="AQ422" s="6"/>
    </row>
    <row r="423" customFormat="false" ht="12.75" hidden="false" customHeight="false" outlineLevel="0" collapsed="false">
      <c r="B423" s="22" t="s">
        <v>2</v>
      </c>
      <c r="C423" s="22" t="s">
        <v>2</v>
      </c>
      <c r="D423" s="22" t="s">
        <v>2</v>
      </c>
      <c r="E423" s="22" t="s">
        <v>2</v>
      </c>
      <c r="F423" s="25" t="s">
        <v>2</v>
      </c>
      <c r="G423" s="25" t="s">
        <v>2</v>
      </c>
      <c r="H423" s="22" t="s">
        <v>2</v>
      </c>
      <c r="I423" s="21" t="s">
        <v>2</v>
      </c>
      <c r="J423" s="6"/>
      <c r="K423" s="0" t="b">
        <f aca="false">1-ISNA(MATCH(B423,{"R","Y","M","W"},0))</f>
        <v>0</v>
      </c>
      <c r="L423" s="0" t="b">
        <f aca="false">1-ISNA(MATCH(C423,{"R","Y","M","W"},0))</f>
        <v>0</v>
      </c>
      <c r="M423" s="0" t="b">
        <f aca="false">1-ISNA(MATCH(D423,{"R","Y","M","W"},0))</f>
        <v>0</v>
      </c>
      <c r="N423" s="0" t="b">
        <f aca="false">1-ISNA(MATCH(E423,{"R","Y","M","W"},0))</f>
        <v>0</v>
      </c>
      <c r="O423" s="0" t="b">
        <f aca="false">1-ISNA(MATCH(F423,{"R","Y","M","W"},0))</f>
        <v>0</v>
      </c>
      <c r="P423" s="0" t="b">
        <f aca="false">1-ISNA(MATCH(G423,{"R","Y","M","W"},0))</f>
        <v>0</v>
      </c>
      <c r="Q423" s="0" t="b">
        <f aca="false">1-ISNA(MATCH(H423,{"R","Y","M","W"},0))</f>
        <v>0</v>
      </c>
      <c r="R423" s="0" t="b">
        <f aca="false">1-ISNA(MATCH(I423,{"R","Y","M","W"},0))</f>
        <v>0</v>
      </c>
      <c r="T423" s="7" t="b">
        <f aca="false">1-ISNA(MATCH(B423,{"G","Y","C","W"},0))</f>
        <v>0</v>
      </c>
      <c r="U423" s="7" t="b">
        <f aca="false">1-ISNA(MATCH(C423,{"G","Y","C","W"},0))</f>
        <v>0</v>
      </c>
      <c r="V423" s="7" t="b">
        <f aca="false">1-ISNA(MATCH(D423,{"G","Y","C","W"},0))</f>
        <v>0</v>
      </c>
      <c r="W423" s="7" t="b">
        <f aca="false">1-ISNA(MATCH(E423,{"G","Y","C","W"},0))</f>
        <v>0</v>
      </c>
      <c r="X423" s="7" t="b">
        <f aca="false">1-ISNA(MATCH(F423,{"G","Y","C","W"},0))</f>
        <v>0</v>
      </c>
      <c r="Y423" s="7" t="b">
        <f aca="false">1-ISNA(MATCH(G423,{"G","Y","C","W"},0))</f>
        <v>0</v>
      </c>
      <c r="Z423" s="7" t="b">
        <f aca="false">1-ISNA(MATCH(H423,{"G","Y","C","W"},0))</f>
        <v>0</v>
      </c>
      <c r="AA423" s="7" t="b">
        <f aca="false">1-ISNA(MATCH(I423,{"G","Y","C","W"},0))</f>
        <v>0</v>
      </c>
      <c r="AC423" s="7" t="b">
        <f aca="false">1-ISNA(MATCH(B423,{"B","C","M","W"},0))</f>
        <v>0</v>
      </c>
      <c r="AD423" s="7" t="b">
        <f aca="false">1-ISNA(MATCH(C423,{"B","C","M","W"},0))</f>
        <v>0</v>
      </c>
      <c r="AE423" s="7" t="b">
        <f aca="false">1-ISNA(MATCH(D423,{"B","C","M","W"},0))</f>
        <v>0</v>
      </c>
      <c r="AF423" s="7" t="b">
        <f aca="false">1-ISNA(MATCH(E423,{"B","C","M","W"},0))</f>
        <v>0</v>
      </c>
      <c r="AG423" s="7" t="b">
        <f aca="false">1-ISNA(MATCH(F423,{"B","C","M","W"},0))</f>
        <v>0</v>
      </c>
      <c r="AH423" s="7" t="b">
        <f aca="false">1-ISNA(MATCH(G423,{"B","C","M","W"},0))</f>
        <v>0</v>
      </c>
      <c r="AI423" s="7" t="b">
        <f aca="false">1-ISNA(MATCH(H423,{"B","C","M","W"},0))</f>
        <v>0</v>
      </c>
      <c r="AJ423" s="7" t="b">
        <f aca="false">1-ISNA(MATCH(I423,{"B","C","M","W"},0))</f>
        <v>0</v>
      </c>
      <c r="AK423" s="6"/>
      <c r="AL423" s="0" t="str">
        <f aca="false">""&amp;K423&amp;L423&amp;M423&amp;N423&amp;O423&amp;P423&amp;Q423&amp;R423</f>
        <v>00000000</v>
      </c>
      <c r="AM423" s="6"/>
      <c r="AN423" s="0" t="str">
        <f aca="false">""&amp;T423&amp;U423&amp;V423&amp;W423&amp;X423&amp;Y423&amp;Z423&amp;AA423</f>
        <v>00000000</v>
      </c>
      <c r="AO423" s="6"/>
      <c r="AP423" s="0" t="str">
        <f aca="false">""&amp;AC423&amp;AD423&amp;AE423&amp;AF423&amp;AG423&amp;AH423&amp;AI423&amp;AJ423</f>
        <v>00000000</v>
      </c>
      <c r="AQ423" s="6"/>
    </row>
    <row r="424" customFormat="false" ht="12.75" hidden="false" customHeight="false" outlineLevel="0" collapsed="false">
      <c r="B424" s="17" t="str">
        <f aca="false">"                                        0b"&amp;AL423&amp;", 0b"&amp;AL422&amp;", 0b"&amp;AL421&amp;", 0b"&amp;AL420&amp;", 0b"&amp;AL419&amp;", 0b"&amp;AL418&amp;", 0b"&amp;AL417&amp;", 0b"&amp;AL416&amp;","</f>
        <v>                                        0b00000000, 0b00000000, 0b00000000, 0b00001000, 0b00010100, 0b00001000, 0b00000000, 0b00000000,</v>
      </c>
      <c r="C424" s="7"/>
      <c r="D424" s="7"/>
      <c r="E424" s="7"/>
      <c r="F424" s="7"/>
      <c r="G424" s="7"/>
      <c r="H424" s="7"/>
      <c r="I424" s="7"/>
      <c r="AQ424" s="6"/>
    </row>
    <row r="425" customFormat="false" ht="12.75" hidden="false" customHeight="false" outlineLevel="0" collapsed="false">
      <c r="B425" s="18" t="str">
        <f aca="false">"                                        0b"&amp;AN423&amp;", 0b"&amp;AN422&amp;", 0b"&amp;AN421&amp;", 0b"&amp;AN420&amp;", 0b"&amp;AN419&amp;", 0b"&amp;AN418&amp;", 0b"&amp;AN417&amp;", 0b"&amp;AN416&amp;","</f>
        <v>                                        0b00000000, 0b00000000, 0b00000000, 0b00001000, 0b00010100, 0b00001000, 0b00000000, 0b00000000,</v>
      </c>
      <c r="C425" s="7"/>
      <c r="D425" s="7"/>
      <c r="E425" s="7"/>
      <c r="F425" s="7"/>
      <c r="G425" s="7"/>
      <c r="H425" s="7"/>
      <c r="I425" s="7"/>
      <c r="AQ425" s="6"/>
    </row>
    <row r="426" customFormat="false" ht="12.75" hidden="false" customHeight="false" outlineLevel="0" collapsed="false">
      <c r="B426" s="19" t="str">
        <f aca="false">"                                        0b"&amp;AP423&amp;", 0b"&amp;AP422&amp;", 0b"&amp;AP421&amp;", 0b"&amp;AP420&amp;", 0b"&amp;AP419&amp;", 0b"&amp;AP418&amp;", 0b"&amp;AP417&amp;", 0b"&amp;AP416&amp;","</f>
        <v>                                        0b00000000, 0b00000000, 0b00000000, 0b00000000, 0b00000000, 0b00000000, 0b00000000, 0b00000000,</v>
      </c>
      <c r="C426" s="7"/>
      <c r="D426" s="7"/>
      <c r="E426" s="7"/>
      <c r="F426" s="7"/>
      <c r="G426" s="7"/>
      <c r="H426" s="7"/>
      <c r="I426" s="7"/>
      <c r="AQ426" s="6"/>
    </row>
    <row r="427" customFormat="false" ht="12.75" hidden="false" customHeight="false" outlineLevel="0" collapsed="false">
      <c r="A427" s="4"/>
      <c r="B427" s="5" t="s">
        <v>2</v>
      </c>
      <c r="C427" s="5" t="s">
        <v>2</v>
      </c>
      <c r="D427" s="5" t="s">
        <v>2</v>
      </c>
      <c r="E427" s="5" t="s">
        <v>2</v>
      </c>
      <c r="F427" s="5" t="s">
        <v>2</v>
      </c>
      <c r="G427" s="5" t="s">
        <v>2</v>
      </c>
      <c r="H427" s="5" t="s">
        <v>2</v>
      </c>
      <c r="I427" s="5" t="s">
        <v>2</v>
      </c>
      <c r="J427" s="6"/>
      <c r="K427" s="0" t="b">
        <f aca="false">1-ISNA(MATCH(B427,{"R","Y","M","W"},0))</f>
        <v>0</v>
      </c>
      <c r="L427" s="0" t="b">
        <f aca="false">1-ISNA(MATCH(C427,{"R","Y","M","W"},0))</f>
        <v>0</v>
      </c>
      <c r="M427" s="0" t="b">
        <f aca="false">1-ISNA(MATCH(D427,{"R","Y","M","W"},0))</f>
        <v>0</v>
      </c>
      <c r="N427" s="0" t="b">
        <f aca="false">1-ISNA(MATCH(E427,{"R","Y","M","W"},0))</f>
        <v>0</v>
      </c>
      <c r="O427" s="0" t="b">
        <f aca="false">1-ISNA(MATCH(F427,{"R","Y","M","W"},0))</f>
        <v>0</v>
      </c>
      <c r="P427" s="0" t="b">
        <f aca="false">1-ISNA(MATCH(G427,{"R","Y","M","W"},0))</f>
        <v>0</v>
      </c>
      <c r="Q427" s="0" t="b">
        <f aca="false">1-ISNA(MATCH(H427,{"R","Y","M","W"},0))</f>
        <v>0</v>
      </c>
      <c r="R427" s="0" t="b">
        <f aca="false">1-ISNA(MATCH(I427,{"R","Y","M","W"},0))</f>
        <v>0</v>
      </c>
      <c r="T427" s="7" t="b">
        <f aca="false">1-ISNA(MATCH(B427,{"G","Y","C","W"},0))</f>
        <v>0</v>
      </c>
      <c r="U427" s="7" t="b">
        <f aca="false">1-ISNA(MATCH(C427,{"G","Y","C","W"},0))</f>
        <v>0</v>
      </c>
      <c r="V427" s="7" t="b">
        <f aca="false">1-ISNA(MATCH(D427,{"G","Y","C","W"},0))</f>
        <v>0</v>
      </c>
      <c r="W427" s="7" t="b">
        <f aca="false">1-ISNA(MATCH(E427,{"G","Y","C","W"},0))</f>
        <v>0</v>
      </c>
      <c r="X427" s="7" t="b">
        <f aca="false">1-ISNA(MATCH(F427,{"G","Y","C","W"},0))</f>
        <v>0</v>
      </c>
      <c r="Y427" s="7" t="b">
        <f aca="false">1-ISNA(MATCH(G427,{"G","Y","C","W"},0))</f>
        <v>0</v>
      </c>
      <c r="Z427" s="7" t="b">
        <f aca="false">1-ISNA(MATCH(H427,{"G","Y","C","W"},0))</f>
        <v>0</v>
      </c>
      <c r="AA427" s="7" t="b">
        <f aca="false">1-ISNA(MATCH(I427,{"G","Y","C","W"},0))</f>
        <v>0</v>
      </c>
      <c r="AC427" s="7" t="b">
        <f aca="false">1-ISNA(MATCH(B427,{"B","C","M","W"},0))</f>
        <v>0</v>
      </c>
      <c r="AD427" s="7" t="b">
        <f aca="false">1-ISNA(MATCH(C427,{"B","C","M","W"},0))</f>
        <v>0</v>
      </c>
      <c r="AE427" s="7" t="b">
        <f aca="false">1-ISNA(MATCH(D427,{"B","C","M","W"},0))</f>
        <v>0</v>
      </c>
      <c r="AF427" s="7" t="b">
        <f aca="false">1-ISNA(MATCH(E427,{"B","C","M","W"},0))</f>
        <v>0</v>
      </c>
      <c r="AG427" s="7" t="b">
        <f aca="false">1-ISNA(MATCH(F427,{"B","C","M","W"},0))</f>
        <v>0</v>
      </c>
      <c r="AH427" s="7" t="b">
        <f aca="false">1-ISNA(MATCH(G427,{"B","C","M","W"},0))</f>
        <v>0</v>
      </c>
      <c r="AI427" s="7" t="b">
        <f aca="false">1-ISNA(MATCH(H427,{"B","C","M","W"},0))</f>
        <v>0</v>
      </c>
      <c r="AJ427" s="7" t="b">
        <f aca="false">1-ISNA(MATCH(I427,{"B","C","M","W"},0))</f>
        <v>0</v>
      </c>
      <c r="AK427" s="6"/>
      <c r="AL427" s="0" t="str">
        <f aca="false">""&amp;K427&amp;L427&amp;M427&amp;N427&amp;O427&amp;P427&amp;Q427&amp;R427</f>
        <v>00000000</v>
      </c>
      <c r="AN427" s="0" t="str">
        <f aca="false">""&amp;T427&amp;U427&amp;V427&amp;W427&amp;X427&amp;Y427&amp;Z427&amp;AA427</f>
        <v>00000000</v>
      </c>
      <c r="AP427" s="0" t="str">
        <f aca="false">""&amp;AC427&amp;AD427&amp;AE427&amp;AF427&amp;AG427&amp;AH427&amp;AI427&amp;AJ427</f>
        <v>00000000</v>
      </c>
      <c r="AQ427" s="0" t="n">
        <f aca="false">AQ383+1</f>
        <v>13</v>
      </c>
      <c r="AR427" s="2" t="s">
        <v>8</v>
      </c>
    </row>
    <row r="428" customFormat="false" ht="12.75" hidden="false" customHeight="false" outlineLevel="0" collapsed="false">
      <c r="A428" s="8"/>
      <c r="B428" s="5" t="s">
        <v>2</v>
      </c>
      <c r="C428" s="5" t="s">
        <v>2</v>
      </c>
      <c r="D428" s="5" t="s">
        <v>2</v>
      </c>
      <c r="E428" s="5" t="s">
        <v>2</v>
      </c>
      <c r="F428" s="5" t="s">
        <v>2</v>
      </c>
      <c r="G428" s="5" t="s">
        <v>2</v>
      </c>
      <c r="H428" s="5" t="s">
        <v>2</v>
      </c>
      <c r="I428" s="5" t="s">
        <v>2</v>
      </c>
      <c r="J428" s="6"/>
      <c r="K428" s="0" t="b">
        <f aca="false">1-ISNA(MATCH(B428,{"R","Y","M","W"},0))</f>
        <v>0</v>
      </c>
      <c r="L428" s="0" t="b">
        <f aca="false">1-ISNA(MATCH(C428,{"R","Y","M","W"},0))</f>
        <v>0</v>
      </c>
      <c r="M428" s="0" t="b">
        <f aca="false">1-ISNA(MATCH(D428,{"R","Y","M","W"},0))</f>
        <v>0</v>
      </c>
      <c r="N428" s="0" t="b">
        <f aca="false">1-ISNA(MATCH(E428,{"R","Y","M","W"},0))</f>
        <v>0</v>
      </c>
      <c r="O428" s="0" t="b">
        <f aca="false">1-ISNA(MATCH(F428,{"R","Y","M","W"},0))</f>
        <v>0</v>
      </c>
      <c r="P428" s="0" t="b">
        <f aca="false">1-ISNA(MATCH(G428,{"R","Y","M","W"},0))</f>
        <v>0</v>
      </c>
      <c r="Q428" s="0" t="b">
        <f aca="false">1-ISNA(MATCH(H428,{"R","Y","M","W"},0))</f>
        <v>0</v>
      </c>
      <c r="R428" s="0" t="b">
        <f aca="false">1-ISNA(MATCH(I428,{"R","Y","M","W"},0))</f>
        <v>0</v>
      </c>
      <c r="T428" s="7" t="b">
        <f aca="false">1-ISNA(MATCH(B428,{"G","Y","C","W"},0))</f>
        <v>0</v>
      </c>
      <c r="U428" s="7" t="b">
        <f aca="false">1-ISNA(MATCH(C428,{"G","Y","C","W"},0))</f>
        <v>0</v>
      </c>
      <c r="V428" s="7" t="b">
        <f aca="false">1-ISNA(MATCH(D428,{"G","Y","C","W"},0))</f>
        <v>0</v>
      </c>
      <c r="W428" s="7" t="b">
        <f aca="false">1-ISNA(MATCH(E428,{"G","Y","C","W"},0))</f>
        <v>0</v>
      </c>
      <c r="X428" s="7" t="b">
        <f aca="false">1-ISNA(MATCH(F428,{"G","Y","C","W"},0))</f>
        <v>0</v>
      </c>
      <c r="Y428" s="7" t="b">
        <f aca="false">1-ISNA(MATCH(G428,{"G","Y","C","W"},0))</f>
        <v>0</v>
      </c>
      <c r="Z428" s="7" t="b">
        <f aca="false">1-ISNA(MATCH(H428,{"G","Y","C","W"},0))</f>
        <v>0</v>
      </c>
      <c r="AA428" s="7" t="b">
        <f aca="false">1-ISNA(MATCH(I428,{"G","Y","C","W"},0))</f>
        <v>0</v>
      </c>
      <c r="AC428" s="7" t="b">
        <f aca="false">1-ISNA(MATCH(B428,{"B","C","M","W"},0))</f>
        <v>0</v>
      </c>
      <c r="AD428" s="7" t="b">
        <f aca="false">1-ISNA(MATCH(C428,{"B","C","M","W"},0))</f>
        <v>0</v>
      </c>
      <c r="AE428" s="7" t="b">
        <f aca="false">1-ISNA(MATCH(D428,{"B","C","M","W"},0))</f>
        <v>0</v>
      </c>
      <c r="AF428" s="7" t="b">
        <f aca="false">1-ISNA(MATCH(E428,{"B","C","M","W"},0))</f>
        <v>0</v>
      </c>
      <c r="AG428" s="7" t="b">
        <f aca="false">1-ISNA(MATCH(F428,{"B","C","M","W"},0))</f>
        <v>0</v>
      </c>
      <c r="AH428" s="7" t="b">
        <f aca="false">1-ISNA(MATCH(G428,{"B","C","M","W"},0))</f>
        <v>0</v>
      </c>
      <c r="AI428" s="7" t="b">
        <f aca="false">1-ISNA(MATCH(H428,{"B","C","M","W"},0))</f>
        <v>0</v>
      </c>
      <c r="AJ428" s="7" t="b">
        <f aca="false">1-ISNA(MATCH(I428,{"B","C","M","W"},0))</f>
        <v>0</v>
      </c>
      <c r="AK428" s="6"/>
      <c r="AL428" s="0" t="str">
        <f aca="false">""&amp;K428&amp;L428&amp;M428&amp;N428&amp;O428&amp;P428&amp;Q428&amp;R428</f>
        <v>00000000</v>
      </c>
      <c r="AM428" s="6"/>
      <c r="AN428" s="0" t="str">
        <f aca="false">""&amp;T428&amp;U428&amp;V428&amp;W428&amp;X428&amp;Y428&amp;Z428&amp;AA428</f>
        <v>00000000</v>
      </c>
      <c r="AO428" s="6"/>
      <c r="AP428" s="0" t="str">
        <f aca="false">""&amp;AC428&amp;AD428&amp;AE428&amp;AF428&amp;AG428&amp;AH428&amp;AI428&amp;AJ428</f>
        <v>00000000</v>
      </c>
      <c r="AQ428" s="6"/>
      <c r="AR428" s="0" t="str">
        <f aca="false">"                                      "&amp;AQ427&amp;","</f>
        <v>                                      13,</v>
      </c>
    </row>
    <row r="429" customFormat="false" ht="12.75" hidden="false" customHeight="false" outlineLevel="0" collapsed="false">
      <c r="A429" s="9"/>
      <c r="B429" s="5" t="s">
        <v>2</v>
      </c>
      <c r="C429" s="5" t="s">
        <v>2</v>
      </c>
      <c r="D429" s="5" t="s">
        <v>2</v>
      </c>
      <c r="E429" s="5" t="s">
        <v>2</v>
      </c>
      <c r="F429" s="5" t="s">
        <v>2</v>
      </c>
      <c r="G429" s="5" t="s">
        <v>2</v>
      </c>
      <c r="H429" s="5" t="s">
        <v>2</v>
      </c>
      <c r="I429" s="5" t="s">
        <v>2</v>
      </c>
      <c r="J429" s="6"/>
      <c r="K429" s="0" t="b">
        <f aca="false">1-ISNA(MATCH(B429,{"R","Y","M","W"},0))</f>
        <v>0</v>
      </c>
      <c r="L429" s="0" t="b">
        <f aca="false">1-ISNA(MATCH(C429,{"R","Y","M","W"},0))</f>
        <v>0</v>
      </c>
      <c r="M429" s="0" t="b">
        <f aca="false">1-ISNA(MATCH(D429,{"R","Y","M","W"},0))</f>
        <v>0</v>
      </c>
      <c r="N429" s="0" t="b">
        <f aca="false">1-ISNA(MATCH(E429,{"R","Y","M","W"},0))</f>
        <v>0</v>
      </c>
      <c r="O429" s="0" t="b">
        <f aca="false">1-ISNA(MATCH(F429,{"R","Y","M","W"},0))</f>
        <v>0</v>
      </c>
      <c r="P429" s="0" t="b">
        <f aca="false">1-ISNA(MATCH(G429,{"R","Y","M","W"},0))</f>
        <v>0</v>
      </c>
      <c r="Q429" s="0" t="b">
        <f aca="false">1-ISNA(MATCH(H429,{"R","Y","M","W"},0))</f>
        <v>0</v>
      </c>
      <c r="R429" s="0" t="b">
        <f aca="false">1-ISNA(MATCH(I429,{"R","Y","M","W"},0))</f>
        <v>0</v>
      </c>
      <c r="T429" s="7" t="b">
        <f aca="false">1-ISNA(MATCH(B429,{"G","Y","C","W"},0))</f>
        <v>0</v>
      </c>
      <c r="U429" s="7" t="b">
        <f aca="false">1-ISNA(MATCH(C429,{"G","Y","C","W"},0))</f>
        <v>0</v>
      </c>
      <c r="V429" s="7" t="b">
        <f aca="false">1-ISNA(MATCH(D429,{"G","Y","C","W"},0))</f>
        <v>0</v>
      </c>
      <c r="W429" s="7" t="b">
        <f aca="false">1-ISNA(MATCH(E429,{"G","Y","C","W"},0))</f>
        <v>0</v>
      </c>
      <c r="X429" s="7" t="b">
        <f aca="false">1-ISNA(MATCH(F429,{"G","Y","C","W"},0))</f>
        <v>0</v>
      </c>
      <c r="Y429" s="7" t="b">
        <f aca="false">1-ISNA(MATCH(G429,{"G","Y","C","W"},0))</f>
        <v>0</v>
      </c>
      <c r="Z429" s="7" t="b">
        <f aca="false">1-ISNA(MATCH(H429,{"G","Y","C","W"},0))</f>
        <v>0</v>
      </c>
      <c r="AA429" s="7" t="b">
        <f aca="false">1-ISNA(MATCH(I429,{"G","Y","C","W"},0))</f>
        <v>0</v>
      </c>
      <c r="AC429" s="7" t="b">
        <f aca="false">1-ISNA(MATCH(B429,{"B","C","M","W"},0))</f>
        <v>0</v>
      </c>
      <c r="AD429" s="7" t="b">
        <f aca="false">1-ISNA(MATCH(C429,{"B","C","M","W"},0))</f>
        <v>0</v>
      </c>
      <c r="AE429" s="7" t="b">
        <f aca="false">1-ISNA(MATCH(D429,{"B","C","M","W"},0))</f>
        <v>0</v>
      </c>
      <c r="AF429" s="7" t="b">
        <f aca="false">1-ISNA(MATCH(E429,{"B","C","M","W"},0))</f>
        <v>0</v>
      </c>
      <c r="AG429" s="7" t="b">
        <f aca="false">1-ISNA(MATCH(F429,{"B","C","M","W"},0))</f>
        <v>0</v>
      </c>
      <c r="AH429" s="7" t="b">
        <f aca="false">1-ISNA(MATCH(G429,{"B","C","M","W"},0))</f>
        <v>0</v>
      </c>
      <c r="AI429" s="7" t="b">
        <f aca="false">1-ISNA(MATCH(H429,{"B","C","M","W"},0))</f>
        <v>0</v>
      </c>
      <c r="AJ429" s="7" t="b">
        <f aca="false">1-ISNA(MATCH(I429,{"B","C","M","W"},0))</f>
        <v>0</v>
      </c>
      <c r="AK429" s="6"/>
      <c r="AL429" s="0" t="str">
        <f aca="false">""&amp;K429&amp;L429&amp;M429&amp;N429&amp;O429&amp;P429&amp;Q429&amp;R429</f>
        <v>00000000</v>
      </c>
      <c r="AM429" s="6"/>
      <c r="AN429" s="0" t="str">
        <f aca="false">""&amp;T429&amp;U429&amp;V429&amp;W429&amp;X429&amp;Y429&amp;Z429&amp;AA429</f>
        <v>00000000</v>
      </c>
      <c r="AO429" s="6"/>
      <c r="AP429" s="0" t="str">
        <f aca="false">""&amp;AC429&amp;AD429&amp;AE429&amp;AF429&amp;AG429&amp;AH429&amp;AI429&amp;AJ429</f>
        <v>00000000</v>
      </c>
      <c r="AQ429" s="6"/>
      <c r="AR429" s="2" t="s">
        <v>4</v>
      </c>
    </row>
    <row r="430" customFormat="false" ht="12.75" hidden="false" customHeight="false" outlineLevel="0" collapsed="false">
      <c r="A430" s="10"/>
      <c r="B430" s="5" t="s">
        <v>2</v>
      </c>
      <c r="C430" s="5" t="s">
        <v>2</v>
      </c>
      <c r="D430" s="5" t="s">
        <v>2</v>
      </c>
      <c r="E430" s="5" t="s">
        <v>2</v>
      </c>
      <c r="F430" s="5" t="s">
        <v>2</v>
      </c>
      <c r="G430" s="5" t="s">
        <v>2</v>
      </c>
      <c r="H430" s="5" t="s">
        <v>2</v>
      </c>
      <c r="I430" s="5" t="s">
        <v>2</v>
      </c>
      <c r="J430" s="6"/>
      <c r="K430" s="0" t="b">
        <f aca="false">1-ISNA(MATCH(B430,{"R","Y","M","W"},0))</f>
        <v>0</v>
      </c>
      <c r="L430" s="0" t="b">
        <f aca="false">1-ISNA(MATCH(C430,{"R","Y","M","W"},0))</f>
        <v>0</v>
      </c>
      <c r="M430" s="0" t="b">
        <f aca="false">1-ISNA(MATCH(D430,{"R","Y","M","W"},0))</f>
        <v>0</v>
      </c>
      <c r="N430" s="0" t="b">
        <f aca="false">1-ISNA(MATCH(E430,{"R","Y","M","W"},0))</f>
        <v>0</v>
      </c>
      <c r="O430" s="0" t="b">
        <f aca="false">1-ISNA(MATCH(F430,{"R","Y","M","W"},0))</f>
        <v>0</v>
      </c>
      <c r="P430" s="0" t="b">
        <f aca="false">1-ISNA(MATCH(G430,{"R","Y","M","W"},0))</f>
        <v>0</v>
      </c>
      <c r="Q430" s="0" t="b">
        <f aca="false">1-ISNA(MATCH(H430,{"R","Y","M","W"},0))</f>
        <v>0</v>
      </c>
      <c r="R430" s="0" t="b">
        <f aca="false">1-ISNA(MATCH(I430,{"R","Y","M","W"},0))</f>
        <v>0</v>
      </c>
      <c r="T430" s="7" t="b">
        <f aca="false">1-ISNA(MATCH(B430,{"G","Y","C","W"},0))</f>
        <v>0</v>
      </c>
      <c r="U430" s="7" t="b">
        <f aca="false">1-ISNA(MATCH(C430,{"G","Y","C","W"},0))</f>
        <v>0</v>
      </c>
      <c r="V430" s="7" t="b">
        <f aca="false">1-ISNA(MATCH(D430,{"G","Y","C","W"},0))</f>
        <v>0</v>
      </c>
      <c r="W430" s="7" t="b">
        <f aca="false">1-ISNA(MATCH(E430,{"G","Y","C","W"},0))</f>
        <v>0</v>
      </c>
      <c r="X430" s="7" t="b">
        <f aca="false">1-ISNA(MATCH(F430,{"G","Y","C","W"},0))</f>
        <v>0</v>
      </c>
      <c r="Y430" s="7" t="b">
        <f aca="false">1-ISNA(MATCH(G430,{"G","Y","C","W"},0))</f>
        <v>0</v>
      </c>
      <c r="Z430" s="7" t="b">
        <f aca="false">1-ISNA(MATCH(H430,{"G","Y","C","W"},0))</f>
        <v>0</v>
      </c>
      <c r="AA430" s="7" t="b">
        <f aca="false">1-ISNA(MATCH(I430,{"G","Y","C","W"},0))</f>
        <v>0</v>
      </c>
      <c r="AC430" s="7" t="b">
        <f aca="false">1-ISNA(MATCH(B430,{"B","C","M","W"},0))</f>
        <v>0</v>
      </c>
      <c r="AD430" s="7" t="b">
        <f aca="false">1-ISNA(MATCH(C430,{"B","C","M","W"},0))</f>
        <v>0</v>
      </c>
      <c r="AE430" s="7" t="b">
        <f aca="false">1-ISNA(MATCH(D430,{"B","C","M","W"},0))</f>
        <v>0</v>
      </c>
      <c r="AF430" s="7" t="b">
        <f aca="false">1-ISNA(MATCH(E430,{"B","C","M","W"},0))</f>
        <v>0</v>
      </c>
      <c r="AG430" s="7" t="b">
        <f aca="false">1-ISNA(MATCH(F430,{"B","C","M","W"},0))</f>
        <v>0</v>
      </c>
      <c r="AH430" s="7" t="b">
        <f aca="false">1-ISNA(MATCH(G430,{"B","C","M","W"},0))</f>
        <v>0</v>
      </c>
      <c r="AI430" s="7" t="b">
        <f aca="false">1-ISNA(MATCH(H430,{"B","C","M","W"},0))</f>
        <v>0</v>
      </c>
      <c r="AJ430" s="7" t="b">
        <f aca="false">1-ISNA(MATCH(I430,{"B","C","M","W"},0))</f>
        <v>0</v>
      </c>
      <c r="AK430" s="6"/>
      <c r="AL430" s="0" t="str">
        <f aca="false">""&amp;K430&amp;L430&amp;M430&amp;N430&amp;O430&amp;P430&amp;Q430&amp;R430</f>
        <v>00000000</v>
      </c>
      <c r="AM430" s="6"/>
      <c r="AN430" s="0" t="str">
        <f aca="false">""&amp;T430&amp;U430&amp;V430&amp;W430&amp;X430&amp;Y430&amp;Z430&amp;AA430</f>
        <v>00000000</v>
      </c>
      <c r="AO430" s="6"/>
      <c r="AP430" s="0" t="str">
        <f aca="false">""&amp;AC430&amp;AD430&amp;AE430&amp;AF430&amp;AG430&amp;AH430&amp;AI430&amp;AJ430</f>
        <v>00000000</v>
      </c>
      <c r="AQ430" s="6"/>
      <c r="AR430" s="2" t="str">
        <f aca="false">OFF</f>
        <v>                                        0b00000000, 0b00000000, 0b00000000, 0b00000000, 0b00000000, 0b00000000, 0b00000000, 0b00000000,</v>
      </c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</row>
    <row r="431" customFormat="false" ht="12.75" hidden="false" customHeight="false" outlineLevel="0" collapsed="false">
      <c r="A431" s="12"/>
      <c r="B431" s="5" t="s">
        <v>2</v>
      </c>
      <c r="C431" s="5" t="s">
        <v>2</v>
      </c>
      <c r="D431" s="5" t="s">
        <v>2</v>
      </c>
      <c r="E431" s="51" t="s">
        <v>12</v>
      </c>
      <c r="F431" s="5" t="s">
        <v>2</v>
      </c>
      <c r="G431" s="5" t="s">
        <v>2</v>
      </c>
      <c r="H431" s="5" t="s">
        <v>2</v>
      </c>
      <c r="I431" s="5" t="s">
        <v>2</v>
      </c>
      <c r="J431" s="6"/>
      <c r="K431" s="0" t="b">
        <f aca="false">1-ISNA(MATCH(B431,{"R","Y","M","W"},0))</f>
        <v>0</v>
      </c>
      <c r="L431" s="0" t="b">
        <f aca="false">1-ISNA(MATCH(C431,{"R","Y","M","W"},0))</f>
        <v>0</v>
      </c>
      <c r="M431" s="0" t="b">
        <f aca="false">1-ISNA(MATCH(D431,{"R","Y","M","W"},0))</f>
        <v>0</v>
      </c>
      <c r="N431" s="0" t="b">
        <f aca="false">1-ISNA(MATCH(E431,{"R","Y","M","W"},0))</f>
        <v>0</v>
      </c>
      <c r="O431" s="0" t="b">
        <f aca="false">1-ISNA(MATCH(F431,{"R","Y","M","W"},0))</f>
        <v>0</v>
      </c>
      <c r="P431" s="0" t="b">
        <f aca="false">1-ISNA(MATCH(G431,{"R","Y","M","W"},0))</f>
        <v>0</v>
      </c>
      <c r="Q431" s="0" t="b">
        <f aca="false">1-ISNA(MATCH(H431,{"R","Y","M","W"},0))</f>
        <v>0</v>
      </c>
      <c r="R431" s="0" t="b">
        <f aca="false">1-ISNA(MATCH(I431,{"R","Y","M","W"},0))</f>
        <v>0</v>
      </c>
      <c r="T431" s="7" t="b">
        <f aca="false">1-ISNA(MATCH(B431,{"G","Y","C","W"},0))</f>
        <v>0</v>
      </c>
      <c r="U431" s="7" t="b">
        <f aca="false">1-ISNA(MATCH(C431,{"G","Y","C","W"},0))</f>
        <v>0</v>
      </c>
      <c r="V431" s="7" t="b">
        <f aca="false">1-ISNA(MATCH(D431,{"G","Y","C","W"},0))</f>
        <v>0</v>
      </c>
      <c r="W431" s="7" t="b">
        <f aca="false">1-ISNA(MATCH(E431,{"G","Y","C","W"},0))</f>
        <v>0</v>
      </c>
      <c r="X431" s="7" t="b">
        <f aca="false">1-ISNA(MATCH(F431,{"G","Y","C","W"},0))</f>
        <v>0</v>
      </c>
      <c r="Y431" s="7" t="b">
        <f aca="false">1-ISNA(MATCH(G431,{"G","Y","C","W"},0))</f>
        <v>0</v>
      </c>
      <c r="Z431" s="7" t="b">
        <f aca="false">1-ISNA(MATCH(H431,{"G","Y","C","W"},0))</f>
        <v>0</v>
      </c>
      <c r="AA431" s="7" t="b">
        <f aca="false">1-ISNA(MATCH(I431,{"G","Y","C","W"},0))</f>
        <v>0</v>
      </c>
      <c r="AC431" s="7" t="b">
        <f aca="false">1-ISNA(MATCH(B431,{"B","C","M","W"},0))</f>
        <v>0</v>
      </c>
      <c r="AD431" s="7" t="b">
        <f aca="false">1-ISNA(MATCH(C431,{"B","C","M","W"},0))</f>
        <v>0</v>
      </c>
      <c r="AE431" s="7" t="b">
        <f aca="false">1-ISNA(MATCH(D431,{"B","C","M","W"},0))</f>
        <v>0</v>
      </c>
      <c r="AF431" s="7" t="b">
        <f aca="false">1-ISNA(MATCH(E431,{"B","C","M","W"},0))</f>
        <v>1</v>
      </c>
      <c r="AG431" s="7" t="b">
        <f aca="false">1-ISNA(MATCH(F431,{"B","C","M","W"},0))</f>
        <v>0</v>
      </c>
      <c r="AH431" s="7" t="b">
        <f aca="false">1-ISNA(MATCH(G431,{"B","C","M","W"},0))</f>
        <v>0</v>
      </c>
      <c r="AI431" s="7" t="b">
        <f aca="false">1-ISNA(MATCH(H431,{"B","C","M","W"},0))</f>
        <v>0</v>
      </c>
      <c r="AJ431" s="7" t="b">
        <f aca="false">1-ISNA(MATCH(I431,{"B","C","M","W"},0))</f>
        <v>0</v>
      </c>
      <c r="AK431" s="6"/>
      <c r="AL431" s="0" t="str">
        <f aca="false">""&amp;K431&amp;L431&amp;M431&amp;N431&amp;O431&amp;P431&amp;Q431&amp;R431</f>
        <v>00000000</v>
      </c>
      <c r="AM431" s="6"/>
      <c r="AN431" s="0" t="str">
        <f aca="false">""&amp;T431&amp;U431&amp;V431&amp;W431&amp;X431&amp;Y431&amp;Z431&amp;AA431</f>
        <v>00000000</v>
      </c>
      <c r="AO431" s="6"/>
      <c r="AP431" s="0" t="str">
        <f aca="false">""&amp;AC431&amp;AD431&amp;AE431&amp;AF431&amp;AG431&amp;AH431&amp;AI431&amp;AJ431</f>
        <v>00010000</v>
      </c>
      <c r="AQ431" s="6"/>
      <c r="AR431" s="2" t="str">
        <f aca="false">OFF</f>
        <v>                                        0b00000000, 0b00000000, 0b00000000, 0b00000000, 0b00000000, 0b00000000, 0b00000000, 0b00000000,</v>
      </c>
    </row>
    <row r="432" customFormat="false" ht="12.75" hidden="false" customHeight="false" outlineLevel="0" collapsed="false">
      <c r="A432" s="13"/>
      <c r="B432" s="5" t="s">
        <v>2</v>
      </c>
      <c r="C432" s="5" t="s">
        <v>2</v>
      </c>
      <c r="D432" s="5" t="s">
        <v>2</v>
      </c>
      <c r="E432" s="5" t="s">
        <v>2</v>
      </c>
      <c r="F432" s="5" t="s">
        <v>2</v>
      </c>
      <c r="G432" s="5" t="s">
        <v>2</v>
      </c>
      <c r="H432" s="5" t="s">
        <v>2</v>
      </c>
      <c r="I432" s="5" t="s">
        <v>2</v>
      </c>
      <c r="J432" s="6"/>
      <c r="K432" s="0" t="b">
        <f aca="false">1-ISNA(MATCH(B432,{"R","Y","M","W"},0))</f>
        <v>0</v>
      </c>
      <c r="L432" s="0" t="b">
        <f aca="false">1-ISNA(MATCH(C432,{"R","Y","M","W"},0))</f>
        <v>0</v>
      </c>
      <c r="M432" s="0" t="b">
        <f aca="false">1-ISNA(MATCH(D432,{"R","Y","M","W"},0))</f>
        <v>0</v>
      </c>
      <c r="N432" s="0" t="b">
        <f aca="false">1-ISNA(MATCH(E432,{"R","Y","M","W"},0))</f>
        <v>0</v>
      </c>
      <c r="O432" s="0" t="b">
        <f aca="false">1-ISNA(MATCH(F432,{"R","Y","M","W"},0))</f>
        <v>0</v>
      </c>
      <c r="P432" s="0" t="b">
        <f aca="false">1-ISNA(MATCH(G432,{"R","Y","M","W"},0))</f>
        <v>0</v>
      </c>
      <c r="Q432" s="0" t="b">
        <f aca="false">1-ISNA(MATCH(H432,{"R","Y","M","W"},0))</f>
        <v>0</v>
      </c>
      <c r="R432" s="0" t="b">
        <f aca="false">1-ISNA(MATCH(I432,{"R","Y","M","W"},0))</f>
        <v>0</v>
      </c>
      <c r="T432" s="7" t="b">
        <f aca="false">1-ISNA(MATCH(B432,{"G","Y","C","W"},0))</f>
        <v>0</v>
      </c>
      <c r="U432" s="7" t="b">
        <f aca="false">1-ISNA(MATCH(C432,{"G","Y","C","W"},0))</f>
        <v>0</v>
      </c>
      <c r="V432" s="7" t="b">
        <f aca="false">1-ISNA(MATCH(D432,{"G","Y","C","W"},0))</f>
        <v>0</v>
      </c>
      <c r="W432" s="7" t="b">
        <f aca="false">1-ISNA(MATCH(E432,{"G","Y","C","W"},0))</f>
        <v>0</v>
      </c>
      <c r="X432" s="7" t="b">
        <f aca="false">1-ISNA(MATCH(F432,{"G","Y","C","W"},0))</f>
        <v>0</v>
      </c>
      <c r="Y432" s="7" t="b">
        <f aca="false">1-ISNA(MATCH(G432,{"G","Y","C","W"},0))</f>
        <v>0</v>
      </c>
      <c r="Z432" s="7" t="b">
        <f aca="false">1-ISNA(MATCH(H432,{"G","Y","C","W"},0))</f>
        <v>0</v>
      </c>
      <c r="AA432" s="7" t="b">
        <f aca="false">1-ISNA(MATCH(I432,{"G","Y","C","W"},0))</f>
        <v>0</v>
      </c>
      <c r="AC432" s="7" t="b">
        <f aca="false">1-ISNA(MATCH(B432,{"B","C","M","W"},0))</f>
        <v>0</v>
      </c>
      <c r="AD432" s="7" t="b">
        <f aca="false">1-ISNA(MATCH(C432,{"B","C","M","W"},0))</f>
        <v>0</v>
      </c>
      <c r="AE432" s="7" t="b">
        <f aca="false">1-ISNA(MATCH(D432,{"B","C","M","W"},0))</f>
        <v>0</v>
      </c>
      <c r="AF432" s="7" t="b">
        <f aca="false">1-ISNA(MATCH(E432,{"B","C","M","W"},0))</f>
        <v>0</v>
      </c>
      <c r="AG432" s="7" t="b">
        <f aca="false">1-ISNA(MATCH(F432,{"B","C","M","W"},0))</f>
        <v>0</v>
      </c>
      <c r="AH432" s="7" t="b">
        <f aca="false">1-ISNA(MATCH(G432,{"B","C","M","W"},0))</f>
        <v>0</v>
      </c>
      <c r="AI432" s="7" t="b">
        <f aca="false">1-ISNA(MATCH(H432,{"B","C","M","W"},0))</f>
        <v>0</v>
      </c>
      <c r="AJ432" s="7" t="b">
        <f aca="false">1-ISNA(MATCH(I432,{"B","C","M","W"},0))</f>
        <v>0</v>
      </c>
      <c r="AK432" s="6"/>
      <c r="AL432" s="0" t="str">
        <f aca="false">""&amp;K432&amp;L432&amp;M432&amp;N432&amp;O432&amp;P432&amp;Q432&amp;R432</f>
        <v>00000000</v>
      </c>
      <c r="AM432" s="6"/>
      <c r="AN432" s="0" t="str">
        <f aca="false">""&amp;T432&amp;U432&amp;V432&amp;W432&amp;X432&amp;Y432&amp;Z432&amp;AA432</f>
        <v>00000000</v>
      </c>
      <c r="AO432" s="6"/>
      <c r="AP432" s="0" t="str">
        <f aca="false">""&amp;AC432&amp;AD432&amp;AE432&amp;AF432&amp;AG432&amp;AH432&amp;AI432&amp;AJ432</f>
        <v>00000000</v>
      </c>
      <c r="AQ432" s="6"/>
      <c r="AR432" s="2" t="str">
        <f aca="false">OFF</f>
        <v>                                        0b00000000, 0b00000000, 0b00000000, 0b00000000, 0b00000000, 0b00000000, 0b00000000, 0b00000000,</v>
      </c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</row>
    <row r="433" customFormat="false" ht="12.75" hidden="false" customHeight="false" outlineLevel="0" collapsed="false">
      <c r="A433" s="14"/>
      <c r="B433" s="5" t="s">
        <v>2</v>
      </c>
      <c r="C433" s="21" t="s">
        <v>2</v>
      </c>
      <c r="D433" s="5" t="s">
        <v>2</v>
      </c>
      <c r="E433" s="5" t="s">
        <v>2</v>
      </c>
      <c r="F433" s="5" t="s">
        <v>2</v>
      </c>
      <c r="G433" s="5" t="s">
        <v>2</v>
      </c>
      <c r="H433" s="5" t="s">
        <v>2</v>
      </c>
      <c r="I433" s="5" t="s">
        <v>2</v>
      </c>
      <c r="J433" s="6"/>
      <c r="K433" s="0" t="b">
        <f aca="false">1-ISNA(MATCH(B433,{"R","Y","M","W"},0))</f>
        <v>0</v>
      </c>
      <c r="L433" s="0" t="b">
        <f aca="false">1-ISNA(MATCH(C433,{"R","Y","M","W"},0))</f>
        <v>0</v>
      </c>
      <c r="M433" s="0" t="b">
        <f aca="false">1-ISNA(MATCH(D433,{"R","Y","M","W"},0))</f>
        <v>0</v>
      </c>
      <c r="N433" s="0" t="b">
        <f aca="false">1-ISNA(MATCH(E433,{"R","Y","M","W"},0))</f>
        <v>0</v>
      </c>
      <c r="O433" s="0" t="b">
        <f aca="false">1-ISNA(MATCH(F433,{"R","Y","M","W"},0))</f>
        <v>0</v>
      </c>
      <c r="P433" s="0" t="b">
        <f aca="false">1-ISNA(MATCH(G433,{"R","Y","M","W"},0))</f>
        <v>0</v>
      </c>
      <c r="Q433" s="0" t="b">
        <f aca="false">1-ISNA(MATCH(H433,{"R","Y","M","W"},0))</f>
        <v>0</v>
      </c>
      <c r="R433" s="0" t="b">
        <f aca="false">1-ISNA(MATCH(I433,{"R","Y","M","W"},0))</f>
        <v>0</v>
      </c>
      <c r="T433" s="7" t="b">
        <f aca="false">1-ISNA(MATCH(B433,{"G","Y","C","W"},0))</f>
        <v>0</v>
      </c>
      <c r="U433" s="7" t="b">
        <f aca="false">1-ISNA(MATCH(C433,{"G","Y","C","W"},0))</f>
        <v>0</v>
      </c>
      <c r="V433" s="7" t="b">
        <f aca="false">1-ISNA(MATCH(D433,{"G","Y","C","W"},0))</f>
        <v>0</v>
      </c>
      <c r="W433" s="7" t="b">
        <f aca="false">1-ISNA(MATCH(E433,{"G","Y","C","W"},0))</f>
        <v>0</v>
      </c>
      <c r="X433" s="7" t="b">
        <f aca="false">1-ISNA(MATCH(F433,{"G","Y","C","W"},0))</f>
        <v>0</v>
      </c>
      <c r="Y433" s="7" t="b">
        <f aca="false">1-ISNA(MATCH(G433,{"G","Y","C","W"},0))</f>
        <v>0</v>
      </c>
      <c r="Z433" s="7" t="b">
        <f aca="false">1-ISNA(MATCH(H433,{"G","Y","C","W"},0))</f>
        <v>0</v>
      </c>
      <c r="AA433" s="7" t="b">
        <f aca="false">1-ISNA(MATCH(I433,{"G","Y","C","W"},0))</f>
        <v>0</v>
      </c>
      <c r="AC433" s="7" t="b">
        <f aca="false">1-ISNA(MATCH(B433,{"B","C","M","W"},0))</f>
        <v>0</v>
      </c>
      <c r="AD433" s="7" t="b">
        <f aca="false">1-ISNA(MATCH(C433,{"B","C","M","W"},0))</f>
        <v>0</v>
      </c>
      <c r="AE433" s="7" t="b">
        <f aca="false">1-ISNA(MATCH(D433,{"B","C","M","W"},0))</f>
        <v>0</v>
      </c>
      <c r="AF433" s="7" t="b">
        <f aca="false">1-ISNA(MATCH(E433,{"B","C","M","W"},0))</f>
        <v>0</v>
      </c>
      <c r="AG433" s="7" t="b">
        <f aca="false">1-ISNA(MATCH(F433,{"B","C","M","W"},0))</f>
        <v>0</v>
      </c>
      <c r="AH433" s="7" t="b">
        <f aca="false">1-ISNA(MATCH(G433,{"B","C","M","W"},0))</f>
        <v>0</v>
      </c>
      <c r="AI433" s="7" t="b">
        <f aca="false">1-ISNA(MATCH(H433,{"B","C","M","W"},0))</f>
        <v>0</v>
      </c>
      <c r="AJ433" s="7" t="b">
        <f aca="false">1-ISNA(MATCH(I433,{"B","C","M","W"},0))</f>
        <v>0</v>
      </c>
      <c r="AK433" s="6"/>
      <c r="AL433" s="0" t="str">
        <f aca="false">""&amp;K433&amp;L433&amp;M433&amp;N433&amp;O433&amp;P433&amp;Q433&amp;R433</f>
        <v>00000000</v>
      </c>
      <c r="AM433" s="6"/>
      <c r="AN433" s="0" t="str">
        <f aca="false">""&amp;T433&amp;U433&amp;V433&amp;W433&amp;X433&amp;Y433&amp;Z433&amp;AA433</f>
        <v>00000000</v>
      </c>
      <c r="AO433" s="6"/>
      <c r="AP433" s="0" t="str">
        <f aca="false">""&amp;AC433&amp;AD433&amp;AE433&amp;AF433&amp;AG433&amp;AH433&amp;AI433&amp;AJ433</f>
        <v>00000000</v>
      </c>
      <c r="AQ433" s="6"/>
      <c r="AR433" s="2" t="str">
        <f aca="false">OFF</f>
        <v>                                        0b00000000, 0b00000000, 0b00000000, 0b00000000, 0b00000000, 0b00000000, 0b00000000, 0b00000000,</v>
      </c>
    </row>
    <row r="434" customFormat="false" ht="12.75" hidden="false" customHeight="false" outlineLevel="0" collapsed="false">
      <c r="A434" s="16"/>
      <c r="B434" s="5" t="s">
        <v>2</v>
      </c>
      <c r="C434" s="5" t="s">
        <v>2</v>
      </c>
      <c r="D434" s="5" t="s">
        <v>2</v>
      </c>
      <c r="E434" s="5" t="s">
        <v>2</v>
      </c>
      <c r="F434" s="5" t="s">
        <v>2</v>
      </c>
      <c r="G434" s="5" t="s">
        <v>2</v>
      </c>
      <c r="H434" s="5" t="s">
        <v>2</v>
      </c>
      <c r="I434" s="5" t="s">
        <v>2</v>
      </c>
      <c r="J434" s="6"/>
      <c r="K434" s="0" t="b">
        <f aca="false">1-ISNA(MATCH(B434,{"R","Y","M","W"},0))</f>
        <v>0</v>
      </c>
      <c r="L434" s="0" t="b">
        <f aca="false">1-ISNA(MATCH(C434,{"R","Y","M","W"},0))</f>
        <v>0</v>
      </c>
      <c r="M434" s="0" t="b">
        <f aca="false">1-ISNA(MATCH(D434,{"R","Y","M","W"},0))</f>
        <v>0</v>
      </c>
      <c r="N434" s="0" t="b">
        <f aca="false">1-ISNA(MATCH(E434,{"R","Y","M","W"},0))</f>
        <v>0</v>
      </c>
      <c r="O434" s="0" t="b">
        <f aca="false">1-ISNA(MATCH(F434,{"R","Y","M","W"},0))</f>
        <v>0</v>
      </c>
      <c r="P434" s="0" t="b">
        <f aca="false">1-ISNA(MATCH(G434,{"R","Y","M","W"},0))</f>
        <v>0</v>
      </c>
      <c r="Q434" s="0" t="b">
        <f aca="false">1-ISNA(MATCH(H434,{"R","Y","M","W"},0))</f>
        <v>0</v>
      </c>
      <c r="R434" s="0" t="b">
        <f aca="false">1-ISNA(MATCH(I434,{"R","Y","M","W"},0))</f>
        <v>0</v>
      </c>
      <c r="T434" s="7" t="b">
        <f aca="false">1-ISNA(MATCH(B434,{"G","Y","C","W"},0))</f>
        <v>0</v>
      </c>
      <c r="U434" s="7" t="b">
        <f aca="false">1-ISNA(MATCH(C434,{"G","Y","C","W"},0))</f>
        <v>0</v>
      </c>
      <c r="V434" s="7" t="b">
        <f aca="false">1-ISNA(MATCH(D434,{"G","Y","C","W"},0))</f>
        <v>0</v>
      </c>
      <c r="W434" s="7" t="b">
        <f aca="false">1-ISNA(MATCH(E434,{"G","Y","C","W"},0))</f>
        <v>0</v>
      </c>
      <c r="X434" s="7" t="b">
        <f aca="false">1-ISNA(MATCH(F434,{"G","Y","C","W"},0))</f>
        <v>0</v>
      </c>
      <c r="Y434" s="7" t="b">
        <f aca="false">1-ISNA(MATCH(G434,{"G","Y","C","W"},0))</f>
        <v>0</v>
      </c>
      <c r="Z434" s="7" t="b">
        <f aca="false">1-ISNA(MATCH(H434,{"G","Y","C","W"},0))</f>
        <v>0</v>
      </c>
      <c r="AA434" s="7" t="b">
        <f aca="false">1-ISNA(MATCH(I434,{"G","Y","C","W"},0))</f>
        <v>0</v>
      </c>
      <c r="AC434" s="7" t="b">
        <f aca="false">1-ISNA(MATCH(B434,{"B","C","M","W"},0))</f>
        <v>0</v>
      </c>
      <c r="AD434" s="7" t="b">
        <f aca="false">1-ISNA(MATCH(C434,{"B","C","M","W"},0))</f>
        <v>0</v>
      </c>
      <c r="AE434" s="7" t="b">
        <f aca="false">1-ISNA(MATCH(D434,{"B","C","M","W"},0))</f>
        <v>0</v>
      </c>
      <c r="AF434" s="7" t="b">
        <f aca="false">1-ISNA(MATCH(E434,{"B","C","M","W"},0))</f>
        <v>0</v>
      </c>
      <c r="AG434" s="7" t="b">
        <f aca="false">1-ISNA(MATCH(F434,{"B","C","M","W"},0))</f>
        <v>0</v>
      </c>
      <c r="AH434" s="7" t="b">
        <f aca="false">1-ISNA(MATCH(G434,{"B","C","M","W"},0))</f>
        <v>0</v>
      </c>
      <c r="AI434" s="7" t="b">
        <f aca="false">1-ISNA(MATCH(H434,{"B","C","M","W"},0))</f>
        <v>0</v>
      </c>
      <c r="AJ434" s="7" t="b">
        <f aca="false">1-ISNA(MATCH(I434,{"B","C","M","W"},0))</f>
        <v>0</v>
      </c>
      <c r="AK434" s="6"/>
      <c r="AL434" s="0" t="str">
        <f aca="false">""&amp;K434&amp;L434&amp;M434&amp;N434&amp;O434&amp;P434&amp;Q434&amp;R434</f>
        <v>00000000</v>
      </c>
      <c r="AM434" s="6"/>
      <c r="AN434" s="0" t="str">
        <f aca="false">""&amp;T434&amp;U434&amp;V434&amp;W434&amp;X434&amp;Y434&amp;Z434&amp;AA434</f>
        <v>00000000</v>
      </c>
      <c r="AO434" s="6"/>
      <c r="AP434" s="0" t="str">
        <f aca="false">""&amp;AC434&amp;AD434&amp;AE434&amp;AF434&amp;AG434&amp;AH434&amp;AI434&amp;AJ434</f>
        <v>00000000</v>
      </c>
      <c r="AQ434" s="6"/>
      <c r="AR434" s="2" t="str">
        <f aca="false">OFF</f>
        <v>                                        0b00000000, 0b00000000, 0b00000000, 0b00000000, 0b00000000, 0b00000000, 0b00000000, 0b00000000,</v>
      </c>
    </row>
    <row r="435" customFormat="false" ht="12.75" hidden="false" customHeight="false" outlineLevel="0" collapsed="false">
      <c r="A435" s="6"/>
      <c r="B435" s="17" t="str">
        <f aca="false">"                                        0b"&amp;AL434&amp;", 0b"&amp;AL433&amp;", 0b"&amp;AL432&amp;", 0b"&amp;AL431&amp;", 0b"&amp;AL430&amp;", 0b"&amp;AL429&amp;", 0b"&amp;AL428&amp;", 0b"&amp;AL427&amp;","</f>
        <v>                                        0b00000000, 0b00000000, 0b00000000, 0b00000000, 0b00000000, 0b00000000, 0b00000000, 0b00000000,</v>
      </c>
      <c r="C435" s="7"/>
      <c r="D435" s="7"/>
      <c r="E435" s="7"/>
      <c r="F435" s="7"/>
      <c r="G435" s="7"/>
      <c r="H435" s="7"/>
      <c r="I435" s="7"/>
      <c r="J435" s="6"/>
      <c r="T435" s="7"/>
      <c r="U435" s="7"/>
      <c r="V435" s="7"/>
      <c r="W435" s="7"/>
      <c r="X435" s="7"/>
      <c r="Y435" s="7"/>
      <c r="Z435" s="7"/>
      <c r="AA435" s="7"/>
      <c r="AC435" s="7"/>
      <c r="AD435" s="7"/>
      <c r="AE435" s="7"/>
      <c r="AF435" s="7"/>
      <c r="AG435" s="7"/>
      <c r="AH435" s="7"/>
      <c r="AI435" s="7"/>
      <c r="AJ435" s="7"/>
      <c r="AK435" s="6"/>
      <c r="AM435" s="6"/>
      <c r="AO435" s="6"/>
      <c r="AQ435" s="6"/>
      <c r="AR435" s="2" t="str">
        <f aca="false">OFF</f>
        <v>                                        0b00000000, 0b00000000, 0b00000000, 0b00000000, 0b00000000, 0b00000000, 0b00000000, 0b00000000,</v>
      </c>
    </row>
    <row r="436" customFormat="false" ht="12.75" hidden="false" customHeight="false" outlineLevel="0" collapsed="false">
      <c r="A436" s="6"/>
      <c r="B436" s="18" t="str">
        <f aca="false">"                                        0b"&amp;AN434&amp;", 0b"&amp;AN433&amp;", 0b"&amp;AN432&amp;", 0b"&amp;AN431&amp;", 0b"&amp;AN430&amp;", 0b"&amp;AN429&amp;", 0b"&amp;AN428&amp;", 0b"&amp;AN427&amp;","</f>
        <v>                                        0b00000000, 0b00000000, 0b00000000, 0b00000000, 0b00000000, 0b00000000, 0b00000000, 0b00000000,</v>
      </c>
      <c r="C436" s="7"/>
      <c r="D436" s="7"/>
      <c r="E436" s="7"/>
      <c r="F436" s="7"/>
      <c r="G436" s="7"/>
      <c r="H436" s="7"/>
      <c r="I436" s="7"/>
      <c r="AR436" s="2" t="str">
        <f aca="false">OFF</f>
        <v>                                        0b00000000, 0b00000000, 0b00000000, 0b00000000, 0b00000000, 0b00000000, 0b00000000, 0b00000000,</v>
      </c>
    </row>
    <row r="437" customFormat="false" ht="12.75" hidden="false" customHeight="false" outlineLevel="0" collapsed="false">
      <c r="B437" s="19" t="str">
        <f aca="false">"                                        0b"&amp;AP434&amp;", 0b"&amp;AP433&amp;", 0b"&amp;AP432&amp;", 0b"&amp;AP431&amp;", 0b"&amp;AP430&amp;", 0b"&amp;AP429&amp;", 0b"&amp;AP428&amp;", 0b"&amp;AP427&amp;","</f>
        <v>                                        0b00000000, 0b00000000, 0b00000000, 0b00010000, 0b00000000, 0b00000000, 0b00000000, 0b00000000,</v>
      </c>
      <c r="C437" s="7"/>
      <c r="D437" s="7"/>
      <c r="E437" s="7"/>
      <c r="F437" s="7"/>
      <c r="G437" s="7"/>
      <c r="H437" s="7"/>
      <c r="I437" s="7"/>
      <c r="AR437" s="2" t="str">
        <f aca="false">B435</f>
        <v>                                        0b00000000, 0b00000000, 0b00000000, 0b00000000, 0b00000000, 0b00000000, 0b00000000, 0b00000000,</v>
      </c>
    </row>
    <row r="438" customFormat="false" ht="12.75" hidden="false" customHeight="false" outlineLevel="0" collapsed="false">
      <c r="A438" s="6"/>
      <c r="B438" s="7"/>
      <c r="C438" s="7"/>
      <c r="D438" s="7"/>
      <c r="E438" s="7"/>
      <c r="F438" s="7"/>
      <c r="G438" s="7"/>
      <c r="H438" s="7"/>
      <c r="I438" s="7"/>
      <c r="AQ438" s="6"/>
      <c r="AR438" s="2" t="s">
        <v>6</v>
      </c>
    </row>
    <row r="439" customFormat="false" ht="12.75" hidden="false" customHeight="false" outlineLevel="0" collapsed="false">
      <c r="A439" s="6"/>
      <c r="E439" s="7"/>
      <c r="F439" s="7"/>
      <c r="G439" s="7"/>
      <c r="H439" s="7"/>
      <c r="I439" s="7"/>
      <c r="AQ439" s="6"/>
      <c r="AR439" s="2" t="str">
        <f aca="false">OFF</f>
        <v>                                        0b00000000, 0b00000000, 0b00000000, 0b00000000, 0b00000000, 0b00000000, 0b00000000, 0b00000000,</v>
      </c>
    </row>
    <row r="440" customFormat="false" ht="12.75" hidden="false" customHeight="false" outlineLevel="0" collapsed="false">
      <c r="A440" s="6"/>
      <c r="B440" s="7"/>
      <c r="C440" s="7"/>
      <c r="D440" s="7"/>
      <c r="E440" s="7"/>
      <c r="F440" s="7"/>
      <c r="G440" s="7"/>
      <c r="H440" s="7"/>
      <c r="I440" s="7"/>
      <c r="AQ440" s="6"/>
      <c r="AR440" s="2" t="str">
        <f aca="false">OFF</f>
        <v>                                        0b00000000, 0b00000000, 0b00000000, 0b00000000, 0b00000000, 0b00000000, 0b00000000, 0b00000000,</v>
      </c>
    </row>
    <row r="441" customFormat="false" ht="12.75" hidden="false" customHeight="false" outlineLevel="0" collapsed="false">
      <c r="A441" s="6"/>
      <c r="B441" s="7"/>
      <c r="C441" s="7"/>
      <c r="D441" s="7"/>
      <c r="E441" s="7"/>
      <c r="F441" s="7"/>
      <c r="G441" s="7"/>
      <c r="H441" s="7"/>
      <c r="I441" s="7"/>
      <c r="AQ441" s="6"/>
      <c r="AR441" s="2" t="str">
        <f aca="false">OFF</f>
        <v>                                        0b00000000, 0b00000000, 0b00000000, 0b00000000, 0b00000000, 0b00000000, 0b00000000, 0b00000000,</v>
      </c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</row>
    <row r="442" customFormat="false" ht="12.75" hidden="false" customHeight="false" outlineLevel="0" collapsed="false">
      <c r="A442" s="6"/>
      <c r="B442" s="7"/>
      <c r="C442" s="7"/>
      <c r="D442" s="7"/>
      <c r="E442" s="7"/>
      <c r="F442" s="7"/>
      <c r="G442" s="7"/>
      <c r="H442" s="7"/>
      <c r="I442" s="7"/>
      <c r="AQ442" s="6"/>
      <c r="AR442" s="2" t="str">
        <f aca="false">OFF</f>
        <v>                                        0b00000000, 0b00000000, 0b00000000, 0b00000000, 0b00000000, 0b00000000, 0b00000000, 0b00000000,</v>
      </c>
    </row>
    <row r="443" customFormat="false" ht="12.75" hidden="false" customHeight="false" outlineLevel="0" collapsed="false">
      <c r="A443" s="6"/>
      <c r="B443" s="7"/>
      <c r="C443" s="7"/>
      <c r="D443" s="7"/>
      <c r="E443" s="7"/>
      <c r="F443" s="7"/>
      <c r="G443" s="7"/>
      <c r="H443" s="7"/>
      <c r="I443" s="7"/>
      <c r="AQ443" s="6"/>
      <c r="AR443" s="2" t="str">
        <f aca="false">OFF</f>
        <v>                                        0b00000000, 0b00000000, 0b00000000, 0b00000000, 0b00000000, 0b00000000, 0b00000000, 0b00000000,</v>
      </c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</row>
    <row r="444" customFormat="false" ht="12.75" hidden="false" customHeight="false" outlineLevel="0" collapsed="false">
      <c r="A444" s="6"/>
      <c r="B444" s="7"/>
      <c r="C444" s="7"/>
      <c r="D444" s="7"/>
      <c r="E444" s="7"/>
      <c r="F444" s="7"/>
      <c r="G444" s="7"/>
      <c r="H444" s="7"/>
      <c r="I444" s="7"/>
      <c r="AQ444" s="6"/>
      <c r="AR444" s="2" t="str">
        <f aca="false">OFF</f>
        <v>                                        0b00000000, 0b00000000, 0b00000000, 0b00000000, 0b00000000, 0b00000000, 0b00000000, 0b00000000,</v>
      </c>
    </row>
    <row r="445" customFormat="false" ht="12.75" hidden="false" customHeight="false" outlineLevel="0" collapsed="false">
      <c r="A445" s="6"/>
      <c r="B445" s="7"/>
      <c r="C445" s="7"/>
      <c r="D445" s="7"/>
      <c r="E445" s="7"/>
      <c r="F445" s="7"/>
      <c r="G445" s="7"/>
      <c r="H445" s="7"/>
      <c r="I445" s="7"/>
      <c r="AQ445" s="6"/>
      <c r="AR445" s="2" t="str">
        <f aca="false">OFF</f>
        <v>                                        0b00000000, 0b00000000, 0b00000000, 0b00000000, 0b00000000, 0b00000000, 0b00000000, 0b00000000,</v>
      </c>
    </row>
    <row r="446" customFormat="false" ht="12.75" hidden="false" customHeight="false" outlineLevel="0" collapsed="false">
      <c r="A446" s="6"/>
      <c r="B446" s="7"/>
      <c r="C446" s="7"/>
      <c r="D446" s="7"/>
      <c r="E446" s="7"/>
      <c r="F446" s="7"/>
      <c r="G446" s="7"/>
      <c r="H446" s="7"/>
      <c r="I446" s="7"/>
      <c r="AQ446" s="6"/>
      <c r="AR446" s="2" t="str">
        <f aca="false">B436</f>
        <v>                                        0b00000000, 0b00000000, 0b00000000, 0b00000000, 0b00000000, 0b00000000, 0b00000000, 0b00000000,</v>
      </c>
    </row>
    <row r="447" customFormat="false" ht="12.75" hidden="false" customHeight="false" outlineLevel="0" collapsed="false">
      <c r="A447" s="6"/>
      <c r="B447" s="7"/>
      <c r="C447" s="7"/>
      <c r="D447" s="7"/>
      <c r="E447" s="7"/>
      <c r="F447" s="7"/>
      <c r="G447" s="7"/>
      <c r="H447" s="7"/>
      <c r="I447" s="7"/>
      <c r="AR447" s="2" t="s">
        <v>7</v>
      </c>
    </row>
    <row r="448" customFormat="false" ht="12.75" hidden="false" customHeight="false" outlineLevel="0" collapsed="false">
      <c r="B448" s="7"/>
      <c r="C448" s="7"/>
      <c r="D448" s="7"/>
      <c r="E448" s="7"/>
      <c r="F448" s="7"/>
      <c r="G448" s="7"/>
      <c r="H448" s="7"/>
      <c r="I448" s="7"/>
      <c r="AR448" s="2" t="str">
        <f aca="false">OFF</f>
        <v>                                        0b00000000, 0b00000000, 0b00000000, 0b00000000, 0b00000000, 0b00000000, 0b00000000, 0b00000000,</v>
      </c>
    </row>
    <row r="449" customFormat="false" ht="12.75" hidden="false" customHeight="false" outlineLevel="0" collapsed="false">
      <c r="A449" s="6"/>
      <c r="B449" s="7"/>
      <c r="C449" s="7"/>
      <c r="D449" s="7"/>
      <c r="E449" s="7"/>
      <c r="F449" s="7"/>
      <c r="G449" s="7"/>
      <c r="H449" s="7"/>
      <c r="I449" s="7"/>
      <c r="AQ449" s="6"/>
      <c r="AR449" s="2" t="str">
        <f aca="false">OFF</f>
        <v>                                        0b00000000, 0b00000000, 0b00000000, 0b00000000, 0b00000000, 0b00000000, 0b00000000, 0b00000000,</v>
      </c>
    </row>
    <row r="450" customFormat="false" ht="12.75" hidden="false" customHeight="false" outlineLevel="0" collapsed="false">
      <c r="A450" s="6"/>
      <c r="B450" s="7"/>
      <c r="C450" s="7"/>
      <c r="D450" s="7"/>
      <c r="E450" s="7"/>
      <c r="F450" s="7"/>
      <c r="G450" s="7"/>
      <c r="H450" s="7"/>
      <c r="I450" s="7"/>
      <c r="AQ450" s="6"/>
      <c r="AR450" s="2" t="str">
        <f aca="false">OFF</f>
        <v>                                        0b00000000, 0b00000000, 0b00000000, 0b00000000, 0b00000000, 0b00000000, 0b00000000, 0b00000000,</v>
      </c>
    </row>
    <row r="451" customFormat="false" ht="12.75" hidden="false" customHeight="false" outlineLevel="0" collapsed="false">
      <c r="A451" s="6"/>
      <c r="B451" s="7"/>
      <c r="C451" s="7"/>
      <c r="D451" s="7"/>
      <c r="E451" s="7"/>
      <c r="F451" s="7"/>
      <c r="G451" s="7"/>
      <c r="H451" s="7"/>
      <c r="I451" s="7"/>
      <c r="AQ451" s="6"/>
      <c r="AR451" s="2" t="str">
        <f aca="false">OFF</f>
        <v>                                        0b00000000, 0b00000000, 0b00000000, 0b00000000, 0b00000000, 0b00000000, 0b00000000, 0b00000000,</v>
      </c>
    </row>
    <row r="452" customFormat="false" ht="12.75" hidden="false" customHeight="false" outlineLevel="0" collapsed="false">
      <c r="A452" s="6"/>
      <c r="B452" s="7"/>
      <c r="C452" s="7"/>
      <c r="D452" s="7"/>
      <c r="E452" s="7"/>
      <c r="F452" s="7"/>
      <c r="G452" s="7"/>
      <c r="H452" s="7"/>
      <c r="I452" s="7"/>
      <c r="AQ452" s="6"/>
      <c r="AR452" s="2" t="str">
        <f aca="false">OFF</f>
        <v>                                        0b00000000, 0b00000000, 0b00000000, 0b00000000, 0b00000000, 0b00000000, 0b00000000, 0b00000000,</v>
      </c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</row>
    <row r="453" customFormat="false" ht="12.75" hidden="false" customHeight="false" outlineLevel="0" collapsed="false">
      <c r="A453" s="6"/>
      <c r="B453" s="7"/>
      <c r="C453" s="7"/>
      <c r="D453" s="7"/>
      <c r="E453" s="7"/>
      <c r="F453" s="7"/>
      <c r="G453" s="7"/>
      <c r="H453" s="7"/>
      <c r="I453" s="7"/>
      <c r="AQ453" s="6"/>
      <c r="AR453" s="2" t="str">
        <f aca="false">OFF</f>
        <v>                                        0b00000000, 0b00000000, 0b00000000, 0b00000000, 0b00000000, 0b00000000, 0b00000000, 0b00000000,</v>
      </c>
    </row>
    <row r="454" customFormat="false" ht="12.75" hidden="false" customHeight="false" outlineLevel="0" collapsed="false">
      <c r="A454" s="6"/>
      <c r="B454" s="7"/>
      <c r="C454" s="7"/>
      <c r="D454" s="7"/>
      <c r="E454" s="7"/>
      <c r="F454" s="7"/>
      <c r="G454" s="7"/>
      <c r="H454" s="7"/>
      <c r="I454" s="7"/>
      <c r="AQ454" s="6"/>
      <c r="AR454" s="2" t="str">
        <f aca="false">OFF</f>
        <v>                                        0b00000000, 0b00000000, 0b00000000, 0b00000000, 0b00000000, 0b00000000, 0b00000000, 0b00000000,</v>
      </c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</row>
    <row r="455" customFormat="false" ht="12.75" hidden="false" customHeight="false" outlineLevel="0" collapsed="false">
      <c r="A455" s="6"/>
      <c r="B455" s="7"/>
      <c r="C455" s="7"/>
      <c r="D455" s="7"/>
      <c r="E455" s="7"/>
      <c r="F455" s="7"/>
      <c r="G455" s="7"/>
      <c r="H455" s="7"/>
      <c r="I455" s="7"/>
      <c r="AQ455" s="6"/>
      <c r="AR455" s="2" t="str">
        <f aca="false">B437</f>
        <v>                                        0b00000000, 0b00000000, 0b00000000, 0b00010000, 0b00000000, 0b00000000, 0b00000000, 0b00000000,</v>
      </c>
    </row>
    <row r="456" customFormat="false" ht="12.75" hidden="false" customHeight="false" outlineLevel="0" collapsed="false">
      <c r="A456" s="6"/>
      <c r="B456" s="5" t="s">
        <v>2</v>
      </c>
      <c r="C456" s="5" t="s">
        <v>2</v>
      </c>
      <c r="D456" s="5" t="s">
        <v>2</v>
      </c>
      <c r="E456" s="5" t="s">
        <v>2</v>
      </c>
      <c r="F456" s="5" t="s">
        <v>2</v>
      </c>
      <c r="G456" s="5" t="s">
        <v>2</v>
      </c>
      <c r="H456" s="5" t="s">
        <v>2</v>
      </c>
      <c r="I456" s="5" t="s">
        <v>2</v>
      </c>
      <c r="J456" s="6"/>
      <c r="K456" s="0" t="b">
        <f aca="false">1-ISNA(MATCH(B456,{"R","Y","M","W"},0))</f>
        <v>0</v>
      </c>
      <c r="L456" s="0" t="b">
        <f aca="false">1-ISNA(MATCH(C456,{"R","Y","M","W"},0))</f>
        <v>0</v>
      </c>
      <c r="M456" s="0" t="b">
        <f aca="false">1-ISNA(MATCH(D456,{"R","Y","M","W"},0))</f>
        <v>0</v>
      </c>
      <c r="N456" s="0" t="b">
        <f aca="false">1-ISNA(MATCH(E456,{"R","Y","M","W"},0))</f>
        <v>0</v>
      </c>
      <c r="O456" s="0" t="b">
        <f aca="false">1-ISNA(MATCH(F456,{"R","Y","M","W"},0))</f>
        <v>0</v>
      </c>
      <c r="P456" s="0" t="b">
        <f aca="false">1-ISNA(MATCH(G456,{"R","Y","M","W"},0))</f>
        <v>0</v>
      </c>
      <c r="Q456" s="0" t="b">
        <f aca="false">1-ISNA(MATCH(H456,{"R","Y","M","W"},0))</f>
        <v>0</v>
      </c>
      <c r="R456" s="0" t="b">
        <f aca="false">1-ISNA(MATCH(I456,{"R","Y","M","W"},0))</f>
        <v>0</v>
      </c>
      <c r="T456" s="7" t="b">
        <f aca="false">1-ISNA(MATCH(B456,{"G","Y","C","W"},0))</f>
        <v>0</v>
      </c>
      <c r="U456" s="7" t="b">
        <f aca="false">1-ISNA(MATCH(C456,{"G","Y","C","W"},0))</f>
        <v>0</v>
      </c>
      <c r="V456" s="7" t="b">
        <f aca="false">1-ISNA(MATCH(D456,{"G","Y","C","W"},0))</f>
        <v>0</v>
      </c>
      <c r="W456" s="7" t="b">
        <f aca="false">1-ISNA(MATCH(E456,{"G","Y","C","W"},0))</f>
        <v>0</v>
      </c>
      <c r="X456" s="7" t="b">
        <f aca="false">1-ISNA(MATCH(F456,{"G","Y","C","W"},0))</f>
        <v>0</v>
      </c>
      <c r="Y456" s="7" t="b">
        <f aca="false">1-ISNA(MATCH(G456,{"G","Y","C","W"},0))</f>
        <v>0</v>
      </c>
      <c r="Z456" s="7" t="b">
        <f aca="false">1-ISNA(MATCH(H456,{"G","Y","C","W"},0))</f>
        <v>0</v>
      </c>
      <c r="AA456" s="7" t="b">
        <f aca="false">1-ISNA(MATCH(I456,{"G","Y","C","W"},0))</f>
        <v>0</v>
      </c>
      <c r="AC456" s="7" t="b">
        <f aca="false">1-ISNA(MATCH(B456,{"B","C","M","W"},0))</f>
        <v>0</v>
      </c>
      <c r="AD456" s="7" t="b">
        <f aca="false">1-ISNA(MATCH(C456,{"B","C","M","W"},0))</f>
        <v>0</v>
      </c>
      <c r="AE456" s="7" t="b">
        <f aca="false">1-ISNA(MATCH(D456,{"B","C","M","W"},0))</f>
        <v>0</v>
      </c>
      <c r="AF456" s="7" t="b">
        <f aca="false">1-ISNA(MATCH(E456,{"B","C","M","W"},0))</f>
        <v>0</v>
      </c>
      <c r="AG456" s="7" t="b">
        <f aca="false">1-ISNA(MATCH(F456,{"B","C","M","W"},0))</f>
        <v>0</v>
      </c>
      <c r="AH456" s="7" t="b">
        <f aca="false">1-ISNA(MATCH(G456,{"B","C","M","W"},0))</f>
        <v>0</v>
      </c>
      <c r="AI456" s="7" t="b">
        <f aca="false">1-ISNA(MATCH(H456,{"B","C","M","W"},0))</f>
        <v>0</v>
      </c>
      <c r="AJ456" s="7" t="b">
        <f aca="false">1-ISNA(MATCH(I456,{"B","C","M","W"},0))</f>
        <v>0</v>
      </c>
      <c r="AK456" s="6"/>
      <c r="AL456" s="0" t="str">
        <f aca="false">""&amp;K456&amp;L456&amp;M456&amp;N456&amp;O456&amp;P456&amp;Q456&amp;R456</f>
        <v>00000000</v>
      </c>
      <c r="AN456" s="0" t="str">
        <f aca="false">""&amp;T456&amp;U456&amp;V456&amp;W456&amp;X456&amp;Y456&amp;Z456&amp;AA456</f>
        <v>00000000</v>
      </c>
      <c r="AP456" s="0" t="str">
        <f aca="false">""&amp;AC456&amp;AD456&amp;AE456&amp;AF456&amp;AG456&amp;AH456&amp;AI456&amp;AJ456</f>
        <v>00000000</v>
      </c>
      <c r="AQ456" s="0" t="n">
        <f aca="false">AQ427+1</f>
        <v>14</v>
      </c>
      <c r="AR456" s="2" t="s">
        <v>8</v>
      </c>
    </row>
    <row r="457" customFormat="false" ht="12.75" hidden="false" customHeight="false" outlineLevel="0" collapsed="false">
      <c r="A457" s="6"/>
      <c r="B457" s="5" t="s">
        <v>2</v>
      </c>
      <c r="C457" s="5" t="s">
        <v>2</v>
      </c>
      <c r="D457" s="5" t="s">
        <v>2</v>
      </c>
      <c r="E457" s="5" t="s">
        <v>2</v>
      </c>
      <c r="F457" s="5" t="s">
        <v>2</v>
      </c>
      <c r="G457" s="5" t="s">
        <v>2</v>
      </c>
      <c r="H457" s="5" t="s">
        <v>2</v>
      </c>
      <c r="I457" s="5" t="s">
        <v>2</v>
      </c>
      <c r="J457" s="6"/>
      <c r="K457" s="0" t="b">
        <f aca="false">1-ISNA(MATCH(B457,{"R","Y","M","W"},0))</f>
        <v>0</v>
      </c>
      <c r="L457" s="0" t="b">
        <f aca="false">1-ISNA(MATCH(C457,{"R","Y","M","W"},0))</f>
        <v>0</v>
      </c>
      <c r="M457" s="0" t="b">
        <f aca="false">1-ISNA(MATCH(D457,{"R","Y","M","W"},0))</f>
        <v>0</v>
      </c>
      <c r="N457" s="0" t="b">
        <f aca="false">1-ISNA(MATCH(E457,{"R","Y","M","W"},0))</f>
        <v>0</v>
      </c>
      <c r="O457" s="0" t="b">
        <f aca="false">1-ISNA(MATCH(F457,{"R","Y","M","W"},0))</f>
        <v>0</v>
      </c>
      <c r="P457" s="0" t="b">
        <f aca="false">1-ISNA(MATCH(G457,{"R","Y","M","W"},0))</f>
        <v>0</v>
      </c>
      <c r="Q457" s="0" t="b">
        <f aca="false">1-ISNA(MATCH(H457,{"R","Y","M","W"},0))</f>
        <v>0</v>
      </c>
      <c r="R457" s="0" t="b">
        <f aca="false">1-ISNA(MATCH(I457,{"R","Y","M","W"},0))</f>
        <v>0</v>
      </c>
      <c r="T457" s="7" t="b">
        <f aca="false">1-ISNA(MATCH(B457,{"G","Y","C","W"},0))</f>
        <v>0</v>
      </c>
      <c r="U457" s="7" t="b">
        <f aca="false">1-ISNA(MATCH(C457,{"G","Y","C","W"},0))</f>
        <v>0</v>
      </c>
      <c r="V457" s="7" t="b">
        <f aca="false">1-ISNA(MATCH(D457,{"G","Y","C","W"},0))</f>
        <v>0</v>
      </c>
      <c r="W457" s="7" t="b">
        <f aca="false">1-ISNA(MATCH(E457,{"G","Y","C","W"},0))</f>
        <v>0</v>
      </c>
      <c r="X457" s="7" t="b">
        <f aca="false">1-ISNA(MATCH(F457,{"G","Y","C","W"},0))</f>
        <v>0</v>
      </c>
      <c r="Y457" s="7" t="b">
        <f aca="false">1-ISNA(MATCH(G457,{"G","Y","C","W"},0))</f>
        <v>0</v>
      </c>
      <c r="Z457" s="7" t="b">
        <f aca="false">1-ISNA(MATCH(H457,{"G","Y","C","W"},0))</f>
        <v>0</v>
      </c>
      <c r="AA457" s="7" t="b">
        <f aca="false">1-ISNA(MATCH(I457,{"G","Y","C","W"},0))</f>
        <v>0</v>
      </c>
      <c r="AC457" s="7" t="b">
        <f aca="false">1-ISNA(MATCH(B457,{"B","C","M","W"},0))</f>
        <v>0</v>
      </c>
      <c r="AD457" s="7" t="b">
        <f aca="false">1-ISNA(MATCH(C457,{"B","C","M","W"},0))</f>
        <v>0</v>
      </c>
      <c r="AE457" s="7" t="b">
        <f aca="false">1-ISNA(MATCH(D457,{"B","C","M","W"},0))</f>
        <v>0</v>
      </c>
      <c r="AF457" s="7" t="b">
        <f aca="false">1-ISNA(MATCH(E457,{"B","C","M","W"},0))</f>
        <v>0</v>
      </c>
      <c r="AG457" s="7" t="b">
        <f aca="false">1-ISNA(MATCH(F457,{"B","C","M","W"},0))</f>
        <v>0</v>
      </c>
      <c r="AH457" s="7" t="b">
        <f aca="false">1-ISNA(MATCH(G457,{"B","C","M","W"},0))</f>
        <v>0</v>
      </c>
      <c r="AI457" s="7" t="b">
        <f aca="false">1-ISNA(MATCH(H457,{"B","C","M","W"},0))</f>
        <v>0</v>
      </c>
      <c r="AJ457" s="7" t="b">
        <f aca="false">1-ISNA(MATCH(I457,{"B","C","M","W"},0))</f>
        <v>0</v>
      </c>
      <c r="AK457" s="6"/>
      <c r="AL457" s="0" t="str">
        <f aca="false">""&amp;K457&amp;L457&amp;M457&amp;N457&amp;O457&amp;P457&amp;Q457&amp;R457</f>
        <v>00000000</v>
      </c>
      <c r="AM457" s="6"/>
      <c r="AN457" s="0" t="str">
        <f aca="false">""&amp;T457&amp;U457&amp;V457&amp;W457&amp;X457&amp;Y457&amp;Z457&amp;AA457</f>
        <v>00000000</v>
      </c>
      <c r="AO457" s="6"/>
      <c r="AP457" s="0" t="str">
        <f aca="false">""&amp;AC457&amp;AD457&amp;AE457&amp;AF457&amp;AG457&amp;AH457&amp;AI457&amp;AJ457</f>
        <v>00000000</v>
      </c>
      <c r="AQ457" s="6"/>
      <c r="AR457" s="2" t="str">
        <f aca="false">"                                      "&amp;AQ456&amp;","</f>
        <v>                                      14,</v>
      </c>
    </row>
    <row r="458" customFormat="false" ht="12.75" hidden="false" customHeight="false" outlineLevel="0" collapsed="false">
      <c r="A458" s="6"/>
      <c r="B458" s="5" t="s">
        <v>2</v>
      </c>
      <c r="C458" s="5" t="s">
        <v>2</v>
      </c>
      <c r="D458" s="5" t="s">
        <v>2</v>
      </c>
      <c r="E458" s="5" t="s">
        <v>2</v>
      </c>
      <c r="F458" s="5" t="s">
        <v>2</v>
      </c>
      <c r="G458" s="5" t="s">
        <v>2</v>
      </c>
      <c r="H458" s="5" t="s">
        <v>2</v>
      </c>
      <c r="I458" s="5" t="s">
        <v>2</v>
      </c>
      <c r="J458" s="6"/>
      <c r="K458" s="0" t="b">
        <f aca="false">1-ISNA(MATCH(B458,{"R","Y","M","W"},0))</f>
        <v>0</v>
      </c>
      <c r="L458" s="0" t="b">
        <f aca="false">1-ISNA(MATCH(C458,{"R","Y","M","W"},0))</f>
        <v>0</v>
      </c>
      <c r="M458" s="0" t="b">
        <f aca="false">1-ISNA(MATCH(D458,{"R","Y","M","W"},0))</f>
        <v>0</v>
      </c>
      <c r="N458" s="0" t="b">
        <f aca="false">1-ISNA(MATCH(E458,{"R","Y","M","W"},0))</f>
        <v>0</v>
      </c>
      <c r="O458" s="0" t="b">
        <f aca="false">1-ISNA(MATCH(F458,{"R","Y","M","W"},0))</f>
        <v>0</v>
      </c>
      <c r="P458" s="0" t="b">
        <f aca="false">1-ISNA(MATCH(G458,{"R","Y","M","W"},0))</f>
        <v>0</v>
      </c>
      <c r="Q458" s="0" t="b">
        <f aca="false">1-ISNA(MATCH(H458,{"R","Y","M","W"},0))</f>
        <v>0</v>
      </c>
      <c r="R458" s="0" t="b">
        <f aca="false">1-ISNA(MATCH(I458,{"R","Y","M","W"},0))</f>
        <v>0</v>
      </c>
      <c r="T458" s="7" t="b">
        <f aca="false">1-ISNA(MATCH(B458,{"G","Y","C","W"},0))</f>
        <v>0</v>
      </c>
      <c r="U458" s="7" t="b">
        <f aca="false">1-ISNA(MATCH(C458,{"G","Y","C","W"},0))</f>
        <v>0</v>
      </c>
      <c r="V458" s="7" t="b">
        <f aca="false">1-ISNA(MATCH(D458,{"G","Y","C","W"},0))</f>
        <v>0</v>
      </c>
      <c r="W458" s="7" t="b">
        <f aca="false">1-ISNA(MATCH(E458,{"G","Y","C","W"},0))</f>
        <v>0</v>
      </c>
      <c r="X458" s="7" t="b">
        <f aca="false">1-ISNA(MATCH(F458,{"G","Y","C","W"},0))</f>
        <v>0</v>
      </c>
      <c r="Y458" s="7" t="b">
        <f aca="false">1-ISNA(MATCH(G458,{"G","Y","C","W"},0))</f>
        <v>0</v>
      </c>
      <c r="Z458" s="7" t="b">
        <f aca="false">1-ISNA(MATCH(H458,{"G","Y","C","W"},0))</f>
        <v>0</v>
      </c>
      <c r="AA458" s="7" t="b">
        <f aca="false">1-ISNA(MATCH(I458,{"G","Y","C","W"},0))</f>
        <v>0</v>
      </c>
      <c r="AC458" s="7" t="b">
        <f aca="false">1-ISNA(MATCH(B458,{"B","C","M","W"},0))</f>
        <v>0</v>
      </c>
      <c r="AD458" s="7" t="b">
        <f aca="false">1-ISNA(MATCH(C458,{"B","C","M","W"},0))</f>
        <v>0</v>
      </c>
      <c r="AE458" s="7" t="b">
        <f aca="false">1-ISNA(MATCH(D458,{"B","C","M","W"},0))</f>
        <v>0</v>
      </c>
      <c r="AF458" s="7" t="b">
        <f aca="false">1-ISNA(MATCH(E458,{"B","C","M","W"},0))</f>
        <v>0</v>
      </c>
      <c r="AG458" s="7" t="b">
        <f aca="false">1-ISNA(MATCH(F458,{"B","C","M","W"},0))</f>
        <v>0</v>
      </c>
      <c r="AH458" s="7" t="b">
        <f aca="false">1-ISNA(MATCH(G458,{"B","C","M","W"},0))</f>
        <v>0</v>
      </c>
      <c r="AI458" s="7" t="b">
        <f aca="false">1-ISNA(MATCH(H458,{"B","C","M","W"},0))</f>
        <v>0</v>
      </c>
      <c r="AJ458" s="7" t="b">
        <f aca="false">1-ISNA(MATCH(I458,{"B","C","M","W"},0))</f>
        <v>0</v>
      </c>
      <c r="AK458" s="6"/>
      <c r="AL458" s="0" t="str">
        <f aca="false">""&amp;K458&amp;L458&amp;M458&amp;N458&amp;O458&amp;P458&amp;Q458&amp;R458</f>
        <v>00000000</v>
      </c>
      <c r="AM458" s="6"/>
      <c r="AN458" s="0" t="str">
        <f aca="false">""&amp;T458&amp;U458&amp;V458&amp;W458&amp;X458&amp;Y458&amp;Z458&amp;AA458</f>
        <v>00000000</v>
      </c>
      <c r="AO458" s="6"/>
      <c r="AP458" s="0" t="str">
        <f aca="false">""&amp;AC458&amp;AD458&amp;AE458&amp;AF458&amp;AG458&amp;AH458&amp;AI458&amp;AJ458</f>
        <v>00000000</v>
      </c>
      <c r="AR458" s="2" t="s">
        <v>4</v>
      </c>
    </row>
    <row r="459" customFormat="false" ht="12.75" hidden="false" customHeight="false" outlineLevel="0" collapsed="false">
      <c r="B459" s="5" t="s">
        <v>2</v>
      </c>
      <c r="C459" s="5" t="s">
        <v>2</v>
      </c>
      <c r="D459" s="5" t="s">
        <v>2</v>
      </c>
      <c r="E459" s="5" t="s">
        <v>2</v>
      </c>
      <c r="F459" s="5" t="s">
        <v>2</v>
      </c>
      <c r="G459" s="5" t="s">
        <v>2</v>
      </c>
      <c r="H459" s="5" t="s">
        <v>2</v>
      </c>
      <c r="I459" s="5" t="s">
        <v>2</v>
      </c>
      <c r="J459" s="6"/>
      <c r="K459" s="0" t="b">
        <f aca="false">1-ISNA(MATCH(B459,{"R","Y","M","W"},0))</f>
        <v>0</v>
      </c>
      <c r="L459" s="0" t="b">
        <f aca="false">1-ISNA(MATCH(C459,{"R","Y","M","W"},0))</f>
        <v>0</v>
      </c>
      <c r="M459" s="0" t="b">
        <f aca="false">1-ISNA(MATCH(D459,{"R","Y","M","W"},0))</f>
        <v>0</v>
      </c>
      <c r="N459" s="0" t="b">
        <f aca="false">1-ISNA(MATCH(E459,{"R","Y","M","W"},0))</f>
        <v>0</v>
      </c>
      <c r="O459" s="0" t="b">
        <f aca="false">1-ISNA(MATCH(F459,{"R","Y","M","W"},0))</f>
        <v>0</v>
      </c>
      <c r="P459" s="0" t="b">
        <f aca="false">1-ISNA(MATCH(G459,{"R","Y","M","W"},0))</f>
        <v>0</v>
      </c>
      <c r="Q459" s="0" t="b">
        <f aca="false">1-ISNA(MATCH(H459,{"R","Y","M","W"},0))</f>
        <v>0</v>
      </c>
      <c r="R459" s="0" t="b">
        <f aca="false">1-ISNA(MATCH(I459,{"R","Y","M","W"},0))</f>
        <v>0</v>
      </c>
      <c r="T459" s="7" t="b">
        <f aca="false">1-ISNA(MATCH(B459,{"G","Y","C","W"},0))</f>
        <v>0</v>
      </c>
      <c r="U459" s="7" t="b">
        <f aca="false">1-ISNA(MATCH(C459,{"G","Y","C","W"},0))</f>
        <v>0</v>
      </c>
      <c r="V459" s="7" t="b">
        <f aca="false">1-ISNA(MATCH(D459,{"G","Y","C","W"},0))</f>
        <v>0</v>
      </c>
      <c r="W459" s="7" t="b">
        <f aca="false">1-ISNA(MATCH(E459,{"G","Y","C","W"},0))</f>
        <v>0</v>
      </c>
      <c r="X459" s="7" t="b">
        <f aca="false">1-ISNA(MATCH(F459,{"G","Y","C","W"},0))</f>
        <v>0</v>
      </c>
      <c r="Y459" s="7" t="b">
        <f aca="false">1-ISNA(MATCH(G459,{"G","Y","C","W"},0))</f>
        <v>0</v>
      </c>
      <c r="Z459" s="7" t="b">
        <f aca="false">1-ISNA(MATCH(H459,{"G","Y","C","W"},0))</f>
        <v>0</v>
      </c>
      <c r="AA459" s="7" t="b">
        <f aca="false">1-ISNA(MATCH(I459,{"G","Y","C","W"},0))</f>
        <v>0</v>
      </c>
      <c r="AC459" s="7" t="b">
        <f aca="false">1-ISNA(MATCH(B459,{"B","C","M","W"},0))</f>
        <v>0</v>
      </c>
      <c r="AD459" s="7" t="b">
        <f aca="false">1-ISNA(MATCH(C459,{"B","C","M","W"},0))</f>
        <v>0</v>
      </c>
      <c r="AE459" s="7" t="b">
        <f aca="false">1-ISNA(MATCH(D459,{"B","C","M","W"},0))</f>
        <v>0</v>
      </c>
      <c r="AF459" s="7" t="b">
        <f aca="false">1-ISNA(MATCH(E459,{"B","C","M","W"},0))</f>
        <v>0</v>
      </c>
      <c r="AG459" s="7" t="b">
        <f aca="false">1-ISNA(MATCH(F459,{"B","C","M","W"},0))</f>
        <v>0</v>
      </c>
      <c r="AH459" s="7" t="b">
        <f aca="false">1-ISNA(MATCH(G459,{"B","C","M","W"},0))</f>
        <v>0</v>
      </c>
      <c r="AI459" s="7" t="b">
        <f aca="false">1-ISNA(MATCH(H459,{"B","C","M","W"},0))</f>
        <v>0</v>
      </c>
      <c r="AJ459" s="7" t="b">
        <f aca="false">1-ISNA(MATCH(I459,{"B","C","M","W"},0))</f>
        <v>0</v>
      </c>
      <c r="AK459" s="6"/>
      <c r="AL459" s="0" t="str">
        <f aca="false">""&amp;K459&amp;L459&amp;M459&amp;N459&amp;O459&amp;P459&amp;Q459&amp;R459</f>
        <v>00000000</v>
      </c>
      <c r="AM459" s="6"/>
      <c r="AN459" s="0" t="str">
        <f aca="false">""&amp;T459&amp;U459&amp;V459&amp;W459&amp;X459&amp;Y459&amp;Z459&amp;AA459</f>
        <v>00000000</v>
      </c>
      <c r="AO459" s="6"/>
      <c r="AP459" s="0" t="str">
        <f aca="false">""&amp;AC459&amp;AD459&amp;AE459&amp;AF459&amp;AG459&amp;AH459&amp;AI459&amp;AJ459</f>
        <v>00000000</v>
      </c>
      <c r="AR459" s="2" t="str">
        <f aca="false">OFF</f>
        <v>                                        0b00000000, 0b00000000, 0b00000000, 0b00000000, 0b00000000, 0b00000000, 0b00000000, 0b00000000,</v>
      </c>
    </row>
    <row r="460" customFormat="false" ht="12.75" hidden="false" customHeight="false" outlineLevel="0" collapsed="false">
      <c r="A460" s="6"/>
      <c r="B460" s="5" t="s">
        <v>2</v>
      </c>
      <c r="C460" s="5" t="s">
        <v>2</v>
      </c>
      <c r="D460" s="5" t="s">
        <v>2</v>
      </c>
      <c r="E460" s="51" t="s">
        <v>12</v>
      </c>
      <c r="F460" s="5" t="s">
        <v>2</v>
      </c>
      <c r="G460" s="5" t="s">
        <v>2</v>
      </c>
      <c r="H460" s="5" t="s">
        <v>2</v>
      </c>
      <c r="I460" s="5" t="s">
        <v>2</v>
      </c>
      <c r="J460" s="6"/>
      <c r="K460" s="0" t="b">
        <f aca="false">1-ISNA(MATCH(B460,{"R","Y","M","W"},0))</f>
        <v>0</v>
      </c>
      <c r="L460" s="0" t="b">
        <f aca="false">1-ISNA(MATCH(C460,{"R","Y","M","W"},0))</f>
        <v>0</v>
      </c>
      <c r="M460" s="0" t="b">
        <f aca="false">1-ISNA(MATCH(D460,{"R","Y","M","W"},0))</f>
        <v>0</v>
      </c>
      <c r="N460" s="0" t="b">
        <f aca="false">1-ISNA(MATCH(E460,{"R","Y","M","W"},0))</f>
        <v>0</v>
      </c>
      <c r="O460" s="0" t="b">
        <f aca="false">1-ISNA(MATCH(F460,{"R","Y","M","W"},0))</f>
        <v>0</v>
      </c>
      <c r="P460" s="0" t="b">
        <f aca="false">1-ISNA(MATCH(G460,{"R","Y","M","W"},0))</f>
        <v>0</v>
      </c>
      <c r="Q460" s="0" t="b">
        <f aca="false">1-ISNA(MATCH(H460,{"R","Y","M","W"},0))</f>
        <v>0</v>
      </c>
      <c r="R460" s="0" t="b">
        <f aca="false">1-ISNA(MATCH(I460,{"R","Y","M","W"},0))</f>
        <v>0</v>
      </c>
      <c r="T460" s="7" t="b">
        <f aca="false">1-ISNA(MATCH(B460,{"G","Y","C","W"},0))</f>
        <v>0</v>
      </c>
      <c r="U460" s="7" t="b">
        <f aca="false">1-ISNA(MATCH(C460,{"G","Y","C","W"},0))</f>
        <v>0</v>
      </c>
      <c r="V460" s="7" t="b">
        <f aca="false">1-ISNA(MATCH(D460,{"G","Y","C","W"},0))</f>
        <v>0</v>
      </c>
      <c r="W460" s="7" t="b">
        <f aca="false">1-ISNA(MATCH(E460,{"G","Y","C","W"},0))</f>
        <v>0</v>
      </c>
      <c r="X460" s="7" t="b">
        <f aca="false">1-ISNA(MATCH(F460,{"G","Y","C","W"},0))</f>
        <v>0</v>
      </c>
      <c r="Y460" s="7" t="b">
        <f aca="false">1-ISNA(MATCH(G460,{"G","Y","C","W"},0))</f>
        <v>0</v>
      </c>
      <c r="Z460" s="7" t="b">
        <f aca="false">1-ISNA(MATCH(H460,{"G","Y","C","W"},0))</f>
        <v>0</v>
      </c>
      <c r="AA460" s="7" t="b">
        <f aca="false">1-ISNA(MATCH(I460,{"G","Y","C","W"},0))</f>
        <v>0</v>
      </c>
      <c r="AC460" s="7" t="b">
        <f aca="false">1-ISNA(MATCH(B460,{"B","C","M","W"},0))</f>
        <v>0</v>
      </c>
      <c r="AD460" s="7" t="b">
        <f aca="false">1-ISNA(MATCH(C460,{"B","C","M","W"},0))</f>
        <v>0</v>
      </c>
      <c r="AE460" s="7" t="b">
        <f aca="false">1-ISNA(MATCH(D460,{"B","C","M","W"},0))</f>
        <v>0</v>
      </c>
      <c r="AF460" s="7" t="b">
        <f aca="false">1-ISNA(MATCH(E460,{"B","C","M","W"},0))</f>
        <v>1</v>
      </c>
      <c r="AG460" s="7" t="b">
        <f aca="false">1-ISNA(MATCH(F460,{"B","C","M","W"},0))</f>
        <v>0</v>
      </c>
      <c r="AH460" s="7" t="b">
        <f aca="false">1-ISNA(MATCH(G460,{"B","C","M","W"},0))</f>
        <v>0</v>
      </c>
      <c r="AI460" s="7" t="b">
        <f aca="false">1-ISNA(MATCH(H460,{"B","C","M","W"},0))</f>
        <v>0</v>
      </c>
      <c r="AJ460" s="7" t="b">
        <f aca="false">1-ISNA(MATCH(I460,{"B","C","M","W"},0))</f>
        <v>0</v>
      </c>
      <c r="AK460" s="6"/>
      <c r="AL460" s="0" t="str">
        <f aca="false">""&amp;K460&amp;L460&amp;M460&amp;N460&amp;O460&amp;P460&amp;Q460&amp;R460</f>
        <v>00000000</v>
      </c>
      <c r="AM460" s="6"/>
      <c r="AN460" s="0" t="str">
        <f aca="false">""&amp;T460&amp;U460&amp;V460&amp;W460&amp;X460&amp;Y460&amp;Z460&amp;AA460</f>
        <v>00000000</v>
      </c>
      <c r="AO460" s="6"/>
      <c r="AP460" s="0" t="str">
        <f aca="false">""&amp;AC460&amp;AD460&amp;AE460&amp;AF460&amp;AG460&amp;AH460&amp;AI460&amp;AJ460</f>
        <v>00010000</v>
      </c>
      <c r="AQ460" s="6"/>
      <c r="AR460" s="2" t="str">
        <f aca="false">OFF</f>
        <v>                                        0b00000000, 0b00000000, 0b00000000, 0b00000000, 0b00000000, 0b00000000, 0b00000000, 0b00000000,</v>
      </c>
    </row>
    <row r="461" customFormat="false" ht="12.75" hidden="false" customHeight="false" outlineLevel="0" collapsed="false">
      <c r="A461" s="6"/>
      <c r="B461" s="5" t="s">
        <v>2</v>
      </c>
      <c r="C461" s="5" t="s">
        <v>2</v>
      </c>
      <c r="D461" s="5" t="s">
        <v>2</v>
      </c>
      <c r="E461" s="5" t="s">
        <v>2</v>
      </c>
      <c r="F461" s="5" t="s">
        <v>2</v>
      </c>
      <c r="G461" s="5" t="s">
        <v>2</v>
      </c>
      <c r="H461" s="5" t="s">
        <v>2</v>
      </c>
      <c r="I461" s="5" t="s">
        <v>2</v>
      </c>
      <c r="J461" s="6"/>
      <c r="K461" s="0" t="b">
        <f aca="false">1-ISNA(MATCH(B461,{"R","Y","M","W"},0))</f>
        <v>0</v>
      </c>
      <c r="L461" s="0" t="b">
        <f aca="false">1-ISNA(MATCH(C461,{"R","Y","M","W"},0))</f>
        <v>0</v>
      </c>
      <c r="M461" s="0" t="b">
        <f aca="false">1-ISNA(MATCH(D461,{"R","Y","M","W"},0))</f>
        <v>0</v>
      </c>
      <c r="N461" s="0" t="b">
        <f aca="false">1-ISNA(MATCH(E461,{"R","Y","M","W"},0))</f>
        <v>0</v>
      </c>
      <c r="O461" s="0" t="b">
        <f aca="false">1-ISNA(MATCH(F461,{"R","Y","M","W"},0))</f>
        <v>0</v>
      </c>
      <c r="P461" s="0" t="b">
        <f aca="false">1-ISNA(MATCH(G461,{"R","Y","M","W"},0))</f>
        <v>0</v>
      </c>
      <c r="Q461" s="0" t="b">
        <f aca="false">1-ISNA(MATCH(H461,{"R","Y","M","W"},0))</f>
        <v>0</v>
      </c>
      <c r="R461" s="0" t="b">
        <f aca="false">1-ISNA(MATCH(I461,{"R","Y","M","W"},0))</f>
        <v>0</v>
      </c>
      <c r="T461" s="7" t="b">
        <f aca="false">1-ISNA(MATCH(B461,{"G","Y","C","W"},0))</f>
        <v>0</v>
      </c>
      <c r="U461" s="7" t="b">
        <f aca="false">1-ISNA(MATCH(C461,{"G","Y","C","W"},0))</f>
        <v>0</v>
      </c>
      <c r="V461" s="7" t="b">
        <f aca="false">1-ISNA(MATCH(D461,{"G","Y","C","W"},0))</f>
        <v>0</v>
      </c>
      <c r="W461" s="7" t="b">
        <f aca="false">1-ISNA(MATCH(E461,{"G","Y","C","W"},0))</f>
        <v>0</v>
      </c>
      <c r="X461" s="7" t="b">
        <f aca="false">1-ISNA(MATCH(F461,{"G","Y","C","W"},0))</f>
        <v>0</v>
      </c>
      <c r="Y461" s="7" t="b">
        <f aca="false">1-ISNA(MATCH(G461,{"G","Y","C","W"},0))</f>
        <v>0</v>
      </c>
      <c r="Z461" s="7" t="b">
        <f aca="false">1-ISNA(MATCH(H461,{"G","Y","C","W"},0))</f>
        <v>0</v>
      </c>
      <c r="AA461" s="7" t="b">
        <f aca="false">1-ISNA(MATCH(I461,{"G","Y","C","W"},0))</f>
        <v>0</v>
      </c>
      <c r="AC461" s="7" t="b">
        <f aca="false">1-ISNA(MATCH(B461,{"B","C","M","W"},0))</f>
        <v>0</v>
      </c>
      <c r="AD461" s="7" t="b">
        <f aca="false">1-ISNA(MATCH(C461,{"B","C","M","W"},0))</f>
        <v>0</v>
      </c>
      <c r="AE461" s="7" t="b">
        <f aca="false">1-ISNA(MATCH(D461,{"B","C","M","W"},0))</f>
        <v>0</v>
      </c>
      <c r="AF461" s="7" t="b">
        <f aca="false">1-ISNA(MATCH(E461,{"B","C","M","W"},0))</f>
        <v>0</v>
      </c>
      <c r="AG461" s="7" t="b">
        <f aca="false">1-ISNA(MATCH(F461,{"B","C","M","W"},0))</f>
        <v>0</v>
      </c>
      <c r="AH461" s="7" t="b">
        <f aca="false">1-ISNA(MATCH(G461,{"B","C","M","W"},0))</f>
        <v>0</v>
      </c>
      <c r="AI461" s="7" t="b">
        <f aca="false">1-ISNA(MATCH(H461,{"B","C","M","W"},0))</f>
        <v>0</v>
      </c>
      <c r="AJ461" s="7" t="b">
        <f aca="false">1-ISNA(MATCH(I461,{"B","C","M","W"},0))</f>
        <v>0</v>
      </c>
      <c r="AK461" s="6"/>
      <c r="AL461" s="0" t="str">
        <f aca="false">""&amp;K461&amp;L461&amp;M461&amp;N461&amp;O461&amp;P461&amp;Q461&amp;R461</f>
        <v>00000000</v>
      </c>
      <c r="AM461" s="6"/>
      <c r="AN461" s="0" t="str">
        <f aca="false">""&amp;T461&amp;U461&amp;V461&amp;W461&amp;X461&amp;Y461&amp;Z461&amp;AA461</f>
        <v>00000000</v>
      </c>
      <c r="AO461" s="6"/>
      <c r="AP461" s="0" t="str">
        <f aca="false">""&amp;AC461&amp;AD461&amp;AE461&amp;AF461&amp;AG461&amp;AH461&amp;AI461&amp;AJ461</f>
        <v>00000000</v>
      </c>
      <c r="AQ461" s="6"/>
      <c r="AR461" s="2" t="str">
        <f aca="false">OFF</f>
        <v>                                        0b00000000, 0b00000000, 0b00000000, 0b00000000, 0b00000000, 0b00000000, 0b00000000, 0b00000000,</v>
      </c>
    </row>
    <row r="462" customFormat="false" ht="12.75" hidden="false" customHeight="false" outlineLevel="0" collapsed="false">
      <c r="A462" s="6"/>
      <c r="B462" s="5" t="s">
        <v>2</v>
      </c>
      <c r="C462" s="21" t="s">
        <v>2</v>
      </c>
      <c r="D462" s="5" t="s">
        <v>2</v>
      </c>
      <c r="E462" s="5" t="s">
        <v>2</v>
      </c>
      <c r="F462" s="5" t="s">
        <v>2</v>
      </c>
      <c r="G462" s="5" t="s">
        <v>2</v>
      </c>
      <c r="H462" s="5" t="s">
        <v>2</v>
      </c>
      <c r="I462" s="5" t="s">
        <v>2</v>
      </c>
      <c r="J462" s="6"/>
      <c r="K462" s="0" t="b">
        <f aca="false">1-ISNA(MATCH(B462,{"R","Y","M","W"},0))</f>
        <v>0</v>
      </c>
      <c r="L462" s="0" t="b">
        <f aca="false">1-ISNA(MATCH(C462,{"R","Y","M","W"},0))</f>
        <v>0</v>
      </c>
      <c r="M462" s="0" t="b">
        <f aca="false">1-ISNA(MATCH(D462,{"R","Y","M","W"},0))</f>
        <v>0</v>
      </c>
      <c r="N462" s="0" t="b">
        <f aca="false">1-ISNA(MATCH(E462,{"R","Y","M","W"},0))</f>
        <v>0</v>
      </c>
      <c r="O462" s="0" t="b">
        <f aca="false">1-ISNA(MATCH(F462,{"R","Y","M","W"},0))</f>
        <v>0</v>
      </c>
      <c r="P462" s="0" t="b">
        <f aca="false">1-ISNA(MATCH(G462,{"R","Y","M","W"},0))</f>
        <v>0</v>
      </c>
      <c r="Q462" s="0" t="b">
        <f aca="false">1-ISNA(MATCH(H462,{"R","Y","M","W"},0))</f>
        <v>0</v>
      </c>
      <c r="R462" s="0" t="b">
        <f aca="false">1-ISNA(MATCH(I462,{"R","Y","M","W"},0))</f>
        <v>0</v>
      </c>
      <c r="T462" s="7" t="b">
        <f aca="false">1-ISNA(MATCH(B462,{"G","Y","C","W"},0))</f>
        <v>0</v>
      </c>
      <c r="U462" s="7" t="b">
        <f aca="false">1-ISNA(MATCH(C462,{"G","Y","C","W"},0))</f>
        <v>0</v>
      </c>
      <c r="V462" s="7" t="b">
        <f aca="false">1-ISNA(MATCH(D462,{"G","Y","C","W"},0))</f>
        <v>0</v>
      </c>
      <c r="W462" s="7" t="b">
        <f aca="false">1-ISNA(MATCH(E462,{"G","Y","C","W"},0))</f>
        <v>0</v>
      </c>
      <c r="X462" s="7" t="b">
        <f aca="false">1-ISNA(MATCH(F462,{"G","Y","C","W"},0))</f>
        <v>0</v>
      </c>
      <c r="Y462" s="7" t="b">
        <f aca="false">1-ISNA(MATCH(G462,{"G","Y","C","W"},0))</f>
        <v>0</v>
      </c>
      <c r="Z462" s="7" t="b">
        <f aca="false">1-ISNA(MATCH(H462,{"G","Y","C","W"},0))</f>
        <v>0</v>
      </c>
      <c r="AA462" s="7" t="b">
        <f aca="false">1-ISNA(MATCH(I462,{"G","Y","C","W"},0))</f>
        <v>0</v>
      </c>
      <c r="AC462" s="7" t="b">
        <f aca="false">1-ISNA(MATCH(B462,{"B","C","M","W"},0))</f>
        <v>0</v>
      </c>
      <c r="AD462" s="7" t="b">
        <f aca="false">1-ISNA(MATCH(C462,{"B","C","M","W"},0))</f>
        <v>0</v>
      </c>
      <c r="AE462" s="7" t="b">
        <f aca="false">1-ISNA(MATCH(D462,{"B","C","M","W"},0))</f>
        <v>0</v>
      </c>
      <c r="AF462" s="7" t="b">
        <f aca="false">1-ISNA(MATCH(E462,{"B","C","M","W"},0))</f>
        <v>0</v>
      </c>
      <c r="AG462" s="7" t="b">
        <f aca="false">1-ISNA(MATCH(F462,{"B","C","M","W"},0))</f>
        <v>0</v>
      </c>
      <c r="AH462" s="7" t="b">
        <f aca="false">1-ISNA(MATCH(G462,{"B","C","M","W"},0))</f>
        <v>0</v>
      </c>
      <c r="AI462" s="7" t="b">
        <f aca="false">1-ISNA(MATCH(H462,{"B","C","M","W"},0))</f>
        <v>0</v>
      </c>
      <c r="AJ462" s="7" t="b">
        <f aca="false">1-ISNA(MATCH(I462,{"B","C","M","W"},0))</f>
        <v>0</v>
      </c>
      <c r="AK462" s="6"/>
      <c r="AL462" s="0" t="str">
        <f aca="false">""&amp;K462&amp;L462&amp;M462&amp;N462&amp;O462&amp;P462&amp;Q462&amp;R462</f>
        <v>00000000</v>
      </c>
      <c r="AM462" s="6"/>
      <c r="AN462" s="0" t="str">
        <f aca="false">""&amp;T462&amp;U462&amp;V462&amp;W462&amp;X462&amp;Y462&amp;Z462&amp;AA462</f>
        <v>00000000</v>
      </c>
      <c r="AO462" s="6"/>
      <c r="AP462" s="0" t="str">
        <f aca="false">""&amp;AC462&amp;AD462&amp;AE462&amp;AF462&amp;AG462&amp;AH462&amp;AI462&amp;AJ462</f>
        <v>00000000</v>
      </c>
      <c r="AQ462" s="6"/>
      <c r="AR462" s="2" t="str">
        <f aca="false">OFF</f>
        <v>                                        0b00000000, 0b00000000, 0b00000000, 0b00000000, 0b00000000, 0b00000000, 0b00000000, 0b00000000,</v>
      </c>
    </row>
    <row r="463" customFormat="false" ht="12.75" hidden="false" customHeight="false" outlineLevel="0" collapsed="false">
      <c r="A463" s="6"/>
      <c r="B463" s="5" t="s">
        <v>2</v>
      </c>
      <c r="C463" s="5" t="s">
        <v>2</v>
      </c>
      <c r="D463" s="5" t="s">
        <v>2</v>
      </c>
      <c r="E463" s="5" t="s">
        <v>2</v>
      </c>
      <c r="F463" s="5" t="s">
        <v>2</v>
      </c>
      <c r="G463" s="5" t="s">
        <v>2</v>
      </c>
      <c r="H463" s="5" t="s">
        <v>2</v>
      </c>
      <c r="I463" s="5" t="s">
        <v>2</v>
      </c>
      <c r="J463" s="6"/>
      <c r="K463" s="0" t="b">
        <f aca="false">1-ISNA(MATCH(B463,{"R","Y","M","W"},0))</f>
        <v>0</v>
      </c>
      <c r="L463" s="0" t="b">
        <f aca="false">1-ISNA(MATCH(C463,{"R","Y","M","W"},0))</f>
        <v>0</v>
      </c>
      <c r="M463" s="0" t="b">
        <f aca="false">1-ISNA(MATCH(D463,{"R","Y","M","W"},0))</f>
        <v>0</v>
      </c>
      <c r="N463" s="0" t="b">
        <f aca="false">1-ISNA(MATCH(E463,{"R","Y","M","W"},0))</f>
        <v>0</v>
      </c>
      <c r="O463" s="0" t="b">
        <f aca="false">1-ISNA(MATCH(F463,{"R","Y","M","W"},0))</f>
        <v>0</v>
      </c>
      <c r="P463" s="0" t="b">
        <f aca="false">1-ISNA(MATCH(G463,{"R","Y","M","W"},0))</f>
        <v>0</v>
      </c>
      <c r="Q463" s="0" t="b">
        <f aca="false">1-ISNA(MATCH(H463,{"R","Y","M","W"},0))</f>
        <v>0</v>
      </c>
      <c r="R463" s="0" t="b">
        <f aca="false">1-ISNA(MATCH(I463,{"R","Y","M","W"},0))</f>
        <v>0</v>
      </c>
      <c r="T463" s="7" t="b">
        <f aca="false">1-ISNA(MATCH(B463,{"G","Y","C","W"},0))</f>
        <v>0</v>
      </c>
      <c r="U463" s="7" t="b">
        <f aca="false">1-ISNA(MATCH(C463,{"G","Y","C","W"},0))</f>
        <v>0</v>
      </c>
      <c r="V463" s="7" t="b">
        <f aca="false">1-ISNA(MATCH(D463,{"G","Y","C","W"},0))</f>
        <v>0</v>
      </c>
      <c r="W463" s="7" t="b">
        <f aca="false">1-ISNA(MATCH(E463,{"G","Y","C","W"},0))</f>
        <v>0</v>
      </c>
      <c r="X463" s="7" t="b">
        <f aca="false">1-ISNA(MATCH(F463,{"G","Y","C","W"},0))</f>
        <v>0</v>
      </c>
      <c r="Y463" s="7" t="b">
        <f aca="false">1-ISNA(MATCH(G463,{"G","Y","C","W"},0))</f>
        <v>0</v>
      </c>
      <c r="Z463" s="7" t="b">
        <f aca="false">1-ISNA(MATCH(H463,{"G","Y","C","W"},0))</f>
        <v>0</v>
      </c>
      <c r="AA463" s="7" t="b">
        <f aca="false">1-ISNA(MATCH(I463,{"G","Y","C","W"},0))</f>
        <v>0</v>
      </c>
      <c r="AC463" s="7" t="b">
        <f aca="false">1-ISNA(MATCH(B463,{"B","C","M","W"},0))</f>
        <v>0</v>
      </c>
      <c r="AD463" s="7" t="b">
        <f aca="false">1-ISNA(MATCH(C463,{"B","C","M","W"},0))</f>
        <v>0</v>
      </c>
      <c r="AE463" s="7" t="b">
        <f aca="false">1-ISNA(MATCH(D463,{"B","C","M","W"},0))</f>
        <v>0</v>
      </c>
      <c r="AF463" s="7" t="b">
        <f aca="false">1-ISNA(MATCH(E463,{"B","C","M","W"},0))</f>
        <v>0</v>
      </c>
      <c r="AG463" s="7" t="b">
        <f aca="false">1-ISNA(MATCH(F463,{"B","C","M","W"},0))</f>
        <v>0</v>
      </c>
      <c r="AH463" s="7" t="b">
        <f aca="false">1-ISNA(MATCH(G463,{"B","C","M","W"},0))</f>
        <v>0</v>
      </c>
      <c r="AI463" s="7" t="b">
        <f aca="false">1-ISNA(MATCH(H463,{"B","C","M","W"},0))</f>
        <v>0</v>
      </c>
      <c r="AJ463" s="7" t="b">
        <f aca="false">1-ISNA(MATCH(I463,{"B","C","M","W"},0))</f>
        <v>0</v>
      </c>
      <c r="AK463" s="6"/>
      <c r="AL463" s="0" t="str">
        <f aca="false">""&amp;K463&amp;L463&amp;M463&amp;N463&amp;O463&amp;P463&amp;Q463&amp;R463</f>
        <v>00000000</v>
      </c>
      <c r="AM463" s="6"/>
      <c r="AN463" s="0" t="str">
        <f aca="false">""&amp;T463&amp;U463&amp;V463&amp;W463&amp;X463&amp;Y463&amp;Z463&amp;AA463</f>
        <v>00000000</v>
      </c>
      <c r="AO463" s="6"/>
      <c r="AP463" s="0" t="str">
        <f aca="false">""&amp;AC463&amp;AD463&amp;AE463&amp;AF463&amp;AG463&amp;AH463&amp;AI463&amp;AJ463</f>
        <v>00000000</v>
      </c>
      <c r="AQ463" s="6"/>
      <c r="AR463" s="2" t="str">
        <f aca="false">OFF</f>
        <v>                                        0b00000000, 0b00000000, 0b00000000, 0b00000000, 0b00000000, 0b00000000, 0b00000000, 0b00000000,</v>
      </c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</row>
    <row r="464" customFormat="false" ht="12.75" hidden="false" customHeight="false" outlineLevel="0" collapsed="false">
      <c r="A464" s="6"/>
      <c r="B464" s="17" t="str">
        <f aca="false">"                                        0b"&amp;AL463&amp;", 0b"&amp;AL462&amp;", 0b"&amp;AL461&amp;", 0b"&amp;AL460&amp;", 0b"&amp;AL459&amp;", 0b"&amp;AL458&amp;", 0b"&amp;AL457&amp;", 0b"&amp;AL456&amp;","</f>
        <v>                                        0b00000000, 0b00000000, 0b00000000, 0b00000000, 0b00000000, 0b00000000, 0b00000000, 0b00000000,</v>
      </c>
      <c r="C464" s="7"/>
      <c r="D464" s="7"/>
      <c r="E464" s="7"/>
      <c r="F464" s="7"/>
      <c r="G464" s="7"/>
      <c r="H464" s="7"/>
      <c r="I464" s="7"/>
      <c r="J464" s="6"/>
      <c r="T464" s="7"/>
      <c r="U464" s="7"/>
      <c r="V464" s="7"/>
      <c r="W464" s="7"/>
      <c r="X464" s="7"/>
      <c r="Y464" s="7"/>
      <c r="Z464" s="7"/>
      <c r="AA464" s="7"/>
      <c r="AC464" s="7"/>
      <c r="AD464" s="7"/>
      <c r="AE464" s="7"/>
      <c r="AF464" s="7"/>
      <c r="AG464" s="7"/>
      <c r="AH464" s="7"/>
      <c r="AI464" s="7"/>
      <c r="AJ464" s="7"/>
      <c r="AK464" s="6"/>
      <c r="AM464" s="6"/>
      <c r="AO464" s="6"/>
      <c r="AQ464" s="6"/>
      <c r="AR464" s="2" t="str">
        <f aca="false">OFF</f>
        <v>                                        0b00000000, 0b00000000, 0b00000000, 0b00000000, 0b00000000, 0b00000000, 0b00000000, 0b00000000,</v>
      </c>
    </row>
    <row r="465" customFormat="false" ht="12.75" hidden="false" customHeight="false" outlineLevel="0" collapsed="false">
      <c r="A465" s="6"/>
      <c r="B465" s="18" t="str">
        <f aca="false">"                                        0b"&amp;AN463&amp;", 0b"&amp;AN462&amp;", 0b"&amp;AN461&amp;", 0b"&amp;AN460&amp;", 0b"&amp;AN459&amp;", 0b"&amp;AN458&amp;", 0b"&amp;AN457&amp;", 0b"&amp;AN456&amp;","</f>
        <v>                                        0b00000000, 0b00000000, 0b00000000, 0b00000000, 0b00000000, 0b00000000, 0b00000000, 0b00000000,</v>
      </c>
      <c r="C465" s="7"/>
      <c r="D465" s="7"/>
      <c r="E465" s="7"/>
      <c r="F465" s="7"/>
      <c r="G465" s="7"/>
      <c r="H465" s="7"/>
      <c r="I465" s="7"/>
      <c r="AQ465" s="6"/>
      <c r="AR465" s="2" t="str">
        <f aca="false">B464</f>
        <v>                                        0b00000000, 0b00000000, 0b00000000, 0b00000000, 0b00000000, 0b00000000, 0b00000000, 0b00000000,</v>
      </c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</row>
    <row r="466" customFormat="false" ht="12.75" hidden="false" customHeight="false" outlineLevel="0" collapsed="false">
      <c r="A466" s="6"/>
      <c r="B466" s="19" t="str">
        <f aca="false">"                                        0b"&amp;AP463&amp;", 0b"&amp;AP462&amp;", 0b"&amp;AP461&amp;", 0b"&amp;AP460&amp;", 0b"&amp;AP459&amp;", 0b"&amp;AP458&amp;", 0b"&amp;AP457&amp;", 0b"&amp;AP456&amp;","</f>
        <v>                                        0b00000000, 0b00000000, 0b00000000, 0b00010000, 0b00000000, 0b00000000, 0b00000000, 0b00000000,</v>
      </c>
      <c r="C466" s="7"/>
      <c r="D466" s="7"/>
      <c r="E466" s="7"/>
      <c r="F466" s="7"/>
      <c r="G466" s="7"/>
      <c r="H466" s="7"/>
      <c r="I466" s="7"/>
      <c r="AQ466" s="6"/>
      <c r="AR466" s="2" t="str">
        <f aca="false">OFF</f>
        <v>                                        0b00000000, 0b00000000, 0b00000000, 0b00000000, 0b00000000, 0b00000000, 0b00000000, 0b00000000,</v>
      </c>
    </row>
    <row r="467" customFormat="false" ht="12.75" hidden="false" customHeight="false" outlineLevel="0" collapsed="false">
      <c r="A467" s="6"/>
      <c r="B467" s="7"/>
      <c r="C467" s="7"/>
      <c r="D467" s="7"/>
      <c r="E467" s="7"/>
      <c r="F467" s="7"/>
      <c r="G467" s="7"/>
      <c r="H467" s="7"/>
      <c r="I467" s="7"/>
      <c r="AQ467" s="6"/>
      <c r="AR467" s="2" t="s">
        <v>6</v>
      </c>
    </row>
    <row r="468" customFormat="false" ht="12.75" hidden="false" customHeight="false" outlineLevel="0" collapsed="false">
      <c r="A468" s="6"/>
      <c r="B468" s="7"/>
      <c r="C468" s="7"/>
      <c r="D468" s="7"/>
      <c r="E468" s="7"/>
      <c r="F468" s="7"/>
      <c r="G468" s="7"/>
      <c r="H468" s="7"/>
      <c r="I468" s="7"/>
      <c r="AQ468" s="6"/>
      <c r="AR468" s="2" t="str">
        <f aca="false">OFF</f>
        <v>                                        0b00000000, 0b00000000, 0b00000000, 0b00000000, 0b00000000, 0b00000000, 0b00000000, 0b00000000,</v>
      </c>
    </row>
    <row r="469" customFormat="false" ht="12.75" hidden="false" customHeight="false" outlineLevel="0" collapsed="false">
      <c r="A469" s="6"/>
      <c r="B469" s="7"/>
      <c r="C469" s="7"/>
      <c r="D469" s="7"/>
      <c r="E469" s="7"/>
      <c r="F469" s="7"/>
      <c r="G469" s="7"/>
      <c r="H469" s="7"/>
      <c r="I469" s="7"/>
      <c r="AR469" s="2" t="str">
        <f aca="false">OFF</f>
        <v>                                        0b00000000, 0b00000000, 0b00000000, 0b00000000, 0b00000000, 0b00000000, 0b00000000, 0b00000000,</v>
      </c>
    </row>
    <row r="470" customFormat="false" ht="12.75" hidden="false" customHeight="false" outlineLevel="0" collapsed="false">
      <c r="B470" s="7"/>
      <c r="C470" s="7"/>
      <c r="D470" s="7"/>
      <c r="E470" s="7"/>
      <c r="F470" s="7"/>
      <c r="G470" s="7"/>
      <c r="H470" s="7"/>
      <c r="I470" s="7"/>
      <c r="AR470" s="2" t="str">
        <f aca="false">OFF</f>
        <v>                                        0b00000000, 0b00000000, 0b00000000, 0b00000000, 0b00000000, 0b00000000, 0b00000000, 0b00000000,</v>
      </c>
    </row>
    <row r="471" customFormat="false" ht="12.75" hidden="false" customHeight="false" outlineLevel="0" collapsed="false">
      <c r="A471" s="6"/>
      <c r="B471" s="7"/>
      <c r="C471" s="7"/>
      <c r="D471" s="7"/>
      <c r="E471" s="7"/>
      <c r="F471" s="7"/>
      <c r="G471" s="7"/>
      <c r="H471" s="7"/>
      <c r="I471" s="7"/>
      <c r="AQ471" s="6"/>
      <c r="AR471" s="2" t="str">
        <f aca="false">OFF</f>
        <v>                                        0b00000000, 0b00000000, 0b00000000, 0b00000000, 0b00000000, 0b00000000, 0b00000000, 0b00000000,</v>
      </c>
    </row>
    <row r="472" customFormat="false" ht="12.75" hidden="false" customHeight="false" outlineLevel="0" collapsed="false">
      <c r="A472" s="6"/>
      <c r="B472" s="7"/>
      <c r="C472" s="7"/>
      <c r="D472" s="7"/>
      <c r="E472" s="7"/>
      <c r="F472" s="7"/>
      <c r="G472" s="7"/>
      <c r="H472" s="7"/>
      <c r="I472" s="7"/>
      <c r="AQ472" s="6"/>
      <c r="AR472" s="2" t="str">
        <f aca="false">OFF</f>
        <v>                                        0b00000000, 0b00000000, 0b00000000, 0b00000000, 0b00000000, 0b00000000, 0b00000000, 0b00000000,</v>
      </c>
    </row>
    <row r="473" customFormat="false" ht="12.75" hidden="false" customHeight="false" outlineLevel="0" collapsed="false">
      <c r="A473" s="6"/>
      <c r="B473" s="7"/>
      <c r="C473" s="7"/>
      <c r="D473" s="7"/>
      <c r="E473" s="7"/>
      <c r="F473" s="7"/>
      <c r="G473" s="7"/>
      <c r="H473" s="7"/>
      <c r="I473" s="7"/>
      <c r="AQ473" s="6"/>
      <c r="AR473" s="2" t="str">
        <f aca="false">OFF</f>
        <v>                                        0b00000000, 0b00000000, 0b00000000, 0b00000000, 0b00000000, 0b00000000, 0b00000000, 0b00000000,</v>
      </c>
    </row>
    <row r="474" customFormat="false" ht="12.75" hidden="false" customHeight="false" outlineLevel="0" collapsed="false">
      <c r="A474" s="6"/>
      <c r="B474" s="7"/>
      <c r="C474" s="7"/>
      <c r="D474" s="7"/>
      <c r="E474" s="7"/>
      <c r="F474" s="7"/>
      <c r="G474" s="7"/>
      <c r="H474" s="7"/>
      <c r="I474" s="7"/>
      <c r="AQ474" s="6"/>
      <c r="AR474" s="2" t="str">
        <f aca="false">B465</f>
        <v>                                        0b00000000, 0b00000000, 0b00000000, 0b00000000, 0b00000000, 0b00000000, 0b00000000, 0b00000000,</v>
      </c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</row>
    <row r="475" customFormat="false" ht="12.75" hidden="false" customHeight="false" outlineLevel="0" collapsed="false">
      <c r="A475" s="6"/>
      <c r="B475" s="7"/>
      <c r="C475" s="7"/>
      <c r="D475" s="7"/>
      <c r="E475" s="7"/>
      <c r="F475" s="7"/>
      <c r="G475" s="7"/>
      <c r="H475" s="7"/>
      <c r="I475" s="7"/>
      <c r="AQ475" s="6"/>
      <c r="AR475" s="2" t="str">
        <f aca="false">OFF</f>
        <v>                                        0b00000000, 0b00000000, 0b00000000, 0b00000000, 0b00000000, 0b00000000, 0b00000000, 0b00000000,</v>
      </c>
    </row>
    <row r="476" customFormat="false" ht="12.75" hidden="false" customHeight="false" outlineLevel="0" collapsed="false">
      <c r="A476" s="6"/>
      <c r="B476" s="7"/>
      <c r="C476" s="7"/>
      <c r="D476" s="7"/>
      <c r="E476" s="7"/>
      <c r="F476" s="7"/>
      <c r="G476" s="7"/>
      <c r="H476" s="7"/>
      <c r="I476" s="7"/>
      <c r="AQ476" s="6"/>
      <c r="AR476" s="2" t="s">
        <v>7</v>
      </c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</row>
    <row r="477" customFormat="false" ht="12.75" hidden="false" customHeight="false" outlineLevel="0" collapsed="false">
      <c r="A477" s="6"/>
      <c r="B477" s="7"/>
      <c r="C477" s="7"/>
      <c r="D477" s="7"/>
      <c r="E477" s="7"/>
      <c r="F477" s="7"/>
      <c r="G477" s="7"/>
      <c r="H477" s="7"/>
      <c r="I477" s="7"/>
      <c r="AQ477" s="6"/>
      <c r="AR477" s="2" t="str">
        <f aca="false">OFF</f>
        <v>                                        0b00000000, 0b00000000, 0b00000000, 0b00000000, 0b00000000, 0b00000000, 0b00000000, 0b00000000,</v>
      </c>
    </row>
    <row r="478" customFormat="false" ht="12.75" hidden="false" customHeight="false" outlineLevel="0" collapsed="false">
      <c r="A478" s="6"/>
      <c r="B478" s="7"/>
      <c r="C478" s="7"/>
      <c r="D478" s="7"/>
      <c r="E478" s="7"/>
      <c r="F478" s="7"/>
      <c r="G478" s="7"/>
      <c r="H478" s="7"/>
      <c r="I478" s="7"/>
      <c r="AR478" s="2" t="str">
        <f aca="false">OFF</f>
        <v>                                        0b00000000, 0b00000000, 0b00000000, 0b00000000, 0b00000000, 0b00000000, 0b00000000, 0b00000000,</v>
      </c>
    </row>
    <row r="479" customFormat="false" ht="12.75" hidden="false" customHeight="false" outlineLevel="0" collapsed="false">
      <c r="B479" s="7"/>
      <c r="C479" s="7"/>
      <c r="D479" s="7"/>
      <c r="E479" s="7"/>
      <c r="F479" s="7"/>
      <c r="G479" s="7"/>
      <c r="H479" s="7"/>
      <c r="I479" s="7"/>
      <c r="AR479" s="2" t="str">
        <f aca="false">OFF</f>
        <v>                                        0b00000000, 0b00000000, 0b00000000, 0b00000000, 0b00000000, 0b00000000, 0b00000000, 0b00000000,</v>
      </c>
    </row>
    <row r="480" customFormat="false" ht="12.75" hidden="false" customHeight="false" outlineLevel="0" collapsed="false">
      <c r="A480" s="6"/>
      <c r="B480" s="7"/>
      <c r="C480" s="7"/>
      <c r="D480" s="7"/>
      <c r="E480" s="7"/>
      <c r="F480" s="7"/>
      <c r="G480" s="7"/>
      <c r="H480" s="7"/>
      <c r="I480" s="7"/>
      <c r="AQ480" s="6"/>
      <c r="AR480" s="2" t="str">
        <f aca="false">OFF</f>
        <v>                                        0b00000000, 0b00000000, 0b00000000, 0b00000000, 0b00000000, 0b00000000, 0b00000000, 0b00000000,</v>
      </c>
    </row>
    <row r="481" customFormat="false" ht="12.75" hidden="false" customHeight="false" outlineLevel="0" collapsed="false">
      <c r="A481" s="6"/>
      <c r="B481" s="7"/>
      <c r="C481" s="7"/>
      <c r="D481" s="7"/>
      <c r="E481" s="7"/>
      <c r="F481" s="7"/>
      <c r="G481" s="7"/>
      <c r="H481" s="7"/>
      <c r="I481" s="7"/>
      <c r="AQ481" s="6"/>
      <c r="AR481" s="2" t="str">
        <f aca="false">OFF</f>
        <v>                                        0b00000000, 0b00000000, 0b00000000, 0b00000000, 0b00000000, 0b00000000, 0b00000000, 0b00000000,</v>
      </c>
    </row>
    <row r="482" customFormat="false" ht="12.75" hidden="false" customHeight="false" outlineLevel="0" collapsed="false">
      <c r="A482" s="6"/>
      <c r="B482" s="7"/>
      <c r="C482" s="7"/>
      <c r="D482" s="7"/>
      <c r="E482" s="7"/>
      <c r="F482" s="7"/>
      <c r="G482" s="7"/>
      <c r="H482" s="7"/>
      <c r="I482" s="7"/>
      <c r="AQ482" s="6"/>
      <c r="AR482" s="2" t="str">
        <f aca="false">OFF</f>
        <v>                                        0b00000000, 0b00000000, 0b00000000, 0b00000000, 0b00000000, 0b00000000, 0b00000000, 0b00000000,</v>
      </c>
    </row>
    <row r="483" customFormat="false" ht="12.75" hidden="false" customHeight="false" outlineLevel="0" collapsed="false">
      <c r="A483" s="6"/>
      <c r="B483" s="7"/>
      <c r="C483" s="7"/>
      <c r="D483" s="7"/>
      <c r="E483" s="7"/>
      <c r="F483" s="7"/>
      <c r="G483" s="7"/>
      <c r="H483" s="7"/>
      <c r="I483" s="7"/>
      <c r="AQ483" s="6"/>
      <c r="AR483" s="2" t="str">
        <f aca="false">B466</f>
        <v>                                        0b00000000, 0b00000000, 0b00000000, 0b00010000, 0b00000000, 0b00000000, 0b00000000, 0b00000000,</v>
      </c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</row>
    <row r="484" customFormat="false" ht="12.75" hidden="false" customHeight="false" outlineLevel="0" collapsed="false">
      <c r="A484" s="6"/>
      <c r="AQ484" s="6"/>
      <c r="AR484" s="2" t="str">
        <f aca="false">OFF</f>
        <v>                                        0b00000000, 0b00000000, 0b00000000, 0b00000000, 0b00000000, 0b00000000, 0b00000000, 0b00000000,</v>
      </c>
    </row>
    <row r="485" customFormat="false" ht="12.75" hidden="false" customHeight="false" outlineLevel="0" collapsed="false">
      <c r="A485" s="6"/>
      <c r="B485" s="5" t="s">
        <v>2</v>
      </c>
      <c r="C485" s="5" t="s">
        <v>2</v>
      </c>
      <c r="D485" s="5" t="s">
        <v>2</v>
      </c>
      <c r="E485" s="5" t="s">
        <v>2</v>
      </c>
      <c r="F485" s="5" t="s">
        <v>2</v>
      </c>
      <c r="G485" s="5" t="s">
        <v>2</v>
      </c>
      <c r="H485" s="5" t="s">
        <v>2</v>
      </c>
      <c r="I485" s="5" t="s">
        <v>2</v>
      </c>
      <c r="J485" s="6"/>
      <c r="K485" s="0" t="b">
        <f aca="false">1-ISNA(MATCH(B485,{"R","Y","M","W"},0))</f>
        <v>0</v>
      </c>
      <c r="L485" s="0" t="b">
        <f aca="false">1-ISNA(MATCH(C485,{"R","Y","M","W"},0))</f>
        <v>0</v>
      </c>
      <c r="M485" s="0" t="b">
        <f aca="false">1-ISNA(MATCH(D485,{"R","Y","M","W"},0))</f>
        <v>0</v>
      </c>
      <c r="N485" s="0" t="b">
        <f aca="false">1-ISNA(MATCH(E485,{"R","Y","M","W"},0))</f>
        <v>0</v>
      </c>
      <c r="O485" s="0" t="b">
        <f aca="false">1-ISNA(MATCH(F485,{"R","Y","M","W"},0))</f>
        <v>0</v>
      </c>
      <c r="P485" s="0" t="b">
        <f aca="false">1-ISNA(MATCH(G485,{"R","Y","M","W"},0))</f>
        <v>0</v>
      </c>
      <c r="Q485" s="0" t="b">
        <f aca="false">1-ISNA(MATCH(H485,{"R","Y","M","W"},0))</f>
        <v>0</v>
      </c>
      <c r="R485" s="0" t="b">
        <f aca="false">1-ISNA(MATCH(I485,{"R","Y","M","W"},0))</f>
        <v>0</v>
      </c>
      <c r="T485" s="7" t="b">
        <f aca="false">1-ISNA(MATCH(B485,{"G","Y","C","W"},0))</f>
        <v>0</v>
      </c>
      <c r="U485" s="7" t="b">
        <f aca="false">1-ISNA(MATCH(C485,{"G","Y","C","W"},0))</f>
        <v>0</v>
      </c>
      <c r="V485" s="7" t="b">
        <f aca="false">1-ISNA(MATCH(D485,{"G","Y","C","W"},0))</f>
        <v>0</v>
      </c>
      <c r="W485" s="7" t="b">
        <f aca="false">1-ISNA(MATCH(E485,{"G","Y","C","W"},0))</f>
        <v>0</v>
      </c>
      <c r="X485" s="7" t="b">
        <f aca="false">1-ISNA(MATCH(F485,{"G","Y","C","W"},0))</f>
        <v>0</v>
      </c>
      <c r="Y485" s="7" t="b">
        <f aca="false">1-ISNA(MATCH(G485,{"G","Y","C","W"},0))</f>
        <v>0</v>
      </c>
      <c r="Z485" s="7" t="b">
        <f aca="false">1-ISNA(MATCH(H485,{"G","Y","C","W"},0))</f>
        <v>0</v>
      </c>
      <c r="AA485" s="7" t="b">
        <f aca="false">1-ISNA(MATCH(I485,{"G","Y","C","W"},0))</f>
        <v>0</v>
      </c>
      <c r="AC485" s="7" t="b">
        <f aca="false">1-ISNA(MATCH(B485,{"B","C","M","W"},0))</f>
        <v>0</v>
      </c>
      <c r="AD485" s="7" t="b">
        <f aca="false">1-ISNA(MATCH(C485,{"B","C","M","W"},0))</f>
        <v>0</v>
      </c>
      <c r="AE485" s="7" t="b">
        <f aca="false">1-ISNA(MATCH(D485,{"B","C","M","W"},0))</f>
        <v>0</v>
      </c>
      <c r="AF485" s="7" t="b">
        <f aca="false">1-ISNA(MATCH(E485,{"B","C","M","W"},0))</f>
        <v>0</v>
      </c>
      <c r="AG485" s="7" t="b">
        <f aca="false">1-ISNA(MATCH(F485,{"B","C","M","W"},0))</f>
        <v>0</v>
      </c>
      <c r="AH485" s="7" t="b">
        <f aca="false">1-ISNA(MATCH(G485,{"B","C","M","W"},0))</f>
        <v>0</v>
      </c>
      <c r="AI485" s="7" t="b">
        <f aca="false">1-ISNA(MATCH(H485,{"B","C","M","W"},0))</f>
        <v>0</v>
      </c>
      <c r="AJ485" s="7" t="b">
        <f aca="false">1-ISNA(MATCH(I485,{"B","C","M","W"},0))</f>
        <v>0</v>
      </c>
      <c r="AK485" s="6"/>
      <c r="AL485" s="0" t="str">
        <f aca="false">""&amp;K485&amp;L485&amp;M485&amp;N485&amp;O485&amp;P485&amp;Q485&amp;R485</f>
        <v>00000000</v>
      </c>
      <c r="AN485" s="0" t="str">
        <f aca="false">""&amp;T485&amp;U485&amp;V485&amp;W485&amp;X485&amp;Y485&amp;Z485&amp;AA485</f>
        <v>00000000</v>
      </c>
      <c r="AP485" s="0" t="str">
        <f aca="false">""&amp;AC485&amp;AD485&amp;AE485&amp;AF485&amp;AG485&amp;AH485&amp;AI485&amp;AJ485</f>
        <v>00000000</v>
      </c>
      <c r="AQ485" s="0" t="n">
        <f aca="false">AQ456+1</f>
        <v>15</v>
      </c>
      <c r="AR485" s="2" t="s">
        <v>8</v>
      </c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</row>
    <row r="486" customFormat="false" ht="12.75" hidden="false" customHeight="false" outlineLevel="0" collapsed="false">
      <c r="A486" s="6"/>
      <c r="B486" s="5" t="s">
        <v>2</v>
      </c>
      <c r="C486" s="5" t="s">
        <v>2</v>
      </c>
      <c r="D486" s="5" t="s">
        <v>2</v>
      </c>
      <c r="E486" s="5" t="s">
        <v>2</v>
      </c>
      <c r="F486" s="5" t="s">
        <v>2</v>
      </c>
      <c r="G486" s="5" t="s">
        <v>2</v>
      </c>
      <c r="H486" s="5" t="s">
        <v>2</v>
      </c>
      <c r="I486" s="5" t="s">
        <v>2</v>
      </c>
      <c r="J486" s="6"/>
      <c r="K486" s="0" t="b">
        <f aca="false">1-ISNA(MATCH(B486,{"R","Y","M","W"},0))</f>
        <v>0</v>
      </c>
      <c r="L486" s="0" t="b">
        <f aca="false">1-ISNA(MATCH(C486,{"R","Y","M","W"},0))</f>
        <v>0</v>
      </c>
      <c r="M486" s="0" t="b">
        <f aca="false">1-ISNA(MATCH(D486,{"R","Y","M","W"},0))</f>
        <v>0</v>
      </c>
      <c r="N486" s="0" t="b">
        <f aca="false">1-ISNA(MATCH(E486,{"R","Y","M","W"},0))</f>
        <v>0</v>
      </c>
      <c r="O486" s="0" t="b">
        <f aca="false">1-ISNA(MATCH(F486,{"R","Y","M","W"},0))</f>
        <v>0</v>
      </c>
      <c r="P486" s="0" t="b">
        <f aca="false">1-ISNA(MATCH(G486,{"R","Y","M","W"},0))</f>
        <v>0</v>
      </c>
      <c r="Q486" s="0" t="b">
        <f aca="false">1-ISNA(MATCH(H486,{"R","Y","M","W"},0))</f>
        <v>0</v>
      </c>
      <c r="R486" s="0" t="b">
        <f aca="false">1-ISNA(MATCH(I486,{"R","Y","M","W"},0))</f>
        <v>0</v>
      </c>
      <c r="T486" s="7" t="b">
        <f aca="false">1-ISNA(MATCH(B486,{"G","Y","C","W"},0))</f>
        <v>0</v>
      </c>
      <c r="U486" s="7" t="b">
        <f aca="false">1-ISNA(MATCH(C486,{"G","Y","C","W"},0))</f>
        <v>0</v>
      </c>
      <c r="V486" s="7" t="b">
        <f aca="false">1-ISNA(MATCH(D486,{"G","Y","C","W"},0))</f>
        <v>0</v>
      </c>
      <c r="W486" s="7" t="b">
        <f aca="false">1-ISNA(MATCH(E486,{"G","Y","C","W"},0))</f>
        <v>0</v>
      </c>
      <c r="X486" s="7" t="b">
        <f aca="false">1-ISNA(MATCH(F486,{"G","Y","C","W"},0))</f>
        <v>0</v>
      </c>
      <c r="Y486" s="7" t="b">
        <f aca="false">1-ISNA(MATCH(G486,{"G","Y","C","W"},0))</f>
        <v>0</v>
      </c>
      <c r="Z486" s="7" t="b">
        <f aca="false">1-ISNA(MATCH(H486,{"G","Y","C","W"},0))</f>
        <v>0</v>
      </c>
      <c r="AA486" s="7" t="b">
        <f aca="false">1-ISNA(MATCH(I486,{"G","Y","C","W"},0))</f>
        <v>0</v>
      </c>
      <c r="AC486" s="7" t="b">
        <f aca="false">1-ISNA(MATCH(B486,{"B","C","M","W"},0))</f>
        <v>0</v>
      </c>
      <c r="AD486" s="7" t="b">
        <f aca="false">1-ISNA(MATCH(C486,{"B","C","M","W"},0))</f>
        <v>0</v>
      </c>
      <c r="AE486" s="7" t="b">
        <f aca="false">1-ISNA(MATCH(D486,{"B","C","M","W"},0))</f>
        <v>0</v>
      </c>
      <c r="AF486" s="7" t="b">
        <f aca="false">1-ISNA(MATCH(E486,{"B","C","M","W"},0))</f>
        <v>0</v>
      </c>
      <c r="AG486" s="7" t="b">
        <f aca="false">1-ISNA(MATCH(F486,{"B","C","M","W"},0))</f>
        <v>0</v>
      </c>
      <c r="AH486" s="7" t="b">
        <f aca="false">1-ISNA(MATCH(G486,{"B","C","M","W"},0))</f>
        <v>0</v>
      </c>
      <c r="AI486" s="7" t="b">
        <f aca="false">1-ISNA(MATCH(H486,{"B","C","M","W"},0))</f>
        <v>0</v>
      </c>
      <c r="AJ486" s="7" t="b">
        <f aca="false">1-ISNA(MATCH(I486,{"B","C","M","W"},0))</f>
        <v>0</v>
      </c>
      <c r="AK486" s="6"/>
      <c r="AL486" s="0" t="str">
        <f aca="false">""&amp;K486&amp;L486&amp;M486&amp;N486&amp;O486&amp;P486&amp;Q486&amp;R486</f>
        <v>00000000</v>
      </c>
      <c r="AM486" s="6"/>
      <c r="AN486" s="0" t="str">
        <f aca="false">""&amp;T486&amp;U486&amp;V486&amp;W486&amp;X486&amp;Y486&amp;Z486&amp;AA486</f>
        <v>00000000</v>
      </c>
      <c r="AO486" s="6"/>
      <c r="AP486" s="0" t="str">
        <f aca="false">""&amp;AC486&amp;AD486&amp;AE486&amp;AF486&amp;AG486&amp;AH486&amp;AI486&amp;AJ486</f>
        <v>00000000</v>
      </c>
      <c r="AQ486" s="6"/>
      <c r="AR486" s="2" t="str">
        <f aca="false">"                                      "&amp;AQ485&amp;","</f>
        <v>                                      15,</v>
      </c>
    </row>
    <row r="487" customFormat="false" ht="12.75" hidden="false" customHeight="false" outlineLevel="0" collapsed="false">
      <c r="A487" s="6"/>
      <c r="B487" s="5" t="s">
        <v>2</v>
      </c>
      <c r="C487" s="5" t="s">
        <v>2</v>
      </c>
      <c r="D487" s="5" t="s">
        <v>2</v>
      </c>
      <c r="E487" s="5" t="s">
        <v>2</v>
      </c>
      <c r="F487" s="5" t="s">
        <v>2</v>
      </c>
      <c r="G487" s="5" t="s">
        <v>2</v>
      </c>
      <c r="H487" s="5" t="s">
        <v>2</v>
      </c>
      <c r="I487" s="5" t="s">
        <v>2</v>
      </c>
      <c r="J487" s="6"/>
      <c r="K487" s="0" t="b">
        <f aca="false">1-ISNA(MATCH(B487,{"R","Y","M","W"},0))</f>
        <v>0</v>
      </c>
      <c r="L487" s="0" t="b">
        <f aca="false">1-ISNA(MATCH(C487,{"R","Y","M","W"},0))</f>
        <v>0</v>
      </c>
      <c r="M487" s="0" t="b">
        <f aca="false">1-ISNA(MATCH(D487,{"R","Y","M","W"},0))</f>
        <v>0</v>
      </c>
      <c r="N487" s="0" t="b">
        <f aca="false">1-ISNA(MATCH(E487,{"R","Y","M","W"},0))</f>
        <v>0</v>
      </c>
      <c r="O487" s="0" t="b">
        <f aca="false">1-ISNA(MATCH(F487,{"R","Y","M","W"},0))</f>
        <v>0</v>
      </c>
      <c r="P487" s="0" t="b">
        <f aca="false">1-ISNA(MATCH(G487,{"R","Y","M","W"},0))</f>
        <v>0</v>
      </c>
      <c r="Q487" s="0" t="b">
        <f aca="false">1-ISNA(MATCH(H487,{"R","Y","M","W"},0))</f>
        <v>0</v>
      </c>
      <c r="R487" s="0" t="b">
        <f aca="false">1-ISNA(MATCH(I487,{"R","Y","M","W"},0))</f>
        <v>0</v>
      </c>
      <c r="T487" s="7" t="b">
        <f aca="false">1-ISNA(MATCH(B487,{"G","Y","C","W"},0))</f>
        <v>0</v>
      </c>
      <c r="U487" s="7" t="b">
        <f aca="false">1-ISNA(MATCH(C487,{"G","Y","C","W"},0))</f>
        <v>0</v>
      </c>
      <c r="V487" s="7" t="b">
        <f aca="false">1-ISNA(MATCH(D487,{"G","Y","C","W"},0))</f>
        <v>0</v>
      </c>
      <c r="W487" s="7" t="b">
        <f aca="false">1-ISNA(MATCH(E487,{"G","Y","C","W"},0))</f>
        <v>0</v>
      </c>
      <c r="X487" s="7" t="b">
        <f aca="false">1-ISNA(MATCH(F487,{"G","Y","C","W"},0))</f>
        <v>0</v>
      </c>
      <c r="Y487" s="7" t="b">
        <f aca="false">1-ISNA(MATCH(G487,{"G","Y","C","W"},0))</f>
        <v>0</v>
      </c>
      <c r="Z487" s="7" t="b">
        <f aca="false">1-ISNA(MATCH(H487,{"G","Y","C","W"},0))</f>
        <v>0</v>
      </c>
      <c r="AA487" s="7" t="b">
        <f aca="false">1-ISNA(MATCH(I487,{"G","Y","C","W"},0))</f>
        <v>0</v>
      </c>
      <c r="AC487" s="7" t="b">
        <f aca="false">1-ISNA(MATCH(B487,{"B","C","M","W"},0))</f>
        <v>0</v>
      </c>
      <c r="AD487" s="7" t="b">
        <f aca="false">1-ISNA(MATCH(C487,{"B","C","M","W"},0))</f>
        <v>0</v>
      </c>
      <c r="AE487" s="7" t="b">
        <f aca="false">1-ISNA(MATCH(D487,{"B","C","M","W"},0))</f>
        <v>0</v>
      </c>
      <c r="AF487" s="7" t="b">
        <f aca="false">1-ISNA(MATCH(E487,{"B","C","M","W"},0))</f>
        <v>0</v>
      </c>
      <c r="AG487" s="7" t="b">
        <f aca="false">1-ISNA(MATCH(F487,{"B","C","M","W"},0))</f>
        <v>0</v>
      </c>
      <c r="AH487" s="7" t="b">
        <f aca="false">1-ISNA(MATCH(G487,{"B","C","M","W"},0))</f>
        <v>0</v>
      </c>
      <c r="AI487" s="7" t="b">
        <f aca="false">1-ISNA(MATCH(H487,{"B","C","M","W"},0))</f>
        <v>0</v>
      </c>
      <c r="AJ487" s="7" t="b">
        <f aca="false">1-ISNA(MATCH(I487,{"B","C","M","W"},0))</f>
        <v>0</v>
      </c>
      <c r="AK487" s="6"/>
      <c r="AL487" s="0" t="str">
        <f aca="false">""&amp;K487&amp;L487&amp;M487&amp;N487&amp;O487&amp;P487&amp;Q487&amp;R487</f>
        <v>00000000</v>
      </c>
      <c r="AM487" s="6"/>
      <c r="AN487" s="0" t="str">
        <f aca="false">""&amp;T487&amp;U487&amp;V487&amp;W487&amp;X487&amp;Y487&amp;Z487&amp;AA487</f>
        <v>00000000</v>
      </c>
      <c r="AO487" s="6"/>
      <c r="AP487" s="0" t="str">
        <f aca="false">""&amp;AC487&amp;AD487&amp;AE487&amp;AF487&amp;AG487&amp;AH487&amp;AI487&amp;AJ487</f>
        <v>00000000</v>
      </c>
      <c r="AR487" s="2" t="s">
        <v>4</v>
      </c>
    </row>
    <row r="488" customFormat="false" ht="12.75" hidden="false" customHeight="false" outlineLevel="0" collapsed="false">
      <c r="B488" s="5" t="s">
        <v>2</v>
      </c>
      <c r="C488" s="5" t="s">
        <v>2</v>
      </c>
      <c r="D488" s="5" t="s">
        <v>2</v>
      </c>
      <c r="E488" s="5" t="s">
        <v>2</v>
      </c>
      <c r="F488" s="5" t="s">
        <v>2</v>
      </c>
      <c r="G488" s="5" t="s">
        <v>2</v>
      </c>
      <c r="H488" s="5" t="s">
        <v>2</v>
      </c>
      <c r="I488" s="5" t="s">
        <v>2</v>
      </c>
      <c r="J488" s="6"/>
      <c r="K488" s="0" t="b">
        <f aca="false">1-ISNA(MATCH(B488,{"R","Y","M","W"},0))</f>
        <v>0</v>
      </c>
      <c r="L488" s="0" t="b">
        <f aca="false">1-ISNA(MATCH(C488,{"R","Y","M","W"},0))</f>
        <v>0</v>
      </c>
      <c r="M488" s="0" t="b">
        <f aca="false">1-ISNA(MATCH(D488,{"R","Y","M","W"},0))</f>
        <v>0</v>
      </c>
      <c r="N488" s="0" t="b">
        <f aca="false">1-ISNA(MATCH(E488,{"R","Y","M","W"},0))</f>
        <v>0</v>
      </c>
      <c r="O488" s="0" t="b">
        <f aca="false">1-ISNA(MATCH(F488,{"R","Y","M","W"},0))</f>
        <v>0</v>
      </c>
      <c r="P488" s="0" t="b">
        <f aca="false">1-ISNA(MATCH(G488,{"R","Y","M","W"},0))</f>
        <v>0</v>
      </c>
      <c r="Q488" s="0" t="b">
        <f aca="false">1-ISNA(MATCH(H488,{"R","Y","M","W"},0))</f>
        <v>0</v>
      </c>
      <c r="R488" s="0" t="b">
        <f aca="false">1-ISNA(MATCH(I488,{"R","Y","M","W"},0))</f>
        <v>0</v>
      </c>
      <c r="T488" s="7" t="b">
        <f aca="false">1-ISNA(MATCH(B488,{"G","Y","C","W"},0))</f>
        <v>0</v>
      </c>
      <c r="U488" s="7" t="b">
        <f aca="false">1-ISNA(MATCH(C488,{"G","Y","C","W"},0))</f>
        <v>0</v>
      </c>
      <c r="V488" s="7" t="b">
        <f aca="false">1-ISNA(MATCH(D488,{"G","Y","C","W"},0))</f>
        <v>0</v>
      </c>
      <c r="W488" s="7" t="b">
        <f aca="false">1-ISNA(MATCH(E488,{"G","Y","C","W"},0))</f>
        <v>0</v>
      </c>
      <c r="X488" s="7" t="b">
        <f aca="false">1-ISNA(MATCH(F488,{"G","Y","C","W"},0))</f>
        <v>0</v>
      </c>
      <c r="Y488" s="7" t="b">
        <f aca="false">1-ISNA(MATCH(G488,{"G","Y","C","W"},0))</f>
        <v>0</v>
      </c>
      <c r="Z488" s="7" t="b">
        <f aca="false">1-ISNA(MATCH(H488,{"G","Y","C","W"},0))</f>
        <v>0</v>
      </c>
      <c r="AA488" s="7" t="b">
        <f aca="false">1-ISNA(MATCH(I488,{"G","Y","C","W"},0))</f>
        <v>0</v>
      </c>
      <c r="AC488" s="7" t="b">
        <f aca="false">1-ISNA(MATCH(B488,{"B","C","M","W"},0))</f>
        <v>0</v>
      </c>
      <c r="AD488" s="7" t="b">
        <f aca="false">1-ISNA(MATCH(C488,{"B","C","M","W"},0))</f>
        <v>0</v>
      </c>
      <c r="AE488" s="7" t="b">
        <f aca="false">1-ISNA(MATCH(D488,{"B","C","M","W"},0))</f>
        <v>0</v>
      </c>
      <c r="AF488" s="7" t="b">
        <f aca="false">1-ISNA(MATCH(E488,{"B","C","M","W"},0))</f>
        <v>0</v>
      </c>
      <c r="AG488" s="7" t="b">
        <f aca="false">1-ISNA(MATCH(F488,{"B","C","M","W"},0))</f>
        <v>0</v>
      </c>
      <c r="AH488" s="7" t="b">
        <f aca="false">1-ISNA(MATCH(G488,{"B","C","M","W"},0))</f>
        <v>0</v>
      </c>
      <c r="AI488" s="7" t="b">
        <f aca="false">1-ISNA(MATCH(H488,{"B","C","M","W"},0))</f>
        <v>0</v>
      </c>
      <c r="AJ488" s="7" t="b">
        <f aca="false">1-ISNA(MATCH(I488,{"B","C","M","W"},0))</f>
        <v>0</v>
      </c>
      <c r="AK488" s="6"/>
      <c r="AL488" s="0" t="str">
        <f aca="false">""&amp;K488&amp;L488&amp;M488&amp;N488&amp;O488&amp;P488&amp;Q488&amp;R488</f>
        <v>00000000</v>
      </c>
      <c r="AM488" s="6"/>
      <c r="AN488" s="0" t="str">
        <f aca="false">""&amp;T488&amp;U488&amp;V488&amp;W488&amp;X488&amp;Y488&amp;Z488&amp;AA488</f>
        <v>00000000</v>
      </c>
      <c r="AO488" s="6"/>
      <c r="AP488" s="0" t="str">
        <f aca="false">""&amp;AC488&amp;AD488&amp;AE488&amp;AF488&amp;AG488&amp;AH488&amp;AI488&amp;AJ488</f>
        <v>00000000</v>
      </c>
      <c r="AR488" s="2" t="str">
        <f aca="false">OFF</f>
        <v>                                        0b00000000, 0b00000000, 0b00000000, 0b00000000, 0b00000000, 0b00000000, 0b00000000, 0b00000000,</v>
      </c>
    </row>
    <row r="489" customFormat="false" ht="12.75" hidden="false" customHeight="false" outlineLevel="0" collapsed="false">
      <c r="A489" s="6"/>
      <c r="B489" s="5" t="s">
        <v>2</v>
      </c>
      <c r="C489" s="5" t="s">
        <v>2</v>
      </c>
      <c r="D489" s="5" t="s">
        <v>2</v>
      </c>
      <c r="E489" s="5" t="s">
        <v>2</v>
      </c>
      <c r="F489" s="5" t="s">
        <v>2</v>
      </c>
      <c r="G489" s="5" t="s">
        <v>2</v>
      </c>
      <c r="H489" s="5" t="s">
        <v>2</v>
      </c>
      <c r="I489" s="5" t="s">
        <v>2</v>
      </c>
      <c r="J489" s="6"/>
      <c r="K489" s="0" t="b">
        <f aca="false">1-ISNA(MATCH(B489,{"R","Y","M","W"},0))</f>
        <v>0</v>
      </c>
      <c r="L489" s="0" t="b">
        <f aca="false">1-ISNA(MATCH(C489,{"R","Y","M","W"},0))</f>
        <v>0</v>
      </c>
      <c r="M489" s="0" t="b">
        <f aca="false">1-ISNA(MATCH(D489,{"R","Y","M","W"},0))</f>
        <v>0</v>
      </c>
      <c r="N489" s="0" t="b">
        <f aca="false">1-ISNA(MATCH(E489,{"R","Y","M","W"},0))</f>
        <v>0</v>
      </c>
      <c r="O489" s="0" t="b">
        <f aca="false">1-ISNA(MATCH(F489,{"R","Y","M","W"},0))</f>
        <v>0</v>
      </c>
      <c r="P489" s="0" t="b">
        <f aca="false">1-ISNA(MATCH(G489,{"R","Y","M","W"},0))</f>
        <v>0</v>
      </c>
      <c r="Q489" s="0" t="b">
        <f aca="false">1-ISNA(MATCH(H489,{"R","Y","M","W"},0))</f>
        <v>0</v>
      </c>
      <c r="R489" s="0" t="b">
        <f aca="false">1-ISNA(MATCH(I489,{"R","Y","M","W"},0))</f>
        <v>0</v>
      </c>
      <c r="T489" s="7" t="b">
        <f aca="false">1-ISNA(MATCH(B489,{"G","Y","C","W"},0))</f>
        <v>0</v>
      </c>
      <c r="U489" s="7" t="b">
        <f aca="false">1-ISNA(MATCH(C489,{"G","Y","C","W"},0))</f>
        <v>0</v>
      </c>
      <c r="V489" s="7" t="b">
        <f aca="false">1-ISNA(MATCH(D489,{"G","Y","C","W"},0))</f>
        <v>0</v>
      </c>
      <c r="W489" s="7" t="b">
        <f aca="false">1-ISNA(MATCH(E489,{"G","Y","C","W"},0))</f>
        <v>0</v>
      </c>
      <c r="X489" s="7" t="b">
        <f aca="false">1-ISNA(MATCH(F489,{"G","Y","C","W"},0))</f>
        <v>0</v>
      </c>
      <c r="Y489" s="7" t="b">
        <f aca="false">1-ISNA(MATCH(G489,{"G","Y","C","W"},0))</f>
        <v>0</v>
      </c>
      <c r="Z489" s="7" t="b">
        <f aca="false">1-ISNA(MATCH(H489,{"G","Y","C","W"},0))</f>
        <v>0</v>
      </c>
      <c r="AA489" s="7" t="b">
        <f aca="false">1-ISNA(MATCH(I489,{"G","Y","C","W"},0))</f>
        <v>0</v>
      </c>
      <c r="AC489" s="7" t="b">
        <f aca="false">1-ISNA(MATCH(B489,{"B","C","M","W"},0))</f>
        <v>0</v>
      </c>
      <c r="AD489" s="7" t="b">
        <f aca="false">1-ISNA(MATCH(C489,{"B","C","M","W"},0))</f>
        <v>0</v>
      </c>
      <c r="AE489" s="7" t="b">
        <f aca="false">1-ISNA(MATCH(D489,{"B","C","M","W"},0))</f>
        <v>0</v>
      </c>
      <c r="AF489" s="7" t="b">
        <f aca="false">1-ISNA(MATCH(E489,{"B","C","M","W"},0))</f>
        <v>0</v>
      </c>
      <c r="AG489" s="7" t="b">
        <f aca="false">1-ISNA(MATCH(F489,{"B","C","M","W"},0))</f>
        <v>0</v>
      </c>
      <c r="AH489" s="7" t="b">
        <f aca="false">1-ISNA(MATCH(G489,{"B","C","M","W"},0))</f>
        <v>0</v>
      </c>
      <c r="AI489" s="7" t="b">
        <f aca="false">1-ISNA(MATCH(H489,{"B","C","M","W"},0))</f>
        <v>0</v>
      </c>
      <c r="AJ489" s="7" t="b">
        <f aca="false">1-ISNA(MATCH(I489,{"B","C","M","W"},0))</f>
        <v>0</v>
      </c>
      <c r="AK489" s="6"/>
      <c r="AL489" s="0" t="str">
        <f aca="false">""&amp;K489&amp;L489&amp;M489&amp;N489&amp;O489&amp;P489&amp;Q489&amp;R489</f>
        <v>00000000</v>
      </c>
      <c r="AM489" s="6"/>
      <c r="AN489" s="0" t="str">
        <f aca="false">""&amp;T489&amp;U489&amp;V489&amp;W489&amp;X489&amp;Y489&amp;Z489&amp;AA489</f>
        <v>00000000</v>
      </c>
      <c r="AO489" s="6"/>
      <c r="AP489" s="0" t="str">
        <f aca="false">""&amp;AC489&amp;AD489&amp;AE489&amp;AF489&amp;AG489&amp;AH489&amp;AI489&amp;AJ489</f>
        <v>00000000</v>
      </c>
      <c r="AQ489" s="6"/>
      <c r="AR489" s="2" t="str">
        <f aca="false">OFF</f>
        <v>                                        0b00000000, 0b00000000, 0b00000000, 0b00000000, 0b00000000, 0b00000000, 0b00000000, 0b00000000,</v>
      </c>
    </row>
    <row r="490" customFormat="false" ht="12.75" hidden="false" customHeight="false" outlineLevel="0" collapsed="false">
      <c r="A490" s="6"/>
      <c r="B490" s="5" t="s">
        <v>2</v>
      </c>
      <c r="C490" s="5" t="s">
        <v>2</v>
      </c>
      <c r="D490" s="51" t="s">
        <v>12</v>
      </c>
      <c r="E490" s="5" t="s">
        <v>2</v>
      </c>
      <c r="F490" s="5" t="s">
        <v>2</v>
      </c>
      <c r="G490" s="5" t="s">
        <v>2</v>
      </c>
      <c r="H490" s="5" t="s">
        <v>2</v>
      </c>
      <c r="I490" s="5" t="s">
        <v>2</v>
      </c>
      <c r="J490" s="6"/>
      <c r="K490" s="0" t="b">
        <f aca="false">1-ISNA(MATCH(B490,{"R","Y","M","W"},0))</f>
        <v>0</v>
      </c>
      <c r="L490" s="0" t="b">
        <f aca="false">1-ISNA(MATCH(C490,{"R","Y","M","W"},0))</f>
        <v>0</v>
      </c>
      <c r="M490" s="0" t="b">
        <f aca="false">1-ISNA(MATCH(D490,{"R","Y","M","W"},0))</f>
        <v>0</v>
      </c>
      <c r="N490" s="0" t="b">
        <f aca="false">1-ISNA(MATCH(E490,{"R","Y","M","W"},0))</f>
        <v>0</v>
      </c>
      <c r="O490" s="0" t="b">
        <f aca="false">1-ISNA(MATCH(F490,{"R","Y","M","W"},0))</f>
        <v>0</v>
      </c>
      <c r="P490" s="0" t="b">
        <f aca="false">1-ISNA(MATCH(G490,{"R","Y","M","W"},0))</f>
        <v>0</v>
      </c>
      <c r="Q490" s="0" t="b">
        <f aca="false">1-ISNA(MATCH(H490,{"R","Y","M","W"},0))</f>
        <v>0</v>
      </c>
      <c r="R490" s="0" t="b">
        <f aca="false">1-ISNA(MATCH(I490,{"R","Y","M","W"},0))</f>
        <v>0</v>
      </c>
      <c r="T490" s="7" t="b">
        <f aca="false">1-ISNA(MATCH(B490,{"G","Y","C","W"},0))</f>
        <v>0</v>
      </c>
      <c r="U490" s="7" t="b">
        <f aca="false">1-ISNA(MATCH(C490,{"G","Y","C","W"},0))</f>
        <v>0</v>
      </c>
      <c r="V490" s="7" t="b">
        <f aca="false">1-ISNA(MATCH(D490,{"G","Y","C","W"},0))</f>
        <v>0</v>
      </c>
      <c r="W490" s="7" t="b">
        <f aca="false">1-ISNA(MATCH(E490,{"G","Y","C","W"},0))</f>
        <v>0</v>
      </c>
      <c r="X490" s="7" t="b">
        <f aca="false">1-ISNA(MATCH(F490,{"G","Y","C","W"},0))</f>
        <v>0</v>
      </c>
      <c r="Y490" s="7" t="b">
        <f aca="false">1-ISNA(MATCH(G490,{"G","Y","C","W"},0))</f>
        <v>0</v>
      </c>
      <c r="Z490" s="7" t="b">
        <f aca="false">1-ISNA(MATCH(H490,{"G","Y","C","W"},0))</f>
        <v>0</v>
      </c>
      <c r="AA490" s="7" t="b">
        <f aca="false">1-ISNA(MATCH(I490,{"G","Y","C","W"},0))</f>
        <v>0</v>
      </c>
      <c r="AC490" s="7" t="b">
        <f aca="false">1-ISNA(MATCH(B490,{"B","C","M","W"},0))</f>
        <v>0</v>
      </c>
      <c r="AD490" s="7" t="b">
        <f aca="false">1-ISNA(MATCH(C490,{"B","C","M","W"},0))</f>
        <v>0</v>
      </c>
      <c r="AE490" s="7" t="b">
        <f aca="false">1-ISNA(MATCH(D490,{"B","C","M","W"},0))</f>
        <v>1</v>
      </c>
      <c r="AF490" s="7" t="b">
        <f aca="false">1-ISNA(MATCH(E490,{"B","C","M","W"},0))</f>
        <v>0</v>
      </c>
      <c r="AG490" s="7" t="b">
        <f aca="false">1-ISNA(MATCH(F490,{"B","C","M","W"},0))</f>
        <v>0</v>
      </c>
      <c r="AH490" s="7" t="b">
        <f aca="false">1-ISNA(MATCH(G490,{"B","C","M","W"},0))</f>
        <v>0</v>
      </c>
      <c r="AI490" s="7" t="b">
        <f aca="false">1-ISNA(MATCH(H490,{"B","C","M","W"},0))</f>
        <v>0</v>
      </c>
      <c r="AJ490" s="7" t="b">
        <f aca="false">1-ISNA(MATCH(I490,{"B","C","M","W"},0))</f>
        <v>0</v>
      </c>
      <c r="AK490" s="6"/>
      <c r="AL490" s="0" t="str">
        <f aca="false">""&amp;K490&amp;L490&amp;M490&amp;N490&amp;O490&amp;P490&amp;Q490&amp;R490</f>
        <v>00000000</v>
      </c>
      <c r="AM490" s="6"/>
      <c r="AN490" s="0" t="str">
        <f aca="false">""&amp;T490&amp;U490&amp;V490&amp;W490&amp;X490&amp;Y490&amp;Z490&amp;AA490</f>
        <v>00000000</v>
      </c>
      <c r="AO490" s="6"/>
      <c r="AP490" s="0" t="str">
        <f aca="false">""&amp;AC490&amp;AD490&amp;AE490&amp;AF490&amp;AG490&amp;AH490&amp;AI490&amp;AJ490</f>
        <v>00100000</v>
      </c>
      <c r="AQ490" s="6"/>
      <c r="AR490" s="2" t="str">
        <f aca="false">OFF</f>
        <v>                                        0b00000000, 0b00000000, 0b00000000, 0b00000000, 0b00000000, 0b00000000, 0b00000000, 0b00000000,</v>
      </c>
    </row>
    <row r="491" customFormat="false" ht="12.75" hidden="false" customHeight="false" outlineLevel="0" collapsed="false">
      <c r="A491" s="6"/>
      <c r="B491" s="5" t="s">
        <v>2</v>
      </c>
      <c r="C491" s="21" t="s">
        <v>2</v>
      </c>
      <c r="D491" s="5" t="s">
        <v>2</v>
      </c>
      <c r="E491" s="5" t="s">
        <v>2</v>
      </c>
      <c r="F491" s="5" t="s">
        <v>2</v>
      </c>
      <c r="G491" s="5" t="s">
        <v>2</v>
      </c>
      <c r="H491" s="5" t="s">
        <v>2</v>
      </c>
      <c r="I491" s="5" t="s">
        <v>2</v>
      </c>
      <c r="J491" s="6"/>
      <c r="K491" s="0" t="b">
        <f aca="false">1-ISNA(MATCH(B491,{"R","Y","M","W"},0))</f>
        <v>0</v>
      </c>
      <c r="L491" s="0" t="b">
        <f aca="false">1-ISNA(MATCH(C491,{"R","Y","M","W"},0))</f>
        <v>0</v>
      </c>
      <c r="M491" s="0" t="b">
        <f aca="false">1-ISNA(MATCH(D491,{"R","Y","M","W"},0))</f>
        <v>0</v>
      </c>
      <c r="N491" s="0" t="b">
        <f aca="false">1-ISNA(MATCH(E491,{"R","Y","M","W"},0))</f>
        <v>0</v>
      </c>
      <c r="O491" s="0" t="b">
        <f aca="false">1-ISNA(MATCH(F491,{"R","Y","M","W"},0))</f>
        <v>0</v>
      </c>
      <c r="P491" s="0" t="b">
        <f aca="false">1-ISNA(MATCH(G491,{"R","Y","M","W"},0))</f>
        <v>0</v>
      </c>
      <c r="Q491" s="0" t="b">
        <f aca="false">1-ISNA(MATCH(H491,{"R","Y","M","W"},0))</f>
        <v>0</v>
      </c>
      <c r="R491" s="0" t="b">
        <f aca="false">1-ISNA(MATCH(I491,{"R","Y","M","W"},0))</f>
        <v>0</v>
      </c>
      <c r="T491" s="7" t="b">
        <f aca="false">1-ISNA(MATCH(B491,{"G","Y","C","W"},0))</f>
        <v>0</v>
      </c>
      <c r="U491" s="7" t="b">
        <f aca="false">1-ISNA(MATCH(C491,{"G","Y","C","W"},0))</f>
        <v>0</v>
      </c>
      <c r="V491" s="7" t="b">
        <f aca="false">1-ISNA(MATCH(D491,{"G","Y","C","W"},0))</f>
        <v>0</v>
      </c>
      <c r="W491" s="7" t="b">
        <f aca="false">1-ISNA(MATCH(E491,{"G","Y","C","W"},0))</f>
        <v>0</v>
      </c>
      <c r="X491" s="7" t="b">
        <f aca="false">1-ISNA(MATCH(F491,{"G","Y","C","W"},0))</f>
        <v>0</v>
      </c>
      <c r="Y491" s="7" t="b">
        <f aca="false">1-ISNA(MATCH(G491,{"G","Y","C","W"},0))</f>
        <v>0</v>
      </c>
      <c r="Z491" s="7" t="b">
        <f aca="false">1-ISNA(MATCH(H491,{"G","Y","C","W"},0))</f>
        <v>0</v>
      </c>
      <c r="AA491" s="7" t="b">
        <f aca="false">1-ISNA(MATCH(I491,{"G","Y","C","W"},0))</f>
        <v>0</v>
      </c>
      <c r="AC491" s="7" t="b">
        <f aca="false">1-ISNA(MATCH(B491,{"B","C","M","W"},0))</f>
        <v>0</v>
      </c>
      <c r="AD491" s="7" t="b">
        <f aca="false">1-ISNA(MATCH(C491,{"B","C","M","W"},0))</f>
        <v>0</v>
      </c>
      <c r="AE491" s="7" t="b">
        <f aca="false">1-ISNA(MATCH(D491,{"B","C","M","W"},0))</f>
        <v>0</v>
      </c>
      <c r="AF491" s="7" t="b">
        <f aca="false">1-ISNA(MATCH(E491,{"B","C","M","W"},0))</f>
        <v>0</v>
      </c>
      <c r="AG491" s="7" t="b">
        <f aca="false">1-ISNA(MATCH(F491,{"B","C","M","W"},0))</f>
        <v>0</v>
      </c>
      <c r="AH491" s="7" t="b">
        <f aca="false">1-ISNA(MATCH(G491,{"B","C","M","W"},0))</f>
        <v>0</v>
      </c>
      <c r="AI491" s="7" t="b">
        <f aca="false">1-ISNA(MATCH(H491,{"B","C","M","W"},0))</f>
        <v>0</v>
      </c>
      <c r="AJ491" s="7" t="b">
        <f aca="false">1-ISNA(MATCH(I491,{"B","C","M","W"},0))</f>
        <v>0</v>
      </c>
      <c r="AK491" s="6"/>
      <c r="AL491" s="0" t="str">
        <f aca="false">""&amp;K491&amp;L491&amp;M491&amp;N491&amp;O491&amp;P491&amp;Q491&amp;R491</f>
        <v>00000000</v>
      </c>
      <c r="AM491" s="6"/>
      <c r="AN491" s="0" t="str">
        <f aca="false">""&amp;T491&amp;U491&amp;V491&amp;W491&amp;X491&amp;Y491&amp;Z491&amp;AA491</f>
        <v>00000000</v>
      </c>
      <c r="AO491" s="6"/>
      <c r="AP491" s="0" t="str">
        <f aca="false">""&amp;AC491&amp;AD491&amp;AE491&amp;AF491&amp;AG491&amp;AH491&amp;AI491&amp;AJ491</f>
        <v>00000000</v>
      </c>
      <c r="AQ491" s="6"/>
      <c r="AR491" s="2" t="str">
        <f aca="false">OFF</f>
        <v>                                        0b00000000, 0b00000000, 0b00000000, 0b00000000, 0b00000000, 0b00000000, 0b00000000, 0b00000000,</v>
      </c>
    </row>
    <row r="492" customFormat="false" ht="12.75" hidden="false" customHeight="false" outlineLevel="0" collapsed="false">
      <c r="A492" s="6"/>
      <c r="B492" s="5" t="s">
        <v>2</v>
      </c>
      <c r="C492" s="5" t="s">
        <v>2</v>
      </c>
      <c r="D492" s="5" t="s">
        <v>2</v>
      </c>
      <c r="E492" s="5" t="s">
        <v>2</v>
      </c>
      <c r="F492" s="5" t="s">
        <v>2</v>
      </c>
      <c r="G492" s="5" t="s">
        <v>2</v>
      </c>
      <c r="H492" s="5" t="s">
        <v>2</v>
      </c>
      <c r="I492" s="5" t="s">
        <v>2</v>
      </c>
      <c r="J492" s="6"/>
      <c r="K492" s="0" t="b">
        <f aca="false">1-ISNA(MATCH(B492,{"R","Y","M","W"},0))</f>
        <v>0</v>
      </c>
      <c r="L492" s="0" t="b">
        <f aca="false">1-ISNA(MATCH(C492,{"R","Y","M","W"},0))</f>
        <v>0</v>
      </c>
      <c r="M492" s="0" t="b">
        <f aca="false">1-ISNA(MATCH(D492,{"R","Y","M","W"},0))</f>
        <v>0</v>
      </c>
      <c r="N492" s="0" t="b">
        <f aca="false">1-ISNA(MATCH(E492,{"R","Y","M","W"},0))</f>
        <v>0</v>
      </c>
      <c r="O492" s="0" t="b">
        <f aca="false">1-ISNA(MATCH(F492,{"R","Y","M","W"},0))</f>
        <v>0</v>
      </c>
      <c r="P492" s="0" t="b">
        <f aca="false">1-ISNA(MATCH(G492,{"R","Y","M","W"},0))</f>
        <v>0</v>
      </c>
      <c r="Q492" s="0" t="b">
        <f aca="false">1-ISNA(MATCH(H492,{"R","Y","M","W"},0))</f>
        <v>0</v>
      </c>
      <c r="R492" s="0" t="b">
        <f aca="false">1-ISNA(MATCH(I492,{"R","Y","M","W"},0))</f>
        <v>0</v>
      </c>
      <c r="T492" s="7" t="b">
        <f aca="false">1-ISNA(MATCH(B492,{"G","Y","C","W"},0))</f>
        <v>0</v>
      </c>
      <c r="U492" s="7" t="b">
        <f aca="false">1-ISNA(MATCH(C492,{"G","Y","C","W"},0))</f>
        <v>0</v>
      </c>
      <c r="V492" s="7" t="b">
        <f aca="false">1-ISNA(MATCH(D492,{"G","Y","C","W"},0))</f>
        <v>0</v>
      </c>
      <c r="W492" s="7" t="b">
        <f aca="false">1-ISNA(MATCH(E492,{"G","Y","C","W"},0))</f>
        <v>0</v>
      </c>
      <c r="X492" s="7" t="b">
        <f aca="false">1-ISNA(MATCH(F492,{"G","Y","C","W"},0))</f>
        <v>0</v>
      </c>
      <c r="Y492" s="7" t="b">
        <f aca="false">1-ISNA(MATCH(G492,{"G","Y","C","W"},0))</f>
        <v>0</v>
      </c>
      <c r="Z492" s="7" t="b">
        <f aca="false">1-ISNA(MATCH(H492,{"G","Y","C","W"},0))</f>
        <v>0</v>
      </c>
      <c r="AA492" s="7" t="b">
        <f aca="false">1-ISNA(MATCH(I492,{"G","Y","C","W"},0))</f>
        <v>0</v>
      </c>
      <c r="AC492" s="7" t="b">
        <f aca="false">1-ISNA(MATCH(B492,{"B","C","M","W"},0))</f>
        <v>0</v>
      </c>
      <c r="AD492" s="7" t="b">
        <f aca="false">1-ISNA(MATCH(C492,{"B","C","M","W"},0))</f>
        <v>0</v>
      </c>
      <c r="AE492" s="7" t="b">
        <f aca="false">1-ISNA(MATCH(D492,{"B","C","M","W"},0))</f>
        <v>0</v>
      </c>
      <c r="AF492" s="7" t="b">
        <f aca="false">1-ISNA(MATCH(E492,{"B","C","M","W"},0))</f>
        <v>0</v>
      </c>
      <c r="AG492" s="7" t="b">
        <f aca="false">1-ISNA(MATCH(F492,{"B","C","M","W"},0))</f>
        <v>0</v>
      </c>
      <c r="AH492" s="7" t="b">
        <f aca="false">1-ISNA(MATCH(G492,{"B","C","M","W"},0))</f>
        <v>0</v>
      </c>
      <c r="AI492" s="7" t="b">
        <f aca="false">1-ISNA(MATCH(H492,{"B","C","M","W"},0))</f>
        <v>0</v>
      </c>
      <c r="AJ492" s="7" t="b">
        <f aca="false">1-ISNA(MATCH(I492,{"B","C","M","W"},0))</f>
        <v>0</v>
      </c>
      <c r="AK492" s="6"/>
      <c r="AL492" s="0" t="str">
        <f aca="false">""&amp;K492&amp;L492&amp;M492&amp;N492&amp;O492&amp;P492&amp;Q492&amp;R492</f>
        <v>00000000</v>
      </c>
      <c r="AM492" s="6"/>
      <c r="AN492" s="0" t="str">
        <f aca="false">""&amp;T492&amp;U492&amp;V492&amp;W492&amp;X492&amp;Y492&amp;Z492&amp;AA492</f>
        <v>00000000</v>
      </c>
      <c r="AO492" s="6"/>
      <c r="AP492" s="0" t="str">
        <f aca="false">""&amp;AC492&amp;AD492&amp;AE492&amp;AF492&amp;AG492&amp;AH492&amp;AI492&amp;AJ492</f>
        <v>00000000</v>
      </c>
      <c r="AQ492" s="6"/>
      <c r="AR492" s="2" t="str">
        <f aca="false">OFF</f>
        <v>                                        0b00000000, 0b00000000, 0b00000000, 0b00000000, 0b00000000, 0b00000000, 0b00000000, 0b00000000,</v>
      </c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</row>
    <row r="493" customFormat="false" ht="12.75" hidden="false" customHeight="false" outlineLevel="0" collapsed="false">
      <c r="A493" s="6"/>
      <c r="B493" s="17" t="str">
        <f aca="false">"                                        0b"&amp;AL492&amp;", 0b"&amp;AL491&amp;", 0b"&amp;AL490&amp;", 0b"&amp;AL489&amp;", 0b"&amp;AL488&amp;", 0b"&amp;AL487&amp;", 0b"&amp;AL486&amp;", 0b"&amp;AL485&amp;","</f>
        <v>                                        0b00000000, 0b00000000, 0b00000000, 0b00000000, 0b00000000, 0b00000000, 0b00000000, 0b00000000,</v>
      </c>
      <c r="C493" s="7"/>
      <c r="D493" s="7"/>
      <c r="E493" s="7"/>
      <c r="F493" s="7"/>
      <c r="G493" s="7"/>
      <c r="H493" s="7"/>
      <c r="I493" s="7"/>
      <c r="J493" s="6"/>
      <c r="T493" s="7"/>
      <c r="U493" s="7"/>
      <c r="V493" s="7"/>
      <c r="W493" s="7"/>
      <c r="X493" s="7"/>
      <c r="Y493" s="7"/>
      <c r="Z493" s="7"/>
      <c r="AA493" s="7"/>
      <c r="AC493" s="7"/>
      <c r="AD493" s="7"/>
      <c r="AE493" s="7"/>
      <c r="AF493" s="7"/>
      <c r="AG493" s="7"/>
      <c r="AH493" s="7"/>
      <c r="AI493" s="7"/>
      <c r="AJ493" s="7"/>
      <c r="AK493" s="6"/>
      <c r="AM493" s="6"/>
      <c r="AO493" s="6"/>
      <c r="AQ493" s="6"/>
      <c r="AR493" s="2" t="str">
        <f aca="false">B493</f>
        <v>                                        0b00000000, 0b00000000, 0b00000000, 0b00000000, 0b00000000, 0b00000000, 0b00000000, 0b00000000,</v>
      </c>
    </row>
    <row r="494" customFormat="false" ht="12.75" hidden="false" customHeight="false" outlineLevel="0" collapsed="false">
      <c r="A494" s="6"/>
      <c r="B494" s="18" t="str">
        <f aca="false">"                                        0b"&amp;AN492&amp;", 0b"&amp;AN491&amp;", 0b"&amp;AN490&amp;", 0b"&amp;AN489&amp;", 0b"&amp;AN488&amp;", 0b"&amp;AN487&amp;", 0b"&amp;AN486&amp;", 0b"&amp;AN485&amp;","</f>
        <v>                                        0b00000000, 0b00000000, 0b00000000, 0b00000000, 0b00000000, 0b00000000, 0b00000000, 0b00000000,</v>
      </c>
      <c r="C494" s="7"/>
      <c r="D494" s="7"/>
      <c r="E494" s="7"/>
      <c r="F494" s="7"/>
      <c r="G494" s="7"/>
      <c r="H494" s="7"/>
      <c r="I494" s="7"/>
      <c r="AQ494" s="6"/>
      <c r="AR494" s="2" t="str">
        <f aca="false">OFF</f>
        <v>                                        0b00000000, 0b00000000, 0b00000000, 0b00000000, 0b00000000, 0b00000000, 0b00000000, 0b00000000,</v>
      </c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</row>
    <row r="495" customFormat="false" ht="12.75" hidden="false" customHeight="false" outlineLevel="0" collapsed="false">
      <c r="A495" s="6"/>
      <c r="B495" s="19" t="str">
        <f aca="false">"                                        0b"&amp;AP492&amp;", 0b"&amp;AP491&amp;", 0b"&amp;AP490&amp;", 0b"&amp;AP489&amp;", 0b"&amp;AP488&amp;", 0b"&amp;AP487&amp;", 0b"&amp;AP486&amp;", 0b"&amp;AP485&amp;","</f>
        <v>                                        0b00000000, 0b00000000, 0b00100000, 0b00000000, 0b00000000, 0b00000000, 0b00000000, 0b00000000,</v>
      </c>
      <c r="C495" s="7"/>
      <c r="D495" s="7"/>
      <c r="E495" s="7"/>
      <c r="F495" s="7"/>
      <c r="G495" s="7"/>
      <c r="H495" s="7"/>
      <c r="I495" s="7"/>
      <c r="AQ495" s="6"/>
      <c r="AR495" s="2" t="str">
        <f aca="false">OFF</f>
        <v>                                        0b00000000, 0b00000000, 0b00000000, 0b00000000, 0b00000000, 0b00000000, 0b00000000, 0b00000000,</v>
      </c>
    </row>
    <row r="496" customFormat="false" ht="12.75" hidden="false" customHeight="false" outlineLevel="0" collapsed="false">
      <c r="A496" s="6"/>
      <c r="B496" s="7"/>
      <c r="C496" s="7"/>
      <c r="D496" s="7"/>
      <c r="E496" s="7"/>
      <c r="F496" s="7"/>
      <c r="G496" s="7"/>
      <c r="H496" s="7"/>
      <c r="I496" s="7"/>
      <c r="AR496" s="2" t="s">
        <v>6</v>
      </c>
    </row>
    <row r="497" customFormat="false" ht="12.75" hidden="false" customHeight="false" outlineLevel="0" collapsed="false">
      <c r="B497" s="7"/>
      <c r="C497" s="7"/>
      <c r="D497" s="7"/>
      <c r="E497" s="7"/>
      <c r="F497" s="7"/>
      <c r="G497" s="7"/>
      <c r="H497" s="7"/>
      <c r="I497" s="7"/>
      <c r="AR497" s="2" t="str">
        <f aca="false">OFF</f>
        <v>                                        0b00000000, 0b00000000, 0b00000000, 0b00000000, 0b00000000, 0b00000000, 0b00000000, 0b00000000,</v>
      </c>
    </row>
    <row r="498" customFormat="false" ht="12.75" hidden="false" customHeight="false" outlineLevel="0" collapsed="false">
      <c r="A498" s="6"/>
      <c r="B498" s="7"/>
      <c r="C498" s="7"/>
      <c r="D498" s="7"/>
      <c r="E498" s="7"/>
      <c r="F498" s="7"/>
      <c r="G498" s="7"/>
      <c r="H498" s="7"/>
      <c r="I498" s="7"/>
      <c r="AQ498" s="6"/>
      <c r="AR498" s="2" t="str">
        <f aca="false">OFF</f>
        <v>                                        0b00000000, 0b00000000, 0b00000000, 0b00000000, 0b00000000, 0b00000000, 0b00000000, 0b00000000,</v>
      </c>
    </row>
    <row r="499" customFormat="false" ht="12.75" hidden="false" customHeight="false" outlineLevel="0" collapsed="false">
      <c r="A499" s="6"/>
      <c r="B499" s="7"/>
      <c r="C499" s="7"/>
      <c r="D499" s="7"/>
      <c r="E499" s="7"/>
      <c r="F499" s="7"/>
      <c r="G499" s="7"/>
      <c r="H499" s="7"/>
      <c r="I499" s="7"/>
      <c r="AQ499" s="6"/>
      <c r="AR499" s="2" t="str">
        <f aca="false">OFF</f>
        <v>                                        0b00000000, 0b00000000, 0b00000000, 0b00000000, 0b00000000, 0b00000000, 0b00000000, 0b00000000,</v>
      </c>
    </row>
    <row r="500" customFormat="false" ht="12.75" hidden="false" customHeight="false" outlineLevel="0" collapsed="false">
      <c r="A500" s="6"/>
      <c r="B500" s="7"/>
      <c r="C500" s="7"/>
      <c r="D500" s="7"/>
      <c r="E500" s="7"/>
      <c r="F500" s="7"/>
      <c r="G500" s="7"/>
      <c r="H500" s="7"/>
      <c r="I500" s="7"/>
      <c r="AQ500" s="6"/>
      <c r="AR500" s="2" t="str">
        <f aca="false">OFF</f>
        <v>                                        0b00000000, 0b00000000, 0b00000000, 0b00000000, 0b00000000, 0b00000000, 0b00000000, 0b00000000,</v>
      </c>
    </row>
    <row r="501" customFormat="false" ht="12.75" hidden="false" customHeight="false" outlineLevel="0" collapsed="false">
      <c r="A501" s="6"/>
      <c r="B501" s="7"/>
      <c r="C501" s="7"/>
      <c r="D501" s="7"/>
      <c r="E501" s="7"/>
      <c r="F501" s="7"/>
      <c r="G501" s="7"/>
      <c r="H501" s="7"/>
      <c r="I501" s="7"/>
      <c r="AQ501" s="6"/>
      <c r="AR501" s="2" t="str">
        <f aca="false">OFF</f>
        <v>                                        0b00000000, 0b00000000, 0b00000000, 0b00000000, 0b00000000, 0b00000000, 0b00000000, 0b00000000,</v>
      </c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</row>
    <row r="502" customFormat="false" ht="12.75" hidden="false" customHeight="false" outlineLevel="0" collapsed="false">
      <c r="A502" s="6"/>
      <c r="B502" s="7"/>
      <c r="C502" s="7"/>
      <c r="D502" s="7"/>
      <c r="E502" s="7"/>
      <c r="F502" s="7"/>
      <c r="G502" s="7"/>
      <c r="H502" s="7"/>
      <c r="I502" s="7"/>
      <c r="AQ502" s="6"/>
      <c r="AR502" s="2" t="str">
        <f aca="false">B494</f>
        <v>                                        0b00000000, 0b00000000, 0b00000000, 0b00000000, 0b00000000, 0b00000000, 0b00000000, 0b00000000,</v>
      </c>
    </row>
    <row r="503" customFormat="false" ht="12.75" hidden="false" customHeight="false" outlineLevel="0" collapsed="false">
      <c r="A503" s="6"/>
      <c r="B503" s="7"/>
      <c r="C503" s="7"/>
      <c r="D503" s="7"/>
      <c r="E503" s="7"/>
      <c r="F503" s="7"/>
      <c r="G503" s="7"/>
      <c r="H503" s="7"/>
      <c r="I503" s="7"/>
      <c r="AQ503" s="6"/>
      <c r="AR503" s="2" t="str">
        <f aca="false">OFF</f>
        <v>                                        0b00000000, 0b00000000, 0b00000000, 0b00000000, 0b00000000, 0b00000000, 0b00000000, 0b00000000,</v>
      </c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</row>
    <row r="504" customFormat="false" ht="12.75" hidden="false" customHeight="false" outlineLevel="0" collapsed="false">
      <c r="A504" s="6"/>
      <c r="B504" s="7"/>
      <c r="C504" s="7"/>
      <c r="D504" s="7"/>
      <c r="E504" s="7"/>
      <c r="F504" s="7"/>
      <c r="G504" s="7"/>
      <c r="H504" s="7"/>
      <c r="I504" s="7"/>
      <c r="AQ504" s="6"/>
      <c r="AR504" s="2" t="str">
        <f aca="false">OFF</f>
        <v>                                        0b00000000, 0b00000000, 0b00000000, 0b00000000, 0b00000000, 0b00000000, 0b00000000, 0b00000000,</v>
      </c>
    </row>
    <row r="505" customFormat="false" ht="12.75" hidden="false" customHeight="false" outlineLevel="0" collapsed="false">
      <c r="A505" s="6"/>
      <c r="B505" s="7"/>
      <c r="C505" s="7"/>
      <c r="D505" s="7"/>
      <c r="E505" s="7"/>
      <c r="F505" s="7"/>
      <c r="G505" s="7"/>
      <c r="H505" s="7"/>
      <c r="I505" s="7"/>
      <c r="AR505" s="2" t="s">
        <v>7</v>
      </c>
    </row>
    <row r="506" customFormat="false" ht="12.75" hidden="false" customHeight="false" outlineLevel="0" collapsed="false">
      <c r="B506" s="7"/>
      <c r="C506" s="7"/>
      <c r="D506" s="7"/>
      <c r="E506" s="7"/>
      <c r="F506" s="7"/>
      <c r="G506" s="7"/>
      <c r="H506" s="7"/>
      <c r="I506" s="7"/>
      <c r="AR506" s="2" t="str">
        <f aca="false">OFF</f>
        <v>                                        0b00000000, 0b00000000, 0b00000000, 0b00000000, 0b00000000, 0b00000000, 0b00000000, 0b00000000,</v>
      </c>
    </row>
    <row r="507" customFormat="false" ht="12.75" hidden="false" customHeight="false" outlineLevel="0" collapsed="false">
      <c r="A507" s="6"/>
      <c r="B507" s="7"/>
      <c r="C507" s="7"/>
      <c r="D507" s="7"/>
      <c r="E507" s="7"/>
      <c r="F507" s="7"/>
      <c r="G507" s="7"/>
      <c r="H507" s="7"/>
      <c r="I507" s="7"/>
      <c r="AQ507" s="6"/>
      <c r="AR507" s="2" t="str">
        <f aca="false">OFF</f>
        <v>                                        0b00000000, 0b00000000, 0b00000000, 0b00000000, 0b00000000, 0b00000000, 0b00000000, 0b00000000,</v>
      </c>
    </row>
    <row r="508" customFormat="false" ht="12.75" hidden="false" customHeight="false" outlineLevel="0" collapsed="false">
      <c r="A508" s="6"/>
      <c r="B508" s="7"/>
      <c r="C508" s="7"/>
      <c r="D508" s="7"/>
      <c r="E508" s="7"/>
      <c r="F508" s="7"/>
      <c r="G508" s="7"/>
      <c r="H508" s="7"/>
      <c r="I508" s="7"/>
      <c r="AQ508" s="6"/>
      <c r="AR508" s="2" t="str">
        <f aca="false">OFF</f>
        <v>                                        0b00000000, 0b00000000, 0b00000000, 0b00000000, 0b00000000, 0b00000000, 0b00000000, 0b00000000,</v>
      </c>
    </row>
    <row r="509" customFormat="false" ht="12.75" hidden="false" customHeight="false" outlineLevel="0" collapsed="false">
      <c r="A509" s="6"/>
      <c r="B509" s="7"/>
      <c r="C509" s="7"/>
      <c r="D509" s="7"/>
      <c r="E509" s="7"/>
      <c r="F509" s="7"/>
      <c r="G509" s="7"/>
      <c r="H509" s="7"/>
      <c r="I509" s="7"/>
      <c r="AQ509" s="6"/>
      <c r="AR509" s="2" t="str">
        <f aca="false">OFF</f>
        <v>                                        0b00000000, 0b00000000, 0b00000000, 0b00000000, 0b00000000, 0b00000000, 0b00000000, 0b00000000,</v>
      </c>
    </row>
    <row r="510" customFormat="false" ht="12.75" hidden="false" customHeight="false" outlineLevel="0" collapsed="false">
      <c r="A510" s="6"/>
      <c r="B510" s="7"/>
      <c r="C510" s="7"/>
      <c r="D510" s="7"/>
      <c r="E510" s="7"/>
      <c r="F510" s="7"/>
      <c r="G510" s="7"/>
      <c r="H510" s="7"/>
      <c r="I510" s="7"/>
      <c r="AQ510" s="6"/>
      <c r="AR510" s="2" t="str">
        <f aca="false">OFF</f>
        <v>                                        0b00000000, 0b00000000, 0b00000000, 0b00000000, 0b00000000, 0b00000000, 0b00000000, 0b00000000,</v>
      </c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</row>
    <row r="511" customFormat="false" ht="12.75" hidden="false" customHeight="false" outlineLevel="0" collapsed="false">
      <c r="A511" s="6"/>
      <c r="B511" s="7"/>
      <c r="C511" s="7"/>
      <c r="D511" s="7"/>
      <c r="E511" s="7"/>
      <c r="F511" s="7"/>
      <c r="G511" s="7"/>
      <c r="H511" s="7"/>
      <c r="I511" s="7"/>
      <c r="AQ511" s="6"/>
      <c r="AR511" s="2" t="str">
        <f aca="false">B495</f>
        <v>                                        0b00000000, 0b00000000, 0b00100000, 0b00000000, 0b00000000, 0b00000000, 0b00000000, 0b00000000,</v>
      </c>
    </row>
    <row r="512" customFormat="false" ht="12.75" hidden="false" customHeight="false" outlineLevel="0" collapsed="false">
      <c r="A512" s="6"/>
      <c r="B512" s="7"/>
      <c r="C512" s="7"/>
      <c r="D512" s="7"/>
      <c r="E512" s="7"/>
      <c r="F512" s="7"/>
      <c r="G512" s="7"/>
      <c r="H512" s="7"/>
      <c r="I512" s="7"/>
      <c r="AQ512" s="6"/>
      <c r="AR512" s="2" t="str">
        <f aca="false">OFF</f>
        <v>                                        0b00000000, 0b00000000, 0b00000000, 0b00000000, 0b00000000, 0b00000000, 0b00000000, 0b00000000,</v>
      </c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</row>
    <row r="513" customFormat="false" ht="12.75" hidden="false" customHeight="false" outlineLevel="0" collapsed="false">
      <c r="A513" s="6"/>
      <c r="B513" s="7"/>
      <c r="C513" s="7"/>
      <c r="D513" s="7"/>
      <c r="E513" s="7"/>
      <c r="F513" s="7"/>
      <c r="G513" s="7"/>
      <c r="H513" s="7"/>
      <c r="I513" s="7"/>
      <c r="AQ513" s="6"/>
      <c r="AR513" s="2" t="str">
        <f aca="false">OFF</f>
        <v>                                        0b00000000, 0b00000000, 0b00000000, 0b00000000, 0b00000000, 0b00000000, 0b00000000, 0b00000000,</v>
      </c>
    </row>
    <row r="514" customFormat="false" ht="12.75" hidden="false" customHeight="false" outlineLevel="0" collapsed="false">
      <c r="A514" s="6"/>
      <c r="B514" s="5" t="s">
        <v>2</v>
      </c>
      <c r="C514" s="5" t="s">
        <v>2</v>
      </c>
      <c r="D514" s="5" t="s">
        <v>2</v>
      </c>
      <c r="E514" s="5" t="s">
        <v>2</v>
      </c>
      <c r="F514" s="5" t="s">
        <v>2</v>
      </c>
      <c r="G514" s="5" t="s">
        <v>2</v>
      </c>
      <c r="H514" s="5" t="s">
        <v>2</v>
      </c>
      <c r="I514" s="5" t="s">
        <v>2</v>
      </c>
      <c r="J514" s="6"/>
      <c r="K514" s="0" t="b">
        <f aca="false">1-ISNA(MATCH(B514,{"R","Y","M","W"},0))</f>
        <v>0</v>
      </c>
      <c r="L514" s="0" t="b">
        <f aca="false">1-ISNA(MATCH(C514,{"R","Y","M","W"},0))</f>
        <v>0</v>
      </c>
      <c r="M514" s="0" t="b">
        <f aca="false">1-ISNA(MATCH(D514,{"R","Y","M","W"},0))</f>
        <v>0</v>
      </c>
      <c r="N514" s="0" t="b">
        <f aca="false">1-ISNA(MATCH(E514,{"R","Y","M","W"},0))</f>
        <v>0</v>
      </c>
      <c r="O514" s="0" t="b">
        <f aca="false">1-ISNA(MATCH(F514,{"R","Y","M","W"},0))</f>
        <v>0</v>
      </c>
      <c r="P514" s="0" t="b">
        <f aca="false">1-ISNA(MATCH(G514,{"R","Y","M","W"},0))</f>
        <v>0</v>
      </c>
      <c r="Q514" s="0" t="b">
        <f aca="false">1-ISNA(MATCH(H514,{"R","Y","M","W"},0))</f>
        <v>0</v>
      </c>
      <c r="R514" s="0" t="b">
        <f aca="false">1-ISNA(MATCH(I514,{"R","Y","M","W"},0))</f>
        <v>0</v>
      </c>
      <c r="T514" s="7" t="b">
        <f aca="false">1-ISNA(MATCH(B514,{"G","Y","C","W"},0))</f>
        <v>0</v>
      </c>
      <c r="U514" s="7" t="b">
        <f aca="false">1-ISNA(MATCH(C514,{"G","Y","C","W"},0))</f>
        <v>0</v>
      </c>
      <c r="V514" s="7" t="b">
        <f aca="false">1-ISNA(MATCH(D514,{"G","Y","C","W"},0))</f>
        <v>0</v>
      </c>
      <c r="W514" s="7" t="b">
        <f aca="false">1-ISNA(MATCH(E514,{"G","Y","C","W"},0))</f>
        <v>0</v>
      </c>
      <c r="X514" s="7" t="b">
        <f aca="false">1-ISNA(MATCH(F514,{"G","Y","C","W"},0))</f>
        <v>0</v>
      </c>
      <c r="Y514" s="7" t="b">
        <f aca="false">1-ISNA(MATCH(G514,{"G","Y","C","W"},0))</f>
        <v>0</v>
      </c>
      <c r="Z514" s="7" t="b">
        <f aca="false">1-ISNA(MATCH(H514,{"G","Y","C","W"},0))</f>
        <v>0</v>
      </c>
      <c r="AA514" s="7" t="b">
        <f aca="false">1-ISNA(MATCH(I514,{"G","Y","C","W"},0))</f>
        <v>0</v>
      </c>
      <c r="AC514" s="7" t="b">
        <f aca="false">1-ISNA(MATCH(B514,{"B","C","M","W"},0))</f>
        <v>0</v>
      </c>
      <c r="AD514" s="7" t="b">
        <f aca="false">1-ISNA(MATCH(C514,{"B","C","M","W"},0))</f>
        <v>0</v>
      </c>
      <c r="AE514" s="7" t="b">
        <f aca="false">1-ISNA(MATCH(D514,{"B","C","M","W"},0))</f>
        <v>0</v>
      </c>
      <c r="AF514" s="7" t="b">
        <f aca="false">1-ISNA(MATCH(E514,{"B","C","M","W"},0))</f>
        <v>0</v>
      </c>
      <c r="AG514" s="7" t="b">
        <f aca="false">1-ISNA(MATCH(F514,{"B","C","M","W"},0))</f>
        <v>0</v>
      </c>
      <c r="AH514" s="7" t="b">
        <f aca="false">1-ISNA(MATCH(G514,{"B","C","M","W"},0))</f>
        <v>0</v>
      </c>
      <c r="AI514" s="7" t="b">
        <f aca="false">1-ISNA(MATCH(H514,{"B","C","M","W"},0))</f>
        <v>0</v>
      </c>
      <c r="AJ514" s="7" t="b">
        <f aca="false">1-ISNA(MATCH(I514,{"B","C","M","W"},0))</f>
        <v>0</v>
      </c>
      <c r="AK514" s="6"/>
      <c r="AL514" s="0" t="str">
        <f aca="false">""&amp;K514&amp;L514&amp;M514&amp;N514&amp;O514&amp;P514&amp;Q514&amp;R514</f>
        <v>00000000</v>
      </c>
      <c r="AN514" s="0" t="str">
        <f aca="false">""&amp;T514&amp;U514&amp;V514&amp;W514&amp;X514&amp;Y514&amp;Z514&amp;AA514</f>
        <v>00000000</v>
      </c>
      <c r="AP514" s="0" t="str">
        <f aca="false">""&amp;AC514&amp;AD514&amp;AE514&amp;AF514&amp;AG514&amp;AH514&amp;AI514&amp;AJ514</f>
        <v>00000000</v>
      </c>
      <c r="AQ514" s="0" t="n">
        <f aca="false">AQ485+1</f>
        <v>16</v>
      </c>
      <c r="AR514" s="2" t="s">
        <v>8</v>
      </c>
    </row>
    <row r="515" customFormat="false" ht="12.75" hidden="false" customHeight="false" outlineLevel="0" collapsed="false">
      <c r="B515" s="5" t="s">
        <v>2</v>
      </c>
      <c r="C515" s="5" t="s">
        <v>2</v>
      </c>
      <c r="D515" s="5" t="s">
        <v>2</v>
      </c>
      <c r="E515" s="5" t="s">
        <v>2</v>
      </c>
      <c r="F515" s="5" t="s">
        <v>2</v>
      </c>
      <c r="G515" s="5" t="s">
        <v>2</v>
      </c>
      <c r="H515" s="5" t="s">
        <v>2</v>
      </c>
      <c r="I515" s="5" t="s">
        <v>2</v>
      </c>
      <c r="J515" s="6"/>
      <c r="K515" s="0" t="b">
        <f aca="false">1-ISNA(MATCH(B515,{"R","Y","M","W"},0))</f>
        <v>0</v>
      </c>
      <c r="L515" s="0" t="b">
        <f aca="false">1-ISNA(MATCH(C515,{"R","Y","M","W"},0))</f>
        <v>0</v>
      </c>
      <c r="M515" s="0" t="b">
        <f aca="false">1-ISNA(MATCH(D515,{"R","Y","M","W"},0))</f>
        <v>0</v>
      </c>
      <c r="N515" s="0" t="b">
        <f aca="false">1-ISNA(MATCH(E515,{"R","Y","M","W"},0))</f>
        <v>0</v>
      </c>
      <c r="O515" s="0" t="b">
        <f aca="false">1-ISNA(MATCH(F515,{"R","Y","M","W"},0))</f>
        <v>0</v>
      </c>
      <c r="P515" s="0" t="b">
        <f aca="false">1-ISNA(MATCH(G515,{"R","Y","M","W"},0))</f>
        <v>0</v>
      </c>
      <c r="Q515" s="0" t="b">
        <f aca="false">1-ISNA(MATCH(H515,{"R","Y","M","W"},0))</f>
        <v>0</v>
      </c>
      <c r="R515" s="0" t="b">
        <f aca="false">1-ISNA(MATCH(I515,{"R","Y","M","W"},0))</f>
        <v>0</v>
      </c>
      <c r="T515" s="7" t="b">
        <f aca="false">1-ISNA(MATCH(B515,{"G","Y","C","W"},0))</f>
        <v>0</v>
      </c>
      <c r="U515" s="7" t="b">
        <f aca="false">1-ISNA(MATCH(C515,{"G","Y","C","W"},0))</f>
        <v>0</v>
      </c>
      <c r="V515" s="7" t="b">
        <f aca="false">1-ISNA(MATCH(D515,{"G","Y","C","W"},0))</f>
        <v>0</v>
      </c>
      <c r="W515" s="7" t="b">
        <f aca="false">1-ISNA(MATCH(E515,{"G","Y","C","W"},0))</f>
        <v>0</v>
      </c>
      <c r="X515" s="7" t="b">
        <f aca="false">1-ISNA(MATCH(F515,{"G","Y","C","W"},0))</f>
        <v>0</v>
      </c>
      <c r="Y515" s="7" t="b">
        <f aca="false">1-ISNA(MATCH(G515,{"G","Y","C","W"},0))</f>
        <v>0</v>
      </c>
      <c r="Z515" s="7" t="b">
        <f aca="false">1-ISNA(MATCH(H515,{"G","Y","C","W"},0))</f>
        <v>0</v>
      </c>
      <c r="AA515" s="7" t="b">
        <f aca="false">1-ISNA(MATCH(I515,{"G","Y","C","W"},0))</f>
        <v>0</v>
      </c>
      <c r="AC515" s="7" t="b">
        <f aca="false">1-ISNA(MATCH(B515,{"B","C","M","W"},0))</f>
        <v>0</v>
      </c>
      <c r="AD515" s="7" t="b">
        <f aca="false">1-ISNA(MATCH(C515,{"B","C","M","W"},0))</f>
        <v>0</v>
      </c>
      <c r="AE515" s="7" t="b">
        <f aca="false">1-ISNA(MATCH(D515,{"B","C","M","W"},0))</f>
        <v>0</v>
      </c>
      <c r="AF515" s="7" t="b">
        <f aca="false">1-ISNA(MATCH(E515,{"B","C","M","W"},0))</f>
        <v>0</v>
      </c>
      <c r="AG515" s="7" t="b">
        <f aca="false">1-ISNA(MATCH(F515,{"B","C","M","W"},0))</f>
        <v>0</v>
      </c>
      <c r="AH515" s="7" t="b">
        <f aca="false">1-ISNA(MATCH(G515,{"B","C","M","W"},0))</f>
        <v>0</v>
      </c>
      <c r="AI515" s="7" t="b">
        <f aca="false">1-ISNA(MATCH(H515,{"B","C","M","W"},0))</f>
        <v>0</v>
      </c>
      <c r="AJ515" s="7" t="b">
        <f aca="false">1-ISNA(MATCH(I515,{"B","C","M","W"},0))</f>
        <v>0</v>
      </c>
      <c r="AK515" s="6"/>
      <c r="AL515" s="0" t="str">
        <f aca="false">""&amp;K515&amp;L515&amp;M515&amp;N515&amp;O515&amp;P515&amp;Q515&amp;R515</f>
        <v>00000000</v>
      </c>
      <c r="AM515" s="6"/>
      <c r="AN515" s="0" t="str">
        <f aca="false">""&amp;T515&amp;U515&amp;V515&amp;W515&amp;X515&amp;Y515&amp;Z515&amp;AA515</f>
        <v>00000000</v>
      </c>
      <c r="AO515" s="6"/>
      <c r="AP515" s="0" t="str">
        <f aca="false">""&amp;AC515&amp;AD515&amp;AE515&amp;AF515&amp;AG515&amp;AH515&amp;AI515&amp;AJ515</f>
        <v>00000000</v>
      </c>
      <c r="AQ515" s="6"/>
      <c r="AR515" s="2" t="str">
        <f aca="false">"                                      "&amp;AQ514&amp;","</f>
        <v>                                      16,</v>
      </c>
    </row>
    <row r="516" customFormat="false" ht="12.75" hidden="false" customHeight="false" outlineLevel="0" collapsed="false">
      <c r="A516" s="6"/>
      <c r="B516" s="5" t="s">
        <v>2</v>
      </c>
      <c r="C516" s="5" t="s">
        <v>2</v>
      </c>
      <c r="D516" s="5" t="s">
        <v>2</v>
      </c>
      <c r="E516" s="5" t="s">
        <v>2</v>
      </c>
      <c r="F516" s="5" t="s">
        <v>2</v>
      </c>
      <c r="G516" s="5" t="s">
        <v>2</v>
      </c>
      <c r="H516" s="5" t="s">
        <v>2</v>
      </c>
      <c r="I516" s="5" t="s">
        <v>2</v>
      </c>
      <c r="J516" s="6"/>
      <c r="K516" s="0" t="b">
        <f aca="false">1-ISNA(MATCH(B516,{"R","Y","M","W"},0))</f>
        <v>0</v>
      </c>
      <c r="L516" s="0" t="b">
        <f aca="false">1-ISNA(MATCH(C516,{"R","Y","M","W"},0))</f>
        <v>0</v>
      </c>
      <c r="M516" s="0" t="b">
        <f aca="false">1-ISNA(MATCH(D516,{"R","Y","M","W"},0))</f>
        <v>0</v>
      </c>
      <c r="N516" s="0" t="b">
        <f aca="false">1-ISNA(MATCH(E516,{"R","Y","M","W"},0))</f>
        <v>0</v>
      </c>
      <c r="O516" s="0" t="b">
        <f aca="false">1-ISNA(MATCH(F516,{"R","Y","M","W"},0))</f>
        <v>0</v>
      </c>
      <c r="P516" s="0" t="b">
        <f aca="false">1-ISNA(MATCH(G516,{"R","Y","M","W"},0))</f>
        <v>0</v>
      </c>
      <c r="Q516" s="0" t="b">
        <f aca="false">1-ISNA(MATCH(H516,{"R","Y","M","W"},0))</f>
        <v>0</v>
      </c>
      <c r="R516" s="0" t="b">
        <f aca="false">1-ISNA(MATCH(I516,{"R","Y","M","W"},0))</f>
        <v>0</v>
      </c>
      <c r="T516" s="7" t="b">
        <f aca="false">1-ISNA(MATCH(B516,{"G","Y","C","W"},0))</f>
        <v>0</v>
      </c>
      <c r="U516" s="7" t="b">
        <f aca="false">1-ISNA(MATCH(C516,{"G","Y","C","W"},0))</f>
        <v>0</v>
      </c>
      <c r="V516" s="7" t="b">
        <f aca="false">1-ISNA(MATCH(D516,{"G","Y","C","W"},0))</f>
        <v>0</v>
      </c>
      <c r="W516" s="7" t="b">
        <f aca="false">1-ISNA(MATCH(E516,{"G","Y","C","W"},0))</f>
        <v>0</v>
      </c>
      <c r="X516" s="7" t="b">
        <f aca="false">1-ISNA(MATCH(F516,{"G","Y","C","W"},0))</f>
        <v>0</v>
      </c>
      <c r="Y516" s="7" t="b">
        <f aca="false">1-ISNA(MATCH(G516,{"G","Y","C","W"},0))</f>
        <v>0</v>
      </c>
      <c r="Z516" s="7" t="b">
        <f aca="false">1-ISNA(MATCH(H516,{"G","Y","C","W"},0))</f>
        <v>0</v>
      </c>
      <c r="AA516" s="7" t="b">
        <f aca="false">1-ISNA(MATCH(I516,{"G","Y","C","W"},0))</f>
        <v>0</v>
      </c>
      <c r="AC516" s="7" t="b">
        <f aca="false">1-ISNA(MATCH(B516,{"B","C","M","W"},0))</f>
        <v>0</v>
      </c>
      <c r="AD516" s="7" t="b">
        <f aca="false">1-ISNA(MATCH(C516,{"B","C","M","W"},0))</f>
        <v>0</v>
      </c>
      <c r="AE516" s="7" t="b">
        <f aca="false">1-ISNA(MATCH(D516,{"B","C","M","W"},0))</f>
        <v>0</v>
      </c>
      <c r="AF516" s="7" t="b">
        <f aca="false">1-ISNA(MATCH(E516,{"B","C","M","W"},0))</f>
        <v>0</v>
      </c>
      <c r="AG516" s="7" t="b">
        <f aca="false">1-ISNA(MATCH(F516,{"B","C","M","W"},0))</f>
        <v>0</v>
      </c>
      <c r="AH516" s="7" t="b">
        <f aca="false">1-ISNA(MATCH(G516,{"B","C","M","W"},0))</f>
        <v>0</v>
      </c>
      <c r="AI516" s="7" t="b">
        <f aca="false">1-ISNA(MATCH(H516,{"B","C","M","W"},0))</f>
        <v>0</v>
      </c>
      <c r="AJ516" s="7" t="b">
        <f aca="false">1-ISNA(MATCH(I516,{"B","C","M","W"},0))</f>
        <v>0</v>
      </c>
      <c r="AK516" s="6"/>
      <c r="AL516" s="0" t="str">
        <f aca="false">""&amp;K516&amp;L516&amp;M516&amp;N516&amp;O516&amp;P516&amp;Q516&amp;R516</f>
        <v>00000000</v>
      </c>
      <c r="AM516" s="6"/>
      <c r="AN516" s="0" t="str">
        <f aca="false">""&amp;T516&amp;U516&amp;V516&amp;W516&amp;X516&amp;Y516&amp;Z516&amp;AA516</f>
        <v>00000000</v>
      </c>
      <c r="AO516" s="6"/>
      <c r="AP516" s="0" t="str">
        <f aca="false">""&amp;AC516&amp;AD516&amp;AE516&amp;AF516&amp;AG516&amp;AH516&amp;AI516&amp;AJ516</f>
        <v>00000000</v>
      </c>
      <c r="AR516" s="2" t="s">
        <v>4</v>
      </c>
    </row>
    <row r="517" customFormat="false" ht="12.75" hidden="false" customHeight="false" outlineLevel="0" collapsed="false">
      <c r="A517" s="6"/>
      <c r="B517" s="5" t="s">
        <v>2</v>
      </c>
      <c r="C517" s="5" t="s">
        <v>2</v>
      </c>
      <c r="D517" s="5" t="s">
        <v>2</v>
      </c>
      <c r="E517" s="5" t="s">
        <v>2</v>
      </c>
      <c r="F517" s="5" t="s">
        <v>2</v>
      </c>
      <c r="G517" s="5" t="s">
        <v>2</v>
      </c>
      <c r="H517" s="5" t="s">
        <v>2</v>
      </c>
      <c r="I517" s="5" t="s">
        <v>2</v>
      </c>
      <c r="J517" s="6"/>
      <c r="K517" s="0" t="b">
        <f aca="false">1-ISNA(MATCH(B517,{"R","Y","M","W"},0))</f>
        <v>0</v>
      </c>
      <c r="L517" s="0" t="b">
        <f aca="false">1-ISNA(MATCH(C517,{"R","Y","M","W"},0))</f>
        <v>0</v>
      </c>
      <c r="M517" s="0" t="b">
        <f aca="false">1-ISNA(MATCH(D517,{"R","Y","M","W"},0))</f>
        <v>0</v>
      </c>
      <c r="N517" s="0" t="b">
        <f aca="false">1-ISNA(MATCH(E517,{"R","Y","M","W"},0))</f>
        <v>0</v>
      </c>
      <c r="O517" s="0" t="b">
        <f aca="false">1-ISNA(MATCH(F517,{"R","Y","M","W"},0))</f>
        <v>0</v>
      </c>
      <c r="P517" s="0" t="b">
        <f aca="false">1-ISNA(MATCH(G517,{"R","Y","M","W"},0))</f>
        <v>0</v>
      </c>
      <c r="Q517" s="0" t="b">
        <f aca="false">1-ISNA(MATCH(H517,{"R","Y","M","W"},0))</f>
        <v>0</v>
      </c>
      <c r="R517" s="0" t="b">
        <f aca="false">1-ISNA(MATCH(I517,{"R","Y","M","W"},0))</f>
        <v>0</v>
      </c>
      <c r="T517" s="7" t="b">
        <f aca="false">1-ISNA(MATCH(B517,{"G","Y","C","W"},0))</f>
        <v>0</v>
      </c>
      <c r="U517" s="7" t="b">
        <f aca="false">1-ISNA(MATCH(C517,{"G","Y","C","W"},0))</f>
        <v>0</v>
      </c>
      <c r="V517" s="7" t="b">
        <f aca="false">1-ISNA(MATCH(D517,{"G","Y","C","W"},0))</f>
        <v>0</v>
      </c>
      <c r="W517" s="7" t="b">
        <f aca="false">1-ISNA(MATCH(E517,{"G","Y","C","W"},0))</f>
        <v>0</v>
      </c>
      <c r="X517" s="7" t="b">
        <f aca="false">1-ISNA(MATCH(F517,{"G","Y","C","W"},0))</f>
        <v>0</v>
      </c>
      <c r="Y517" s="7" t="b">
        <f aca="false">1-ISNA(MATCH(G517,{"G","Y","C","W"},0))</f>
        <v>0</v>
      </c>
      <c r="Z517" s="7" t="b">
        <f aca="false">1-ISNA(MATCH(H517,{"G","Y","C","W"},0))</f>
        <v>0</v>
      </c>
      <c r="AA517" s="7" t="b">
        <f aca="false">1-ISNA(MATCH(I517,{"G","Y","C","W"},0))</f>
        <v>0</v>
      </c>
      <c r="AC517" s="7" t="b">
        <f aca="false">1-ISNA(MATCH(B517,{"B","C","M","W"},0))</f>
        <v>0</v>
      </c>
      <c r="AD517" s="7" t="b">
        <f aca="false">1-ISNA(MATCH(C517,{"B","C","M","W"},0))</f>
        <v>0</v>
      </c>
      <c r="AE517" s="7" t="b">
        <f aca="false">1-ISNA(MATCH(D517,{"B","C","M","W"},0))</f>
        <v>0</v>
      </c>
      <c r="AF517" s="7" t="b">
        <f aca="false">1-ISNA(MATCH(E517,{"B","C","M","W"},0))</f>
        <v>0</v>
      </c>
      <c r="AG517" s="7" t="b">
        <f aca="false">1-ISNA(MATCH(F517,{"B","C","M","W"},0))</f>
        <v>0</v>
      </c>
      <c r="AH517" s="7" t="b">
        <f aca="false">1-ISNA(MATCH(G517,{"B","C","M","W"},0))</f>
        <v>0</v>
      </c>
      <c r="AI517" s="7" t="b">
        <f aca="false">1-ISNA(MATCH(H517,{"B","C","M","W"},0))</f>
        <v>0</v>
      </c>
      <c r="AJ517" s="7" t="b">
        <f aca="false">1-ISNA(MATCH(I517,{"B","C","M","W"},0))</f>
        <v>0</v>
      </c>
      <c r="AK517" s="6"/>
      <c r="AL517" s="0" t="str">
        <f aca="false">""&amp;K517&amp;L517&amp;M517&amp;N517&amp;O517&amp;P517&amp;Q517&amp;R517</f>
        <v>00000000</v>
      </c>
      <c r="AM517" s="6"/>
      <c r="AN517" s="0" t="str">
        <f aca="false">""&amp;T517&amp;U517&amp;V517&amp;W517&amp;X517&amp;Y517&amp;Z517&amp;AA517</f>
        <v>00000000</v>
      </c>
      <c r="AO517" s="6"/>
      <c r="AP517" s="0" t="str">
        <f aca="false">""&amp;AC517&amp;AD517&amp;AE517&amp;AF517&amp;AG517&amp;AH517&amp;AI517&amp;AJ517</f>
        <v>00000000</v>
      </c>
      <c r="AR517" s="2" t="str">
        <f aca="false">OFF</f>
        <v>                                        0b00000000, 0b00000000, 0b00000000, 0b00000000, 0b00000000, 0b00000000, 0b00000000, 0b00000000,</v>
      </c>
    </row>
    <row r="518" customFormat="false" ht="12.75" hidden="false" customHeight="false" outlineLevel="0" collapsed="false">
      <c r="A518" s="6"/>
      <c r="B518" s="5" t="s">
        <v>2</v>
      </c>
      <c r="C518" s="5" t="s">
        <v>2</v>
      </c>
      <c r="D518" s="5" t="s">
        <v>2</v>
      </c>
      <c r="E518" s="5" t="s">
        <v>2</v>
      </c>
      <c r="F518" s="5" t="s">
        <v>2</v>
      </c>
      <c r="G518" s="5" t="s">
        <v>2</v>
      </c>
      <c r="H518" s="5" t="s">
        <v>2</v>
      </c>
      <c r="I518" s="5" t="s">
        <v>2</v>
      </c>
      <c r="J518" s="6"/>
      <c r="K518" s="0" t="b">
        <f aca="false">1-ISNA(MATCH(B518,{"R","Y","M","W"},0))</f>
        <v>0</v>
      </c>
      <c r="L518" s="0" t="b">
        <f aca="false">1-ISNA(MATCH(C518,{"R","Y","M","W"},0))</f>
        <v>0</v>
      </c>
      <c r="M518" s="0" t="b">
        <f aca="false">1-ISNA(MATCH(D518,{"R","Y","M","W"},0))</f>
        <v>0</v>
      </c>
      <c r="N518" s="0" t="b">
        <f aca="false">1-ISNA(MATCH(E518,{"R","Y","M","W"},0))</f>
        <v>0</v>
      </c>
      <c r="O518" s="0" t="b">
        <f aca="false">1-ISNA(MATCH(F518,{"R","Y","M","W"},0))</f>
        <v>0</v>
      </c>
      <c r="P518" s="0" t="b">
        <f aca="false">1-ISNA(MATCH(G518,{"R","Y","M","W"},0))</f>
        <v>0</v>
      </c>
      <c r="Q518" s="0" t="b">
        <f aca="false">1-ISNA(MATCH(H518,{"R","Y","M","W"},0))</f>
        <v>0</v>
      </c>
      <c r="R518" s="0" t="b">
        <f aca="false">1-ISNA(MATCH(I518,{"R","Y","M","W"},0))</f>
        <v>0</v>
      </c>
      <c r="T518" s="7" t="b">
        <f aca="false">1-ISNA(MATCH(B518,{"G","Y","C","W"},0))</f>
        <v>0</v>
      </c>
      <c r="U518" s="7" t="b">
        <f aca="false">1-ISNA(MATCH(C518,{"G","Y","C","W"},0))</f>
        <v>0</v>
      </c>
      <c r="V518" s="7" t="b">
        <f aca="false">1-ISNA(MATCH(D518,{"G","Y","C","W"},0))</f>
        <v>0</v>
      </c>
      <c r="W518" s="7" t="b">
        <f aca="false">1-ISNA(MATCH(E518,{"G","Y","C","W"},0))</f>
        <v>0</v>
      </c>
      <c r="X518" s="7" t="b">
        <f aca="false">1-ISNA(MATCH(F518,{"G","Y","C","W"},0))</f>
        <v>0</v>
      </c>
      <c r="Y518" s="7" t="b">
        <f aca="false">1-ISNA(MATCH(G518,{"G","Y","C","W"},0))</f>
        <v>0</v>
      </c>
      <c r="Z518" s="7" t="b">
        <f aca="false">1-ISNA(MATCH(H518,{"G","Y","C","W"},0))</f>
        <v>0</v>
      </c>
      <c r="AA518" s="7" t="b">
        <f aca="false">1-ISNA(MATCH(I518,{"G","Y","C","W"},0))</f>
        <v>0</v>
      </c>
      <c r="AC518" s="7" t="b">
        <f aca="false">1-ISNA(MATCH(B518,{"B","C","M","W"},0))</f>
        <v>0</v>
      </c>
      <c r="AD518" s="7" t="b">
        <f aca="false">1-ISNA(MATCH(C518,{"B","C","M","W"},0))</f>
        <v>0</v>
      </c>
      <c r="AE518" s="7" t="b">
        <f aca="false">1-ISNA(MATCH(D518,{"B","C","M","W"},0))</f>
        <v>0</v>
      </c>
      <c r="AF518" s="7" t="b">
        <f aca="false">1-ISNA(MATCH(E518,{"B","C","M","W"},0))</f>
        <v>0</v>
      </c>
      <c r="AG518" s="7" t="b">
        <f aca="false">1-ISNA(MATCH(F518,{"B","C","M","W"},0))</f>
        <v>0</v>
      </c>
      <c r="AH518" s="7" t="b">
        <f aca="false">1-ISNA(MATCH(G518,{"B","C","M","W"},0))</f>
        <v>0</v>
      </c>
      <c r="AI518" s="7" t="b">
        <f aca="false">1-ISNA(MATCH(H518,{"B","C","M","W"},0))</f>
        <v>0</v>
      </c>
      <c r="AJ518" s="7" t="b">
        <f aca="false">1-ISNA(MATCH(I518,{"B","C","M","W"},0))</f>
        <v>0</v>
      </c>
      <c r="AK518" s="6"/>
      <c r="AL518" s="0" t="str">
        <f aca="false">""&amp;K518&amp;L518&amp;M518&amp;N518&amp;O518&amp;P518&amp;Q518&amp;R518</f>
        <v>00000000</v>
      </c>
      <c r="AM518" s="6"/>
      <c r="AN518" s="0" t="str">
        <f aca="false">""&amp;T518&amp;U518&amp;V518&amp;W518&amp;X518&amp;Y518&amp;Z518&amp;AA518</f>
        <v>00000000</v>
      </c>
      <c r="AO518" s="6"/>
      <c r="AP518" s="0" t="str">
        <f aca="false">""&amp;AC518&amp;AD518&amp;AE518&amp;AF518&amp;AG518&amp;AH518&amp;AI518&amp;AJ518</f>
        <v>00000000</v>
      </c>
      <c r="AQ518" s="6"/>
      <c r="AR518" s="2" t="str">
        <f aca="false">OFF</f>
        <v>                                        0b00000000, 0b00000000, 0b00000000, 0b00000000, 0b00000000, 0b00000000, 0b00000000, 0b00000000,</v>
      </c>
    </row>
    <row r="519" customFormat="false" ht="12.75" hidden="false" customHeight="false" outlineLevel="0" collapsed="false">
      <c r="A519" s="6"/>
      <c r="B519" s="5" t="s">
        <v>2</v>
      </c>
      <c r="C519" s="5" t="s">
        <v>2</v>
      </c>
      <c r="D519" s="51" t="s">
        <v>12</v>
      </c>
      <c r="E519" s="5" t="s">
        <v>2</v>
      </c>
      <c r="F519" s="5" t="s">
        <v>2</v>
      </c>
      <c r="G519" s="5" t="s">
        <v>2</v>
      </c>
      <c r="H519" s="5" t="s">
        <v>2</v>
      </c>
      <c r="I519" s="5" t="s">
        <v>2</v>
      </c>
      <c r="J519" s="6"/>
      <c r="K519" s="0" t="b">
        <f aca="false">1-ISNA(MATCH(B519,{"R","Y","M","W"},0))</f>
        <v>0</v>
      </c>
      <c r="L519" s="0" t="b">
        <f aca="false">1-ISNA(MATCH(C519,{"R","Y","M","W"},0))</f>
        <v>0</v>
      </c>
      <c r="M519" s="0" t="b">
        <f aca="false">1-ISNA(MATCH(D519,{"R","Y","M","W"},0))</f>
        <v>0</v>
      </c>
      <c r="N519" s="0" t="b">
        <f aca="false">1-ISNA(MATCH(E519,{"R","Y","M","W"},0))</f>
        <v>0</v>
      </c>
      <c r="O519" s="0" t="b">
        <f aca="false">1-ISNA(MATCH(F519,{"R","Y","M","W"},0))</f>
        <v>0</v>
      </c>
      <c r="P519" s="0" t="b">
        <f aca="false">1-ISNA(MATCH(G519,{"R","Y","M","W"},0))</f>
        <v>0</v>
      </c>
      <c r="Q519" s="0" t="b">
        <f aca="false">1-ISNA(MATCH(H519,{"R","Y","M","W"},0))</f>
        <v>0</v>
      </c>
      <c r="R519" s="0" t="b">
        <f aca="false">1-ISNA(MATCH(I519,{"R","Y","M","W"},0))</f>
        <v>0</v>
      </c>
      <c r="T519" s="7" t="b">
        <f aca="false">1-ISNA(MATCH(B519,{"G","Y","C","W"},0))</f>
        <v>0</v>
      </c>
      <c r="U519" s="7" t="b">
        <f aca="false">1-ISNA(MATCH(C519,{"G","Y","C","W"},0))</f>
        <v>0</v>
      </c>
      <c r="V519" s="7" t="b">
        <f aca="false">1-ISNA(MATCH(D519,{"G","Y","C","W"},0))</f>
        <v>0</v>
      </c>
      <c r="W519" s="7" t="b">
        <f aca="false">1-ISNA(MATCH(E519,{"G","Y","C","W"},0))</f>
        <v>0</v>
      </c>
      <c r="X519" s="7" t="b">
        <f aca="false">1-ISNA(MATCH(F519,{"G","Y","C","W"},0))</f>
        <v>0</v>
      </c>
      <c r="Y519" s="7" t="b">
        <f aca="false">1-ISNA(MATCH(G519,{"G","Y","C","W"},0))</f>
        <v>0</v>
      </c>
      <c r="Z519" s="7" t="b">
        <f aca="false">1-ISNA(MATCH(H519,{"G","Y","C","W"},0))</f>
        <v>0</v>
      </c>
      <c r="AA519" s="7" t="b">
        <f aca="false">1-ISNA(MATCH(I519,{"G","Y","C","W"},0))</f>
        <v>0</v>
      </c>
      <c r="AC519" s="7" t="b">
        <f aca="false">1-ISNA(MATCH(B519,{"B","C","M","W"},0))</f>
        <v>0</v>
      </c>
      <c r="AD519" s="7" t="b">
        <f aca="false">1-ISNA(MATCH(C519,{"B","C","M","W"},0))</f>
        <v>0</v>
      </c>
      <c r="AE519" s="7" t="b">
        <f aca="false">1-ISNA(MATCH(D519,{"B","C","M","W"},0))</f>
        <v>1</v>
      </c>
      <c r="AF519" s="7" t="b">
        <f aca="false">1-ISNA(MATCH(E519,{"B","C","M","W"},0))</f>
        <v>0</v>
      </c>
      <c r="AG519" s="7" t="b">
        <f aca="false">1-ISNA(MATCH(F519,{"B","C","M","W"},0))</f>
        <v>0</v>
      </c>
      <c r="AH519" s="7" t="b">
        <f aca="false">1-ISNA(MATCH(G519,{"B","C","M","W"},0))</f>
        <v>0</v>
      </c>
      <c r="AI519" s="7" t="b">
        <f aca="false">1-ISNA(MATCH(H519,{"B","C","M","W"},0))</f>
        <v>0</v>
      </c>
      <c r="AJ519" s="7" t="b">
        <f aca="false">1-ISNA(MATCH(I519,{"B","C","M","W"},0))</f>
        <v>0</v>
      </c>
      <c r="AK519" s="6"/>
      <c r="AL519" s="0" t="str">
        <f aca="false">""&amp;K519&amp;L519&amp;M519&amp;N519&amp;O519&amp;P519&amp;Q519&amp;R519</f>
        <v>00000000</v>
      </c>
      <c r="AM519" s="6"/>
      <c r="AN519" s="0" t="str">
        <f aca="false">""&amp;T519&amp;U519&amp;V519&amp;W519&amp;X519&amp;Y519&amp;Z519&amp;AA519</f>
        <v>00000000</v>
      </c>
      <c r="AO519" s="6"/>
      <c r="AP519" s="0" t="str">
        <f aca="false">""&amp;AC519&amp;AD519&amp;AE519&amp;AF519&amp;AG519&amp;AH519&amp;AI519&amp;AJ519</f>
        <v>00100000</v>
      </c>
      <c r="AQ519" s="6"/>
      <c r="AR519" s="2" t="str">
        <f aca="false">OFF</f>
        <v>                                        0b00000000, 0b00000000, 0b00000000, 0b00000000, 0b00000000, 0b00000000, 0b00000000, 0b00000000,</v>
      </c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</row>
    <row r="520" customFormat="false" ht="12.75" hidden="false" customHeight="false" outlineLevel="0" collapsed="false">
      <c r="A520" s="6"/>
      <c r="B520" s="5" t="s">
        <v>2</v>
      </c>
      <c r="C520" s="21" t="s">
        <v>2</v>
      </c>
      <c r="D520" s="5" t="s">
        <v>2</v>
      </c>
      <c r="E520" s="5" t="s">
        <v>2</v>
      </c>
      <c r="F520" s="5" t="s">
        <v>2</v>
      </c>
      <c r="G520" s="5" t="s">
        <v>2</v>
      </c>
      <c r="H520" s="5" t="s">
        <v>2</v>
      </c>
      <c r="I520" s="5" t="s">
        <v>2</v>
      </c>
      <c r="J520" s="6"/>
      <c r="K520" s="0" t="b">
        <f aca="false">1-ISNA(MATCH(B520,{"R","Y","M","W"},0))</f>
        <v>0</v>
      </c>
      <c r="L520" s="0" t="b">
        <f aca="false">1-ISNA(MATCH(C520,{"R","Y","M","W"},0))</f>
        <v>0</v>
      </c>
      <c r="M520" s="0" t="b">
        <f aca="false">1-ISNA(MATCH(D520,{"R","Y","M","W"},0))</f>
        <v>0</v>
      </c>
      <c r="N520" s="0" t="b">
        <f aca="false">1-ISNA(MATCH(E520,{"R","Y","M","W"},0))</f>
        <v>0</v>
      </c>
      <c r="O520" s="0" t="b">
        <f aca="false">1-ISNA(MATCH(F520,{"R","Y","M","W"},0))</f>
        <v>0</v>
      </c>
      <c r="P520" s="0" t="b">
        <f aca="false">1-ISNA(MATCH(G520,{"R","Y","M","W"},0))</f>
        <v>0</v>
      </c>
      <c r="Q520" s="0" t="b">
        <f aca="false">1-ISNA(MATCH(H520,{"R","Y","M","W"},0))</f>
        <v>0</v>
      </c>
      <c r="R520" s="0" t="b">
        <f aca="false">1-ISNA(MATCH(I520,{"R","Y","M","W"},0))</f>
        <v>0</v>
      </c>
      <c r="T520" s="7" t="b">
        <f aca="false">1-ISNA(MATCH(B520,{"G","Y","C","W"},0))</f>
        <v>0</v>
      </c>
      <c r="U520" s="7" t="b">
        <f aca="false">1-ISNA(MATCH(C520,{"G","Y","C","W"},0))</f>
        <v>0</v>
      </c>
      <c r="V520" s="7" t="b">
        <f aca="false">1-ISNA(MATCH(D520,{"G","Y","C","W"},0))</f>
        <v>0</v>
      </c>
      <c r="W520" s="7" t="b">
        <f aca="false">1-ISNA(MATCH(E520,{"G","Y","C","W"},0))</f>
        <v>0</v>
      </c>
      <c r="X520" s="7" t="b">
        <f aca="false">1-ISNA(MATCH(F520,{"G","Y","C","W"},0))</f>
        <v>0</v>
      </c>
      <c r="Y520" s="7" t="b">
        <f aca="false">1-ISNA(MATCH(G520,{"G","Y","C","W"},0))</f>
        <v>0</v>
      </c>
      <c r="Z520" s="7" t="b">
        <f aca="false">1-ISNA(MATCH(H520,{"G","Y","C","W"},0))</f>
        <v>0</v>
      </c>
      <c r="AA520" s="7" t="b">
        <f aca="false">1-ISNA(MATCH(I520,{"G","Y","C","W"},0))</f>
        <v>0</v>
      </c>
      <c r="AC520" s="7" t="b">
        <f aca="false">1-ISNA(MATCH(B520,{"B","C","M","W"},0))</f>
        <v>0</v>
      </c>
      <c r="AD520" s="7" t="b">
        <f aca="false">1-ISNA(MATCH(C520,{"B","C","M","W"},0))</f>
        <v>0</v>
      </c>
      <c r="AE520" s="7" t="b">
        <f aca="false">1-ISNA(MATCH(D520,{"B","C","M","W"},0))</f>
        <v>0</v>
      </c>
      <c r="AF520" s="7" t="b">
        <f aca="false">1-ISNA(MATCH(E520,{"B","C","M","W"},0))</f>
        <v>0</v>
      </c>
      <c r="AG520" s="7" t="b">
        <f aca="false">1-ISNA(MATCH(F520,{"B","C","M","W"},0))</f>
        <v>0</v>
      </c>
      <c r="AH520" s="7" t="b">
        <f aca="false">1-ISNA(MATCH(G520,{"B","C","M","W"},0))</f>
        <v>0</v>
      </c>
      <c r="AI520" s="7" t="b">
        <f aca="false">1-ISNA(MATCH(H520,{"B","C","M","W"},0))</f>
        <v>0</v>
      </c>
      <c r="AJ520" s="7" t="b">
        <f aca="false">1-ISNA(MATCH(I520,{"B","C","M","W"},0))</f>
        <v>0</v>
      </c>
      <c r="AK520" s="6"/>
      <c r="AL520" s="0" t="str">
        <f aca="false">""&amp;K520&amp;L520&amp;M520&amp;N520&amp;O520&amp;P520&amp;Q520&amp;R520</f>
        <v>00000000</v>
      </c>
      <c r="AM520" s="6"/>
      <c r="AN520" s="0" t="str">
        <f aca="false">""&amp;T520&amp;U520&amp;V520&amp;W520&amp;X520&amp;Y520&amp;Z520&amp;AA520</f>
        <v>00000000</v>
      </c>
      <c r="AO520" s="6"/>
      <c r="AP520" s="0" t="str">
        <f aca="false">""&amp;AC520&amp;AD520&amp;AE520&amp;AF520&amp;AG520&amp;AH520&amp;AI520&amp;AJ520</f>
        <v>00000000</v>
      </c>
      <c r="AQ520" s="6"/>
      <c r="AR520" s="2" t="str">
        <f aca="false">OFF</f>
        <v>                                        0b00000000, 0b00000000, 0b00000000, 0b00000000, 0b00000000, 0b00000000, 0b00000000, 0b00000000,</v>
      </c>
    </row>
    <row r="521" customFormat="false" ht="12.75" hidden="false" customHeight="false" outlineLevel="0" collapsed="false">
      <c r="A521" s="6"/>
      <c r="B521" s="5" t="s">
        <v>2</v>
      </c>
      <c r="C521" s="5" t="s">
        <v>2</v>
      </c>
      <c r="D521" s="5" t="s">
        <v>2</v>
      </c>
      <c r="E521" s="5" t="s">
        <v>2</v>
      </c>
      <c r="F521" s="5" t="s">
        <v>2</v>
      </c>
      <c r="G521" s="5" t="s">
        <v>2</v>
      </c>
      <c r="H521" s="5" t="s">
        <v>2</v>
      </c>
      <c r="I521" s="5" t="s">
        <v>2</v>
      </c>
      <c r="J521" s="6"/>
      <c r="K521" s="0" t="b">
        <f aca="false">1-ISNA(MATCH(B521,{"R","Y","M","W"},0))</f>
        <v>0</v>
      </c>
      <c r="L521" s="0" t="b">
        <f aca="false">1-ISNA(MATCH(C521,{"R","Y","M","W"},0))</f>
        <v>0</v>
      </c>
      <c r="M521" s="0" t="b">
        <f aca="false">1-ISNA(MATCH(D521,{"R","Y","M","W"},0))</f>
        <v>0</v>
      </c>
      <c r="N521" s="0" t="b">
        <f aca="false">1-ISNA(MATCH(E521,{"R","Y","M","W"},0))</f>
        <v>0</v>
      </c>
      <c r="O521" s="0" t="b">
        <f aca="false">1-ISNA(MATCH(F521,{"R","Y","M","W"},0))</f>
        <v>0</v>
      </c>
      <c r="P521" s="0" t="b">
        <f aca="false">1-ISNA(MATCH(G521,{"R","Y","M","W"},0))</f>
        <v>0</v>
      </c>
      <c r="Q521" s="0" t="b">
        <f aca="false">1-ISNA(MATCH(H521,{"R","Y","M","W"},0))</f>
        <v>0</v>
      </c>
      <c r="R521" s="0" t="b">
        <f aca="false">1-ISNA(MATCH(I521,{"R","Y","M","W"},0))</f>
        <v>0</v>
      </c>
      <c r="T521" s="7" t="b">
        <f aca="false">1-ISNA(MATCH(B521,{"G","Y","C","W"},0))</f>
        <v>0</v>
      </c>
      <c r="U521" s="7" t="b">
        <f aca="false">1-ISNA(MATCH(C521,{"G","Y","C","W"},0))</f>
        <v>0</v>
      </c>
      <c r="V521" s="7" t="b">
        <f aca="false">1-ISNA(MATCH(D521,{"G","Y","C","W"},0))</f>
        <v>0</v>
      </c>
      <c r="W521" s="7" t="b">
        <f aca="false">1-ISNA(MATCH(E521,{"G","Y","C","W"},0))</f>
        <v>0</v>
      </c>
      <c r="X521" s="7" t="b">
        <f aca="false">1-ISNA(MATCH(F521,{"G","Y","C","W"},0))</f>
        <v>0</v>
      </c>
      <c r="Y521" s="7" t="b">
        <f aca="false">1-ISNA(MATCH(G521,{"G","Y","C","W"},0))</f>
        <v>0</v>
      </c>
      <c r="Z521" s="7" t="b">
        <f aca="false">1-ISNA(MATCH(H521,{"G","Y","C","W"},0))</f>
        <v>0</v>
      </c>
      <c r="AA521" s="7" t="b">
        <f aca="false">1-ISNA(MATCH(I521,{"G","Y","C","W"},0))</f>
        <v>0</v>
      </c>
      <c r="AC521" s="7" t="b">
        <f aca="false">1-ISNA(MATCH(B521,{"B","C","M","W"},0))</f>
        <v>0</v>
      </c>
      <c r="AD521" s="7" t="b">
        <f aca="false">1-ISNA(MATCH(C521,{"B","C","M","W"},0))</f>
        <v>0</v>
      </c>
      <c r="AE521" s="7" t="b">
        <f aca="false">1-ISNA(MATCH(D521,{"B","C","M","W"},0))</f>
        <v>0</v>
      </c>
      <c r="AF521" s="7" t="b">
        <f aca="false">1-ISNA(MATCH(E521,{"B","C","M","W"},0))</f>
        <v>0</v>
      </c>
      <c r="AG521" s="7" t="b">
        <f aca="false">1-ISNA(MATCH(F521,{"B","C","M","W"},0))</f>
        <v>0</v>
      </c>
      <c r="AH521" s="7" t="b">
        <f aca="false">1-ISNA(MATCH(G521,{"B","C","M","W"},0))</f>
        <v>0</v>
      </c>
      <c r="AI521" s="7" t="b">
        <f aca="false">1-ISNA(MATCH(H521,{"B","C","M","W"},0))</f>
        <v>0</v>
      </c>
      <c r="AJ521" s="7" t="b">
        <f aca="false">1-ISNA(MATCH(I521,{"B","C","M","W"},0))</f>
        <v>0</v>
      </c>
      <c r="AK521" s="6"/>
      <c r="AL521" s="0" t="str">
        <f aca="false">""&amp;K521&amp;L521&amp;M521&amp;N521&amp;O521&amp;P521&amp;Q521&amp;R521</f>
        <v>00000000</v>
      </c>
      <c r="AM521" s="6"/>
      <c r="AN521" s="0" t="str">
        <f aca="false">""&amp;T521&amp;U521&amp;V521&amp;W521&amp;X521&amp;Y521&amp;Z521&amp;AA521</f>
        <v>00000000</v>
      </c>
      <c r="AO521" s="6"/>
      <c r="AP521" s="0" t="str">
        <f aca="false">""&amp;AC521&amp;AD521&amp;AE521&amp;AF521&amp;AG521&amp;AH521&amp;AI521&amp;AJ521</f>
        <v>00000000</v>
      </c>
      <c r="AQ521" s="6"/>
      <c r="AR521" s="2" t="str">
        <f aca="false">B522</f>
        <v>                                        0b00000000, 0b00000000, 0b00000000, 0b00000000, 0b00000000, 0b00000000, 0b00000000, 0b00000000,</v>
      </c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</row>
    <row r="522" customFormat="false" ht="12.75" hidden="false" customHeight="false" outlineLevel="0" collapsed="false">
      <c r="A522" s="6"/>
      <c r="B522" s="17" t="str">
        <f aca="false">"                                        0b"&amp;AL521&amp;", 0b"&amp;AL520&amp;", 0b"&amp;AL519&amp;", 0b"&amp;AL518&amp;", 0b"&amp;AL517&amp;", 0b"&amp;AL516&amp;", 0b"&amp;AL515&amp;", 0b"&amp;AL514&amp;","</f>
        <v>                                        0b00000000, 0b00000000, 0b00000000, 0b00000000, 0b00000000, 0b00000000, 0b00000000, 0b00000000,</v>
      </c>
      <c r="C522" s="7"/>
      <c r="D522" s="7"/>
      <c r="E522" s="7"/>
      <c r="F522" s="7"/>
      <c r="G522" s="7"/>
      <c r="H522" s="7"/>
      <c r="I522" s="7"/>
      <c r="J522" s="6"/>
      <c r="T522" s="7"/>
      <c r="U522" s="7"/>
      <c r="V522" s="7"/>
      <c r="W522" s="7"/>
      <c r="X522" s="7"/>
      <c r="Y522" s="7"/>
      <c r="Z522" s="7"/>
      <c r="AA522" s="7"/>
      <c r="AC522" s="7"/>
      <c r="AD522" s="7"/>
      <c r="AE522" s="7"/>
      <c r="AF522" s="7"/>
      <c r="AG522" s="7"/>
      <c r="AH522" s="7"/>
      <c r="AI522" s="7"/>
      <c r="AJ522" s="7"/>
      <c r="AK522" s="6"/>
      <c r="AM522" s="6"/>
      <c r="AO522" s="6"/>
      <c r="AQ522" s="6"/>
      <c r="AR522" s="2" t="str">
        <f aca="false">OFF</f>
        <v>                                        0b00000000, 0b00000000, 0b00000000, 0b00000000, 0b00000000, 0b00000000, 0b00000000, 0b00000000,</v>
      </c>
    </row>
    <row r="523" customFormat="false" ht="12.75" hidden="false" customHeight="false" outlineLevel="0" collapsed="false">
      <c r="A523" s="6"/>
      <c r="B523" s="18" t="str">
        <f aca="false">"                                        0b"&amp;AN521&amp;", 0b"&amp;AN520&amp;", 0b"&amp;AN519&amp;", 0b"&amp;AN518&amp;", 0b"&amp;AN517&amp;", 0b"&amp;AN516&amp;", 0b"&amp;AN515&amp;", 0b"&amp;AN514&amp;","</f>
        <v>                                        0b00000000, 0b00000000, 0b00000000, 0b00000000, 0b00000000, 0b00000000, 0b00000000, 0b00000000,</v>
      </c>
      <c r="C523" s="7"/>
      <c r="D523" s="7"/>
      <c r="E523" s="7"/>
      <c r="F523" s="7"/>
      <c r="G523" s="7"/>
      <c r="H523" s="7"/>
      <c r="I523" s="7"/>
      <c r="AQ523" s="6"/>
      <c r="AR523" s="2" t="str">
        <f aca="false">OFF</f>
        <v>                                        0b00000000, 0b00000000, 0b00000000, 0b00000000, 0b00000000, 0b00000000, 0b00000000, 0b00000000,</v>
      </c>
    </row>
    <row r="524" customFormat="false" ht="12.75" hidden="false" customHeight="false" outlineLevel="0" collapsed="false">
      <c r="B524" s="19" t="str">
        <f aca="false">"                                        0b"&amp;AP521&amp;", 0b"&amp;AP520&amp;", 0b"&amp;AP519&amp;", 0b"&amp;AP518&amp;", 0b"&amp;AP517&amp;", 0b"&amp;AP516&amp;", 0b"&amp;AP515&amp;", 0b"&amp;AP514&amp;","</f>
        <v>                                        0b00000000, 0b00000000, 0b00100000, 0b00000000, 0b00000000, 0b00000000, 0b00000000, 0b00000000,</v>
      </c>
      <c r="C524" s="7"/>
      <c r="D524" s="7"/>
      <c r="E524" s="7"/>
      <c r="F524" s="7"/>
      <c r="G524" s="7"/>
      <c r="H524" s="7"/>
      <c r="I524" s="7"/>
      <c r="AQ524" s="6"/>
      <c r="AR524" s="2" t="str">
        <f aca="false">OFF</f>
        <v>                                        0b00000000, 0b00000000, 0b00000000, 0b00000000, 0b00000000, 0b00000000, 0b00000000, 0b00000000,</v>
      </c>
    </row>
    <row r="525" customFormat="false" ht="12.75" hidden="false" customHeight="false" outlineLevel="0" collapsed="false">
      <c r="A525" s="6"/>
      <c r="B525" s="7"/>
      <c r="C525" s="7"/>
      <c r="D525" s="7"/>
      <c r="E525" s="7"/>
      <c r="F525" s="7"/>
      <c r="G525" s="7"/>
      <c r="H525" s="7"/>
      <c r="I525" s="7"/>
      <c r="AR525" s="2" t="s">
        <v>6</v>
      </c>
    </row>
    <row r="526" customFormat="false" ht="12.75" hidden="false" customHeight="false" outlineLevel="0" collapsed="false">
      <c r="A526" s="6"/>
      <c r="B526" s="7"/>
      <c r="C526" s="7"/>
      <c r="D526" s="7"/>
      <c r="E526" s="7"/>
      <c r="F526" s="7"/>
      <c r="G526" s="7"/>
      <c r="H526" s="7"/>
      <c r="I526" s="7"/>
      <c r="AR526" s="2" t="str">
        <f aca="false">OFF</f>
        <v>                                        0b00000000, 0b00000000, 0b00000000, 0b00000000, 0b00000000, 0b00000000, 0b00000000, 0b00000000,</v>
      </c>
    </row>
    <row r="527" customFormat="false" ht="12.75" hidden="false" customHeight="false" outlineLevel="0" collapsed="false">
      <c r="A527" s="6"/>
      <c r="B527" s="7"/>
      <c r="C527" s="7"/>
      <c r="D527" s="7"/>
      <c r="E527" s="7"/>
      <c r="F527" s="7"/>
      <c r="G527" s="7"/>
      <c r="H527" s="7"/>
      <c r="I527" s="7"/>
      <c r="AQ527" s="6"/>
      <c r="AR527" s="2" t="str">
        <f aca="false">OFF</f>
        <v>                                        0b00000000, 0b00000000, 0b00000000, 0b00000000, 0b00000000, 0b00000000, 0b00000000, 0b00000000,</v>
      </c>
    </row>
    <row r="528" customFormat="false" ht="12.75" hidden="false" customHeight="false" outlineLevel="0" collapsed="false">
      <c r="A528" s="6"/>
      <c r="B528" s="7"/>
      <c r="C528" s="7"/>
      <c r="D528" s="7"/>
      <c r="E528" s="7"/>
      <c r="F528" s="7"/>
      <c r="G528" s="7"/>
      <c r="H528" s="7"/>
      <c r="I528" s="7"/>
      <c r="AQ528" s="6"/>
      <c r="AR528" s="2" t="str">
        <f aca="false">OFF</f>
        <v>                                        0b00000000, 0b00000000, 0b00000000, 0b00000000, 0b00000000, 0b00000000, 0b00000000, 0b00000000,</v>
      </c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</row>
    <row r="529" customFormat="false" ht="12.75" hidden="false" customHeight="false" outlineLevel="0" collapsed="false">
      <c r="A529" s="6"/>
      <c r="B529" s="7"/>
      <c r="C529" s="7"/>
      <c r="D529" s="7"/>
      <c r="E529" s="7"/>
      <c r="F529" s="7"/>
      <c r="G529" s="7"/>
      <c r="H529" s="7"/>
      <c r="I529" s="7"/>
      <c r="AQ529" s="6"/>
      <c r="AR529" s="2" t="str">
        <f aca="false">OFF</f>
        <v>                                        0b00000000, 0b00000000, 0b00000000, 0b00000000, 0b00000000, 0b00000000, 0b00000000, 0b00000000,</v>
      </c>
    </row>
    <row r="530" customFormat="false" ht="12.75" hidden="false" customHeight="false" outlineLevel="0" collapsed="false">
      <c r="A530" s="6"/>
      <c r="B530" s="7"/>
      <c r="C530" s="7"/>
      <c r="D530" s="7"/>
      <c r="E530" s="7"/>
      <c r="F530" s="7"/>
      <c r="G530" s="7"/>
      <c r="H530" s="7"/>
      <c r="I530" s="7"/>
      <c r="AQ530" s="6"/>
      <c r="AR530" s="2" t="str">
        <f aca="false">B523</f>
        <v>                                        0b00000000, 0b00000000, 0b00000000, 0b00000000, 0b00000000, 0b00000000, 0b00000000, 0b00000000,</v>
      </c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</row>
    <row r="531" customFormat="false" ht="12.75" hidden="false" customHeight="false" outlineLevel="0" collapsed="false">
      <c r="A531" s="6"/>
      <c r="B531" s="7"/>
      <c r="C531" s="7"/>
      <c r="D531" s="7"/>
      <c r="E531" s="7"/>
      <c r="F531" s="7"/>
      <c r="G531" s="7"/>
      <c r="H531" s="7"/>
      <c r="I531" s="7"/>
      <c r="AQ531" s="6"/>
      <c r="AR531" s="2" t="str">
        <f aca="false">OFF</f>
        <v>                                        0b00000000, 0b00000000, 0b00000000, 0b00000000, 0b00000000, 0b00000000, 0b00000000, 0b00000000,</v>
      </c>
    </row>
    <row r="532" customFormat="false" ht="12.75" hidden="false" customHeight="false" outlineLevel="0" collapsed="false">
      <c r="A532" s="6"/>
      <c r="B532" s="7"/>
      <c r="C532" s="7"/>
      <c r="D532" s="7"/>
      <c r="E532" s="7"/>
      <c r="F532" s="7"/>
      <c r="G532" s="7"/>
      <c r="H532" s="7"/>
      <c r="I532" s="7"/>
      <c r="AQ532" s="6"/>
      <c r="AR532" s="2" t="str">
        <f aca="false">OFF</f>
        <v>                                        0b00000000, 0b00000000, 0b00000000, 0b00000000, 0b00000000, 0b00000000, 0b00000000, 0b00000000,</v>
      </c>
    </row>
    <row r="533" customFormat="false" ht="12.75" hidden="false" customHeight="false" outlineLevel="0" collapsed="false">
      <c r="B533" s="7"/>
      <c r="C533" s="7"/>
      <c r="D533" s="7"/>
      <c r="E533" s="7"/>
      <c r="F533" s="7"/>
      <c r="G533" s="7"/>
      <c r="H533" s="7"/>
      <c r="I533" s="7"/>
      <c r="AQ533" s="6"/>
      <c r="AR533" s="2" t="str">
        <f aca="false">OFF</f>
        <v>                                        0b00000000, 0b00000000, 0b00000000, 0b00000000, 0b00000000, 0b00000000, 0b00000000, 0b00000000,</v>
      </c>
    </row>
    <row r="534" customFormat="false" ht="12.75" hidden="false" customHeight="false" outlineLevel="0" collapsed="false">
      <c r="A534" s="6"/>
      <c r="B534" s="7"/>
      <c r="C534" s="7"/>
      <c r="D534" s="7"/>
      <c r="E534" s="7"/>
      <c r="F534" s="7"/>
      <c r="G534" s="7"/>
      <c r="H534" s="7"/>
      <c r="I534" s="7"/>
      <c r="AR534" s="2" t="s">
        <v>7</v>
      </c>
    </row>
    <row r="535" customFormat="false" ht="12.75" hidden="false" customHeight="false" outlineLevel="0" collapsed="false">
      <c r="A535" s="6"/>
      <c r="B535" s="7"/>
      <c r="C535" s="7"/>
      <c r="D535" s="7"/>
      <c r="E535" s="7"/>
      <c r="F535" s="7"/>
      <c r="G535" s="7"/>
      <c r="H535" s="7"/>
      <c r="I535" s="7"/>
      <c r="AR535" s="2" t="str">
        <f aca="false">OFF</f>
        <v>                                        0b00000000, 0b00000000, 0b00000000, 0b00000000, 0b00000000, 0b00000000, 0b00000000, 0b00000000,</v>
      </c>
    </row>
    <row r="536" customFormat="false" ht="12.75" hidden="false" customHeight="false" outlineLevel="0" collapsed="false">
      <c r="A536" s="6"/>
      <c r="B536" s="7"/>
      <c r="C536" s="7"/>
      <c r="D536" s="7"/>
      <c r="E536" s="7"/>
      <c r="F536" s="7"/>
      <c r="G536" s="7"/>
      <c r="H536" s="7"/>
      <c r="I536" s="7"/>
      <c r="AQ536" s="6"/>
      <c r="AR536" s="2" t="str">
        <f aca="false">OFF</f>
        <v>                                        0b00000000, 0b00000000, 0b00000000, 0b00000000, 0b00000000, 0b00000000, 0b00000000, 0b00000000,</v>
      </c>
    </row>
    <row r="537" customFormat="false" ht="12.75" hidden="false" customHeight="false" outlineLevel="0" collapsed="false">
      <c r="A537" s="6"/>
      <c r="B537" s="7"/>
      <c r="C537" s="7"/>
      <c r="D537" s="7"/>
      <c r="E537" s="7"/>
      <c r="F537" s="7"/>
      <c r="G537" s="7"/>
      <c r="H537" s="7"/>
      <c r="I537" s="7"/>
      <c r="AQ537" s="6"/>
      <c r="AR537" s="2" t="str">
        <f aca="false">OFF</f>
        <v>                                        0b00000000, 0b00000000, 0b00000000, 0b00000000, 0b00000000, 0b00000000, 0b00000000, 0b00000000,</v>
      </c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</row>
    <row r="538" customFormat="false" ht="12.75" hidden="false" customHeight="false" outlineLevel="0" collapsed="false">
      <c r="A538" s="6"/>
      <c r="B538" s="7"/>
      <c r="C538" s="7"/>
      <c r="D538" s="7"/>
      <c r="E538" s="7"/>
      <c r="F538" s="7"/>
      <c r="G538" s="7"/>
      <c r="H538" s="7"/>
      <c r="I538" s="7"/>
      <c r="AQ538" s="6"/>
      <c r="AR538" s="2" t="str">
        <f aca="false">OFF</f>
        <v>                                        0b00000000, 0b00000000, 0b00000000, 0b00000000, 0b00000000, 0b00000000, 0b00000000, 0b00000000,</v>
      </c>
    </row>
    <row r="539" customFormat="false" ht="12.75" hidden="false" customHeight="false" outlineLevel="0" collapsed="false">
      <c r="A539" s="6"/>
      <c r="B539" s="7"/>
      <c r="C539" s="7"/>
      <c r="D539" s="7"/>
      <c r="E539" s="7"/>
      <c r="F539" s="7"/>
      <c r="G539" s="7"/>
      <c r="H539" s="7"/>
      <c r="I539" s="7"/>
      <c r="AQ539" s="6"/>
      <c r="AR539" s="2" t="str">
        <f aca="false">B524</f>
        <v>                                        0b00000000, 0b00000000, 0b00100000, 0b00000000, 0b00000000, 0b00000000, 0b00000000, 0b00000000,</v>
      </c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</row>
    <row r="540" customFormat="false" ht="12.75" hidden="false" customHeight="false" outlineLevel="0" collapsed="false">
      <c r="A540" s="6"/>
      <c r="B540" s="7"/>
      <c r="C540" s="7"/>
      <c r="D540" s="7"/>
      <c r="E540" s="7"/>
      <c r="F540" s="7"/>
      <c r="G540" s="7"/>
      <c r="H540" s="7"/>
      <c r="I540" s="7"/>
      <c r="AQ540" s="6"/>
      <c r="AR540" s="2" t="str">
        <f aca="false">OFF</f>
        <v>                                        0b00000000, 0b00000000, 0b00000000, 0b00000000, 0b00000000, 0b00000000, 0b00000000, 0b00000000,</v>
      </c>
    </row>
    <row r="541" customFormat="false" ht="12.75" hidden="false" customHeight="false" outlineLevel="0" collapsed="false">
      <c r="A541" s="6"/>
      <c r="B541" s="7"/>
      <c r="C541" s="7"/>
      <c r="D541" s="7"/>
      <c r="E541" s="7"/>
      <c r="F541" s="7"/>
      <c r="G541" s="7"/>
      <c r="H541" s="7"/>
      <c r="I541" s="7"/>
      <c r="AQ541" s="6"/>
      <c r="AR541" s="2" t="str">
        <f aca="false">OFF</f>
        <v>                                        0b00000000, 0b00000000, 0b00000000, 0b00000000, 0b00000000, 0b00000000, 0b00000000, 0b00000000,</v>
      </c>
    </row>
    <row r="542" customFormat="false" ht="12.75" hidden="false" customHeight="false" outlineLevel="0" collapsed="false">
      <c r="AQ542" s="6"/>
      <c r="AR542" s="2" t="str">
        <f aca="false">OFF</f>
        <v>                                        0b00000000, 0b00000000, 0b00000000, 0b00000000, 0b00000000, 0b00000000, 0b00000000, 0b00000000,</v>
      </c>
    </row>
    <row r="543" customFormat="false" ht="12.75" hidden="false" customHeight="false" outlineLevel="0" collapsed="false">
      <c r="A543" s="6"/>
      <c r="B543" s="22" t="s">
        <v>2</v>
      </c>
      <c r="C543" s="22" t="s">
        <v>2</v>
      </c>
      <c r="D543" s="22" t="s">
        <v>2</v>
      </c>
      <c r="E543" s="22" t="s">
        <v>2</v>
      </c>
      <c r="F543" s="22" t="s">
        <v>2</v>
      </c>
      <c r="G543" s="22" t="s">
        <v>2</v>
      </c>
      <c r="H543" s="22" t="s">
        <v>2</v>
      </c>
      <c r="I543" s="22" t="s">
        <v>2</v>
      </c>
      <c r="J543" s="6"/>
      <c r="K543" s="0" t="b">
        <f aca="false">1-ISNA(MATCH(B543,{"R","Y","M","W"},0))</f>
        <v>0</v>
      </c>
      <c r="L543" s="0" t="b">
        <f aca="false">1-ISNA(MATCH(C543,{"R","Y","M","W"},0))</f>
        <v>0</v>
      </c>
      <c r="M543" s="0" t="b">
        <f aca="false">1-ISNA(MATCH(D543,{"R","Y","M","W"},0))</f>
        <v>0</v>
      </c>
      <c r="N543" s="0" t="b">
        <f aca="false">1-ISNA(MATCH(E543,{"R","Y","M","W"},0))</f>
        <v>0</v>
      </c>
      <c r="O543" s="0" t="b">
        <f aca="false">1-ISNA(MATCH(F543,{"R","Y","M","W"},0))</f>
        <v>0</v>
      </c>
      <c r="P543" s="0" t="b">
        <f aca="false">1-ISNA(MATCH(G543,{"R","Y","M","W"},0))</f>
        <v>0</v>
      </c>
      <c r="Q543" s="0" t="b">
        <f aca="false">1-ISNA(MATCH(H543,{"R","Y","M","W"},0))</f>
        <v>0</v>
      </c>
      <c r="R543" s="0" t="b">
        <f aca="false">1-ISNA(MATCH(I543,{"R","Y","M","W"},0))</f>
        <v>0</v>
      </c>
      <c r="T543" s="7" t="b">
        <f aca="false">1-ISNA(MATCH(B543,{"G","Y","C","W"},0))</f>
        <v>0</v>
      </c>
      <c r="U543" s="7" t="b">
        <f aca="false">1-ISNA(MATCH(C543,{"G","Y","C","W"},0))</f>
        <v>0</v>
      </c>
      <c r="V543" s="7" t="b">
        <f aca="false">1-ISNA(MATCH(D543,{"G","Y","C","W"},0))</f>
        <v>0</v>
      </c>
      <c r="W543" s="7" t="b">
        <f aca="false">1-ISNA(MATCH(E543,{"G","Y","C","W"},0))</f>
        <v>0</v>
      </c>
      <c r="X543" s="7" t="b">
        <f aca="false">1-ISNA(MATCH(F543,{"G","Y","C","W"},0))</f>
        <v>0</v>
      </c>
      <c r="Y543" s="7" t="b">
        <f aca="false">1-ISNA(MATCH(G543,{"G","Y","C","W"},0))</f>
        <v>0</v>
      </c>
      <c r="Z543" s="7" t="b">
        <f aca="false">1-ISNA(MATCH(H543,{"G","Y","C","W"},0))</f>
        <v>0</v>
      </c>
      <c r="AA543" s="7" t="b">
        <f aca="false">1-ISNA(MATCH(I543,{"G","Y","C","W"},0))</f>
        <v>0</v>
      </c>
      <c r="AC543" s="7" t="b">
        <f aca="false">1-ISNA(MATCH(B543,{"B","C","M","W"},0))</f>
        <v>0</v>
      </c>
      <c r="AD543" s="7" t="b">
        <f aca="false">1-ISNA(MATCH(C543,{"B","C","M","W"},0))</f>
        <v>0</v>
      </c>
      <c r="AE543" s="7" t="b">
        <f aca="false">1-ISNA(MATCH(D543,{"B","C","M","W"},0))</f>
        <v>0</v>
      </c>
      <c r="AF543" s="7" t="b">
        <f aca="false">1-ISNA(MATCH(E543,{"B","C","M","W"},0))</f>
        <v>0</v>
      </c>
      <c r="AG543" s="7" t="b">
        <f aca="false">1-ISNA(MATCH(F543,{"B","C","M","W"},0))</f>
        <v>0</v>
      </c>
      <c r="AH543" s="7" t="b">
        <f aca="false">1-ISNA(MATCH(G543,{"B","C","M","W"},0))</f>
        <v>0</v>
      </c>
      <c r="AI543" s="7" t="b">
        <f aca="false">1-ISNA(MATCH(H543,{"B","C","M","W"},0))</f>
        <v>0</v>
      </c>
      <c r="AJ543" s="7" t="b">
        <f aca="false">1-ISNA(MATCH(I543,{"B","C","M","W"},0))</f>
        <v>0</v>
      </c>
      <c r="AK543" s="6"/>
      <c r="AL543" s="0" t="str">
        <f aca="false">""&amp;K543&amp;L543&amp;M543&amp;N543&amp;O543&amp;P543&amp;Q543&amp;R543</f>
        <v>00000000</v>
      </c>
      <c r="AN543" s="0" t="str">
        <f aca="false">""&amp;T543&amp;U543&amp;V543&amp;W543&amp;X543&amp;Y543&amp;Z543&amp;AA543</f>
        <v>00000000</v>
      </c>
      <c r="AP543" s="0" t="str">
        <f aca="false">""&amp;AC543&amp;AD543&amp;AE543&amp;AF543&amp;AG543&amp;AH543&amp;AI543&amp;AJ543</f>
        <v>00000000</v>
      </c>
      <c r="AQ543" s="0" t="n">
        <f aca="false">AQ514+1</f>
        <v>17</v>
      </c>
      <c r="AR543" s="2" t="s">
        <v>8</v>
      </c>
    </row>
    <row r="544" customFormat="false" ht="12.75" hidden="false" customHeight="false" outlineLevel="0" collapsed="false">
      <c r="B544" s="22" t="s">
        <v>2</v>
      </c>
      <c r="C544" s="22" t="s">
        <v>2</v>
      </c>
      <c r="D544" s="22" t="s">
        <v>2</v>
      </c>
      <c r="E544" s="22" t="s">
        <v>2</v>
      </c>
      <c r="F544" s="22" t="s">
        <v>2</v>
      </c>
      <c r="G544" s="22" t="s">
        <v>2</v>
      </c>
      <c r="H544" s="22" t="s">
        <v>2</v>
      </c>
      <c r="I544" s="22" t="s">
        <v>2</v>
      </c>
      <c r="J544" s="6"/>
      <c r="K544" s="0" t="b">
        <f aca="false">1-ISNA(MATCH(B544,{"R","Y","M","W"},0))</f>
        <v>0</v>
      </c>
      <c r="L544" s="0" t="b">
        <f aca="false">1-ISNA(MATCH(C544,{"R","Y","M","W"},0))</f>
        <v>0</v>
      </c>
      <c r="M544" s="0" t="b">
        <f aca="false">1-ISNA(MATCH(D544,{"R","Y","M","W"},0))</f>
        <v>0</v>
      </c>
      <c r="N544" s="0" t="b">
        <f aca="false">1-ISNA(MATCH(E544,{"R","Y","M","W"},0))</f>
        <v>0</v>
      </c>
      <c r="O544" s="0" t="b">
        <f aca="false">1-ISNA(MATCH(F544,{"R","Y","M","W"},0))</f>
        <v>0</v>
      </c>
      <c r="P544" s="0" t="b">
        <f aca="false">1-ISNA(MATCH(G544,{"R","Y","M","W"},0))</f>
        <v>0</v>
      </c>
      <c r="Q544" s="0" t="b">
        <f aca="false">1-ISNA(MATCH(H544,{"R","Y","M","W"},0))</f>
        <v>0</v>
      </c>
      <c r="R544" s="0" t="b">
        <f aca="false">1-ISNA(MATCH(I544,{"R","Y","M","W"},0))</f>
        <v>0</v>
      </c>
      <c r="T544" s="7" t="b">
        <f aca="false">1-ISNA(MATCH(B544,{"G","Y","C","W"},0))</f>
        <v>0</v>
      </c>
      <c r="U544" s="7" t="b">
        <f aca="false">1-ISNA(MATCH(C544,{"G","Y","C","W"},0))</f>
        <v>0</v>
      </c>
      <c r="V544" s="7" t="b">
        <f aca="false">1-ISNA(MATCH(D544,{"G","Y","C","W"},0))</f>
        <v>0</v>
      </c>
      <c r="W544" s="7" t="b">
        <f aca="false">1-ISNA(MATCH(E544,{"G","Y","C","W"},0))</f>
        <v>0</v>
      </c>
      <c r="X544" s="7" t="b">
        <f aca="false">1-ISNA(MATCH(F544,{"G","Y","C","W"},0))</f>
        <v>0</v>
      </c>
      <c r="Y544" s="7" t="b">
        <f aca="false">1-ISNA(MATCH(G544,{"G","Y","C","W"},0))</f>
        <v>0</v>
      </c>
      <c r="Z544" s="7" t="b">
        <f aca="false">1-ISNA(MATCH(H544,{"G","Y","C","W"},0))</f>
        <v>0</v>
      </c>
      <c r="AA544" s="7" t="b">
        <f aca="false">1-ISNA(MATCH(I544,{"G","Y","C","W"},0))</f>
        <v>0</v>
      </c>
      <c r="AC544" s="7" t="b">
        <f aca="false">1-ISNA(MATCH(B544,{"B","C","M","W"},0))</f>
        <v>0</v>
      </c>
      <c r="AD544" s="7" t="b">
        <f aca="false">1-ISNA(MATCH(C544,{"B","C","M","W"},0))</f>
        <v>0</v>
      </c>
      <c r="AE544" s="7" t="b">
        <f aca="false">1-ISNA(MATCH(D544,{"B","C","M","W"},0))</f>
        <v>0</v>
      </c>
      <c r="AF544" s="7" t="b">
        <f aca="false">1-ISNA(MATCH(E544,{"B","C","M","W"},0))</f>
        <v>0</v>
      </c>
      <c r="AG544" s="7" t="b">
        <f aca="false">1-ISNA(MATCH(F544,{"B","C","M","W"},0))</f>
        <v>0</v>
      </c>
      <c r="AH544" s="7" t="b">
        <f aca="false">1-ISNA(MATCH(G544,{"B","C","M","W"},0))</f>
        <v>0</v>
      </c>
      <c r="AI544" s="7" t="b">
        <f aca="false">1-ISNA(MATCH(H544,{"B","C","M","W"},0))</f>
        <v>0</v>
      </c>
      <c r="AJ544" s="7" t="b">
        <f aca="false">1-ISNA(MATCH(I544,{"B","C","M","W"},0))</f>
        <v>0</v>
      </c>
      <c r="AK544" s="6"/>
      <c r="AL544" s="0" t="str">
        <f aca="false">""&amp;K544&amp;L544&amp;M544&amp;N544&amp;O544&amp;P544&amp;Q544&amp;R544</f>
        <v>00000000</v>
      </c>
      <c r="AM544" s="6"/>
      <c r="AN544" s="0" t="str">
        <f aca="false">""&amp;T544&amp;U544&amp;V544&amp;W544&amp;X544&amp;Y544&amp;Z544&amp;AA544</f>
        <v>00000000</v>
      </c>
      <c r="AO544" s="6"/>
      <c r="AP544" s="0" t="str">
        <f aca="false">""&amp;AC544&amp;AD544&amp;AE544&amp;AF544&amp;AG544&amp;AH544&amp;AI544&amp;AJ544</f>
        <v>00000000</v>
      </c>
      <c r="AQ544" s="6"/>
      <c r="AR544" s="2" t="str">
        <f aca="false">"                                      "&amp;AQ543&amp;","</f>
        <v>                                      17,</v>
      </c>
    </row>
    <row r="545" customFormat="false" ht="12.75" hidden="false" customHeight="false" outlineLevel="0" collapsed="false">
      <c r="A545" s="6"/>
      <c r="B545" s="22" t="s">
        <v>2</v>
      </c>
      <c r="C545" s="22" t="s">
        <v>2</v>
      </c>
      <c r="D545" s="22" t="s">
        <v>2</v>
      </c>
      <c r="E545" s="22" t="s">
        <v>2</v>
      </c>
      <c r="F545" s="22" t="s">
        <v>2</v>
      </c>
      <c r="G545" s="22" t="s">
        <v>2</v>
      </c>
      <c r="H545" s="22" t="s">
        <v>2</v>
      </c>
      <c r="I545" s="22" t="s">
        <v>2</v>
      </c>
      <c r="J545" s="6"/>
      <c r="K545" s="0" t="b">
        <f aca="false">1-ISNA(MATCH(B545,{"R","Y","M","W"},0))</f>
        <v>0</v>
      </c>
      <c r="L545" s="0" t="b">
        <f aca="false">1-ISNA(MATCH(C545,{"R","Y","M","W"},0))</f>
        <v>0</v>
      </c>
      <c r="M545" s="0" t="b">
        <f aca="false">1-ISNA(MATCH(D545,{"R","Y","M","W"},0))</f>
        <v>0</v>
      </c>
      <c r="N545" s="0" t="b">
        <f aca="false">1-ISNA(MATCH(E545,{"R","Y","M","W"},0))</f>
        <v>0</v>
      </c>
      <c r="O545" s="0" t="b">
        <f aca="false">1-ISNA(MATCH(F545,{"R","Y","M","W"},0))</f>
        <v>0</v>
      </c>
      <c r="P545" s="0" t="b">
        <f aca="false">1-ISNA(MATCH(G545,{"R","Y","M","W"},0))</f>
        <v>0</v>
      </c>
      <c r="Q545" s="0" t="b">
        <f aca="false">1-ISNA(MATCH(H545,{"R","Y","M","W"},0))</f>
        <v>0</v>
      </c>
      <c r="R545" s="0" t="b">
        <f aca="false">1-ISNA(MATCH(I545,{"R","Y","M","W"},0))</f>
        <v>0</v>
      </c>
      <c r="T545" s="7" t="b">
        <f aca="false">1-ISNA(MATCH(B545,{"G","Y","C","W"},0))</f>
        <v>0</v>
      </c>
      <c r="U545" s="7" t="b">
        <f aca="false">1-ISNA(MATCH(C545,{"G","Y","C","W"},0))</f>
        <v>0</v>
      </c>
      <c r="V545" s="7" t="b">
        <f aca="false">1-ISNA(MATCH(D545,{"G","Y","C","W"},0))</f>
        <v>0</v>
      </c>
      <c r="W545" s="7" t="b">
        <f aca="false">1-ISNA(MATCH(E545,{"G","Y","C","W"},0))</f>
        <v>0</v>
      </c>
      <c r="X545" s="7" t="b">
        <f aca="false">1-ISNA(MATCH(F545,{"G","Y","C","W"},0))</f>
        <v>0</v>
      </c>
      <c r="Y545" s="7" t="b">
        <f aca="false">1-ISNA(MATCH(G545,{"G","Y","C","W"},0))</f>
        <v>0</v>
      </c>
      <c r="Z545" s="7" t="b">
        <f aca="false">1-ISNA(MATCH(H545,{"G","Y","C","W"},0))</f>
        <v>0</v>
      </c>
      <c r="AA545" s="7" t="b">
        <f aca="false">1-ISNA(MATCH(I545,{"G","Y","C","W"},0))</f>
        <v>0</v>
      </c>
      <c r="AC545" s="7" t="b">
        <f aca="false">1-ISNA(MATCH(B545,{"B","C","M","W"},0))</f>
        <v>0</v>
      </c>
      <c r="AD545" s="7" t="b">
        <f aca="false">1-ISNA(MATCH(C545,{"B","C","M","W"},0))</f>
        <v>0</v>
      </c>
      <c r="AE545" s="7" t="b">
        <f aca="false">1-ISNA(MATCH(D545,{"B","C","M","W"},0))</f>
        <v>0</v>
      </c>
      <c r="AF545" s="7" t="b">
        <f aca="false">1-ISNA(MATCH(E545,{"B","C","M","W"},0))</f>
        <v>0</v>
      </c>
      <c r="AG545" s="7" t="b">
        <f aca="false">1-ISNA(MATCH(F545,{"B","C","M","W"},0))</f>
        <v>0</v>
      </c>
      <c r="AH545" s="7" t="b">
        <f aca="false">1-ISNA(MATCH(G545,{"B","C","M","W"},0))</f>
        <v>0</v>
      </c>
      <c r="AI545" s="7" t="b">
        <f aca="false">1-ISNA(MATCH(H545,{"B","C","M","W"},0))</f>
        <v>0</v>
      </c>
      <c r="AJ545" s="7" t="b">
        <f aca="false">1-ISNA(MATCH(I545,{"B","C","M","W"},0))</f>
        <v>0</v>
      </c>
      <c r="AK545" s="6"/>
      <c r="AL545" s="0" t="str">
        <f aca="false">""&amp;K545&amp;L545&amp;M545&amp;N545&amp;O545&amp;P545&amp;Q545&amp;R545</f>
        <v>00000000</v>
      </c>
      <c r="AM545" s="6"/>
      <c r="AN545" s="0" t="str">
        <f aca="false">""&amp;T545&amp;U545&amp;V545&amp;W545&amp;X545&amp;Y545&amp;Z545&amp;AA545</f>
        <v>00000000</v>
      </c>
      <c r="AO545" s="6"/>
      <c r="AP545" s="0" t="str">
        <f aca="false">""&amp;AC545&amp;AD545&amp;AE545&amp;AF545&amp;AG545&amp;AH545&amp;AI545&amp;AJ545</f>
        <v>00000000</v>
      </c>
      <c r="AR545" s="2" t="s">
        <v>4</v>
      </c>
    </row>
    <row r="546" customFormat="false" ht="12.75" hidden="false" customHeight="false" outlineLevel="0" collapsed="false">
      <c r="A546" s="6"/>
      <c r="B546" s="22" t="s">
        <v>2</v>
      </c>
      <c r="C546" s="5" t="s">
        <v>2</v>
      </c>
      <c r="D546" s="5" t="s">
        <v>2</v>
      </c>
      <c r="E546" s="5" t="s">
        <v>2</v>
      </c>
      <c r="F546" s="22" t="s">
        <v>2</v>
      </c>
      <c r="G546" s="31" t="s">
        <v>2</v>
      </c>
      <c r="H546" s="25" t="s">
        <v>2</v>
      </c>
      <c r="I546" s="25" t="s">
        <v>2</v>
      </c>
      <c r="J546" s="6"/>
      <c r="K546" s="0" t="b">
        <f aca="false">1-ISNA(MATCH(B546,{"R","Y","M","W"},0))</f>
        <v>0</v>
      </c>
      <c r="L546" s="0" t="b">
        <f aca="false">1-ISNA(MATCH(C546,{"R","Y","M","W"},0))</f>
        <v>0</v>
      </c>
      <c r="M546" s="0" t="b">
        <f aca="false">1-ISNA(MATCH(D546,{"R","Y","M","W"},0))</f>
        <v>0</v>
      </c>
      <c r="N546" s="0" t="b">
        <f aca="false">1-ISNA(MATCH(E546,{"R","Y","M","W"},0))</f>
        <v>0</v>
      </c>
      <c r="O546" s="0" t="b">
        <f aca="false">1-ISNA(MATCH(F546,{"R","Y","M","W"},0))</f>
        <v>0</v>
      </c>
      <c r="P546" s="0" t="b">
        <f aca="false">1-ISNA(MATCH(G546,{"R","Y","M","W"},0))</f>
        <v>0</v>
      </c>
      <c r="Q546" s="0" t="b">
        <f aca="false">1-ISNA(MATCH(H546,{"R","Y","M","W"},0))</f>
        <v>0</v>
      </c>
      <c r="R546" s="0" t="b">
        <f aca="false">1-ISNA(MATCH(I546,{"R","Y","M","W"},0))</f>
        <v>0</v>
      </c>
      <c r="T546" s="7" t="b">
        <f aca="false">1-ISNA(MATCH(B546,{"G","Y","C","W"},0))</f>
        <v>0</v>
      </c>
      <c r="U546" s="7" t="b">
        <f aca="false">1-ISNA(MATCH(C546,{"G","Y","C","W"},0))</f>
        <v>0</v>
      </c>
      <c r="V546" s="7" t="b">
        <f aca="false">1-ISNA(MATCH(D546,{"G","Y","C","W"},0))</f>
        <v>0</v>
      </c>
      <c r="W546" s="7" t="b">
        <f aca="false">1-ISNA(MATCH(E546,{"G","Y","C","W"},0))</f>
        <v>0</v>
      </c>
      <c r="X546" s="7" t="b">
        <f aca="false">1-ISNA(MATCH(F546,{"G","Y","C","W"},0))</f>
        <v>0</v>
      </c>
      <c r="Y546" s="7" t="b">
        <f aca="false">1-ISNA(MATCH(G546,{"G","Y","C","W"},0))</f>
        <v>0</v>
      </c>
      <c r="Z546" s="7" t="b">
        <f aca="false">1-ISNA(MATCH(H546,{"G","Y","C","W"},0))</f>
        <v>0</v>
      </c>
      <c r="AA546" s="7" t="b">
        <f aca="false">1-ISNA(MATCH(I546,{"G","Y","C","W"},0))</f>
        <v>0</v>
      </c>
      <c r="AC546" s="7" t="b">
        <f aca="false">1-ISNA(MATCH(B546,{"B","C","M","W"},0))</f>
        <v>0</v>
      </c>
      <c r="AD546" s="7" t="b">
        <f aca="false">1-ISNA(MATCH(C546,{"B","C","M","W"},0))</f>
        <v>0</v>
      </c>
      <c r="AE546" s="7" t="b">
        <f aca="false">1-ISNA(MATCH(D546,{"B","C","M","W"},0))</f>
        <v>0</v>
      </c>
      <c r="AF546" s="7" t="b">
        <f aca="false">1-ISNA(MATCH(E546,{"B","C","M","W"},0))</f>
        <v>0</v>
      </c>
      <c r="AG546" s="7" t="b">
        <f aca="false">1-ISNA(MATCH(F546,{"B","C","M","W"},0))</f>
        <v>0</v>
      </c>
      <c r="AH546" s="7" t="b">
        <f aca="false">1-ISNA(MATCH(G546,{"B","C","M","W"},0))</f>
        <v>0</v>
      </c>
      <c r="AI546" s="7" t="b">
        <f aca="false">1-ISNA(MATCH(H546,{"B","C","M","W"},0))</f>
        <v>0</v>
      </c>
      <c r="AJ546" s="7" t="b">
        <f aca="false">1-ISNA(MATCH(I546,{"B","C","M","W"},0))</f>
        <v>0</v>
      </c>
      <c r="AK546" s="6"/>
      <c r="AL546" s="0" t="str">
        <f aca="false">""&amp;K546&amp;L546&amp;M546&amp;N546&amp;O546&amp;P546&amp;Q546&amp;R546</f>
        <v>00000000</v>
      </c>
      <c r="AM546" s="6"/>
      <c r="AN546" s="0" t="str">
        <f aca="false">""&amp;T546&amp;U546&amp;V546&amp;W546&amp;X546&amp;Y546&amp;Z546&amp;AA546</f>
        <v>00000000</v>
      </c>
      <c r="AO546" s="6"/>
      <c r="AP546" s="0" t="str">
        <f aca="false">""&amp;AC546&amp;AD546&amp;AE546&amp;AF546&amp;AG546&amp;AH546&amp;AI546&amp;AJ546</f>
        <v>00000000</v>
      </c>
      <c r="AR546" s="2" t="str">
        <f aca="false">OFF</f>
        <v>                                        0b00000000, 0b00000000, 0b00000000, 0b00000000, 0b00000000, 0b00000000, 0b00000000, 0b00000000,</v>
      </c>
    </row>
    <row r="547" customFormat="false" ht="12.75" hidden="false" customHeight="false" outlineLevel="0" collapsed="false">
      <c r="A547" s="6"/>
      <c r="B547" s="22" t="s">
        <v>2</v>
      </c>
      <c r="C547" s="22" t="s">
        <v>2</v>
      </c>
      <c r="D547" s="22" t="s">
        <v>2</v>
      </c>
      <c r="E547" s="22" t="s">
        <v>2</v>
      </c>
      <c r="F547" s="22" t="s">
        <v>2</v>
      </c>
      <c r="G547" s="22" t="s">
        <v>2</v>
      </c>
      <c r="H547" s="22" t="s">
        <v>2</v>
      </c>
      <c r="I547" s="22" t="s">
        <v>2</v>
      </c>
      <c r="J547" s="6"/>
      <c r="K547" s="0" t="b">
        <f aca="false">1-ISNA(MATCH(B547,{"R","Y","M","W"},0))</f>
        <v>0</v>
      </c>
      <c r="L547" s="0" t="b">
        <f aca="false">1-ISNA(MATCH(C547,{"R","Y","M","W"},0))</f>
        <v>0</v>
      </c>
      <c r="M547" s="0" t="b">
        <f aca="false">1-ISNA(MATCH(D547,{"R","Y","M","W"},0))</f>
        <v>0</v>
      </c>
      <c r="N547" s="0" t="b">
        <f aca="false">1-ISNA(MATCH(E547,{"R","Y","M","W"},0))</f>
        <v>0</v>
      </c>
      <c r="O547" s="0" t="b">
        <f aca="false">1-ISNA(MATCH(F547,{"R","Y","M","W"},0))</f>
        <v>0</v>
      </c>
      <c r="P547" s="0" t="b">
        <f aca="false">1-ISNA(MATCH(G547,{"R","Y","M","W"},0))</f>
        <v>0</v>
      </c>
      <c r="Q547" s="0" t="b">
        <f aca="false">1-ISNA(MATCH(H547,{"R","Y","M","W"},0))</f>
        <v>0</v>
      </c>
      <c r="R547" s="0" t="b">
        <f aca="false">1-ISNA(MATCH(I547,{"R","Y","M","W"},0))</f>
        <v>0</v>
      </c>
      <c r="T547" s="7" t="b">
        <f aca="false">1-ISNA(MATCH(B547,{"G","Y","C","W"},0))</f>
        <v>0</v>
      </c>
      <c r="U547" s="7" t="b">
        <f aca="false">1-ISNA(MATCH(C547,{"G","Y","C","W"},0))</f>
        <v>0</v>
      </c>
      <c r="V547" s="7" t="b">
        <f aca="false">1-ISNA(MATCH(D547,{"G","Y","C","W"},0))</f>
        <v>0</v>
      </c>
      <c r="W547" s="7" t="b">
        <f aca="false">1-ISNA(MATCH(E547,{"G","Y","C","W"},0))</f>
        <v>0</v>
      </c>
      <c r="X547" s="7" t="b">
        <f aca="false">1-ISNA(MATCH(F547,{"G","Y","C","W"},0))</f>
        <v>0</v>
      </c>
      <c r="Y547" s="7" t="b">
        <f aca="false">1-ISNA(MATCH(G547,{"G","Y","C","W"},0))</f>
        <v>0</v>
      </c>
      <c r="Z547" s="7" t="b">
        <f aca="false">1-ISNA(MATCH(H547,{"G","Y","C","W"},0))</f>
        <v>0</v>
      </c>
      <c r="AA547" s="7" t="b">
        <f aca="false">1-ISNA(MATCH(I547,{"G","Y","C","W"},0))</f>
        <v>0</v>
      </c>
      <c r="AC547" s="7" t="b">
        <f aca="false">1-ISNA(MATCH(B547,{"B","C","M","W"},0))</f>
        <v>0</v>
      </c>
      <c r="AD547" s="7" t="b">
        <f aca="false">1-ISNA(MATCH(C547,{"B","C","M","W"},0))</f>
        <v>0</v>
      </c>
      <c r="AE547" s="7" t="b">
        <f aca="false">1-ISNA(MATCH(D547,{"B","C","M","W"},0))</f>
        <v>0</v>
      </c>
      <c r="AF547" s="7" t="b">
        <f aca="false">1-ISNA(MATCH(E547,{"B","C","M","W"},0))</f>
        <v>0</v>
      </c>
      <c r="AG547" s="7" t="b">
        <f aca="false">1-ISNA(MATCH(F547,{"B","C","M","W"},0))</f>
        <v>0</v>
      </c>
      <c r="AH547" s="7" t="b">
        <f aca="false">1-ISNA(MATCH(G547,{"B","C","M","W"},0))</f>
        <v>0</v>
      </c>
      <c r="AI547" s="7" t="b">
        <f aca="false">1-ISNA(MATCH(H547,{"B","C","M","W"},0))</f>
        <v>0</v>
      </c>
      <c r="AJ547" s="7" t="b">
        <f aca="false">1-ISNA(MATCH(I547,{"B","C","M","W"},0))</f>
        <v>0</v>
      </c>
      <c r="AK547" s="6"/>
      <c r="AL547" s="0" t="str">
        <f aca="false">""&amp;K547&amp;L547&amp;M547&amp;N547&amp;O547&amp;P547&amp;Q547&amp;R547</f>
        <v>00000000</v>
      </c>
      <c r="AM547" s="6"/>
      <c r="AN547" s="0" t="str">
        <f aca="false">""&amp;T547&amp;U547&amp;V547&amp;W547&amp;X547&amp;Y547&amp;Z547&amp;AA547</f>
        <v>00000000</v>
      </c>
      <c r="AO547" s="6"/>
      <c r="AP547" s="0" t="str">
        <f aca="false">""&amp;AC547&amp;AD547&amp;AE547&amp;AF547&amp;AG547&amp;AH547&amp;AI547&amp;AJ547</f>
        <v>00000000</v>
      </c>
      <c r="AQ547" s="6"/>
      <c r="AR547" s="2" t="str">
        <f aca="false">OFF</f>
        <v>                                        0b00000000, 0b00000000, 0b00000000, 0b00000000, 0b00000000, 0b00000000, 0b00000000, 0b00000000,</v>
      </c>
    </row>
    <row r="548" customFormat="false" ht="12.75" hidden="false" customHeight="false" outlineLevel="0" collapsed="false">
      <c r="A548" s="6"/>
      <c r="B548" s="22" t="s">
        <v>2</v>
      </c>
      <c r="C548" s="22" t="s">
        <v>2</v>
      </c>
      <c r="D548" s="22" t="s">
        <v>2</v>
      </c>
      <c r="E548" s="22" t="s">
        <v>2</v>
      </c>
      <c r="F548" s="22" t="s">
        <v>2</v>
      </c>
      <c r="G548" s="22" t="s">
        <v>2</v>
      </c>
      <c r="H548" s="22" t="s">
        <v>2</v>
      </c>
      <c r="I548" s="22" t="s">
        <v>2</v>
      </c>
      <c r="J548" s="6"/>
      <c r="K548" s="0" t="b">
        <f aca="false">1-ISNA(MATCH(B548,{"R","Y","M","W"},0))</f>
        <v>0</v>
      </c>
      <c r="L548" s="0" t="b">
        <f aca="false">1-ISNA(MATCH(C548,{"R","Y","M","W"},0))</f>
        <v>0</v>
      </c>
      <c r="M548" s="0" t="b">
        <f aca="false">1-ISNA(MATCH(D548,{"R","Y","M","W"},0))</f>
        <v>0</v>
      </c>
      <c r="N548" s="0" t="b">
        <f aca="false">1-ISNA(MATCH(E548,{"R","Y","M","W"},0))</f>
        <v>0</v>
      </c>
      <c r="O548" s="0" t="b">
        <f aca="false">1-ISNA(MATCH(F548,{"R","Y","M","W"},0))</f>
        <v>0</v>
      </c>
      <c r="P548" s="0" t="b">
        <f aca="false">1-ISNA(MATCH(G548,{"R","Y","M","W"},0))</f>
        <v>0</v>
      </c>
      <c r="Q548" s="0" t="b">
        <f aca="false">1-ISNA(MATCH(H548,{"R","Y","M","W"},0))</f>
        <v>0</v>
      </c>
      <c r="R548" s="0" t="b">
        <f aca="false">1-ISNA(MATCH(I548,{"R","Y","M","W"},0))</f>
        <v>0</v>
      </c>
      <c r="T548" s="7" t="b">
        <f aca="false">1-ISNA(MATCH(B548,{"G","Y","C","W"},0))</f>
        <v>0</v>
      </c>
      <c r="U548" s="7" t="b">
        <f aca="false">1-ISNA(MATCH(C548,{"G","Y","C","W"},0))</f>
        <v>0</v>
      </c>
      <c r="V548" s="7" t="b">
        <f aca="false">1-ISNA(MATCH(D548,{"G","Y","C","W"},0))</f>
        <v>0</v>
      </c>
      <c r="W548" s="7" t="b">
        <f aca="false">1-ISNA(MATCH(E548,{"G","Y","C","W"},0))</f>
        <v>0</v>
      </c>
      <c r="X548" s="7" t="b">
        <f aca="false">1-ISNA(MATCH(F548,{"G","Y","C","W"},0))</f>
        <v>0</v>
      </c>
      <c r="Y548" s="7" t="b">
        <f aca="false">1-ISNA(MATCH(G548,{"G","Y","C","W"},0))</f>
        <v>0</v>
      </c>
      <c r="Z548" s="7" t="b">
        <f aca="false">1-ISNA(MATCH(H548,{"G","Y","C","W"},0))</f>
        <v>0</v>
      </c>
      <c r="AA548" s="7" t="b">
        <f aca="false">1-ISNA(MATCH(I548,{"G","Y","C","W"},0))</f>
        <v>0</v>
      </c>
      <c r="AC548" s="7" t="b">
        <f aca="false">1-ISNA(MATCH(B548,{"B","C","M","W"},0))</f>
        <v>0</v>
      </c>
      <c r="AD548" s="7" t="b">
        <f aca="false">1-ISNA(MATCH(C548,{"B","C","M","W"},0))</f>
        <v>0</v>
      </c>
      <c r="AE548" s="7" t="b">
        <f aca="false">1-ISNA(MATCH(D548,{"B","C","M","W"},0))</f>
        <v>0</v>
      </c>
      <c r="AF548" s="7" t="b">
        <f aca="false">1-ISNA(MATCH(E548,{"B","C","M","W"},0))</f>
        <v>0</v>
      </c>
      <c r="AG548" s="7" t="b">
        <f aca="false">1-ISNA(MATCH(F548,{"B","C","M","W"},0))</f>
        <v>0</v>
      </c>
      <c r="AH548" s="7" t="b">
        <f aca="false">1-ISNA(MATCH(G548,{"B","C","M","W"},0))</f>
        <v>0</v>
      </c>
      <c r="AI548" s="7" t="b">
        <f aca="false">1-ISNA(MATCH(H548,{"B","C","M","W"},0))</f>
        <v>0</v>
      </c>
      <c r="AJ548" s="7" t="b">
        <f aca="false">1-ISNA(MATCH(I548,{"B","C","M","W"},0))</f>
        <v>0</v>
      </c>
      <c r="AK548" s="6"/>
      <c r="AL548" s="0" t="str">
        <f aca="false">""&amp;K548&amp;L548&amp;M548&amp;N548&amp;O548&amp;P548&amp;Q548&amp;R548</f>
        <v>00000000</v>
      </c>
      <c r="AM548" s="6"/>
      <c r="AN548" s="0" t="str">
        <f aca="false">""&amp;T548&amp;U548&amp;V548&amp;W548&amp;X548&amp;Y548&amp;Z548&amp;AA548</f>
        <v>00000000</v>
      </c>
      <c r="AO548" s="6"/>
      <c r="AP548" s="0" t="str">
        <f aca="false">""&amp;AC548&amp;AD548&amp;AE548&amp;AF548&amp;AG548&amp;AH548&amp;AI548&amp;AJ548</f>
        <v>00000000</v>
      </c>
      <c r="AQ548" s="6"/>
      <c r="AR548" s="2" t="str">
        <f aca="false">OFF</f>
        <v>                                        0b00000000, 0b00000000, 0b00000000, 0b00000000, 0b00000000, 0b00000000, 0b00000000, 0b00000000,</v>
      </c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</row>
    <row r="549" customFormat="false" ht="12.75" hidden="false" customHeight="false" outlineLevel="0" collapsed="false">
      <c r="A549" s="6"/>
      <c r="B549" s="22" t="s">
        <v>2</v>
      </c>
      <c r="C549" s="52" t="s">
        <v>12</v>
      </c>
      <c r="D549" s="22" t="s">
        <v>2</v>
      </c>
      <c r="E549" s="22" t="s">
        <v>2</v>
      </c>
      <c r="F549" s="22" t="s">
        <v>2</v>
      </c>
      <c r="G549" s="22" t="s">
        <v>2</v>
      </c>
      <c r="H549" s="22" t="s">
        <v>2</v>
      </c>
      <c r="I549" s="22" t="s">
        <v>2</v>
      </c>
      <c r="J549" s="6"/>
      <c r="K549" s="0" t="b">
        <f aca="false">1-ISNA(MATCH(B549,{"R","Y","M","W"},0))</f>
        <v>0</v>
      </c>
      <c r="L549" s="0" t="b">
        <f aca="false">1-ISNA(MATCH(C549,{"R","Y","M","W"},0))</f>
        <v>0</v>
      </c>
      <c r="M549" s="0" t="b">
        <f aca="false">1-ISNA(MATCH(D549,{"R","Y","M","W"},0))</f>
        <v>0</v>
      </c>
      <c r="N549" s="0" t="b">
        <f aca="false">1-ISNA(MATCH(E549,{"R","Y","M","W"},0))</f>
        <v>0</v>
      </c>
      <c r="O549" s="0" t="b">
        <f aca="false">1-ISNA(MATCH(F549,{"R","Y","M","W"},0))</f>
        <v>0</v>
      </c>
      <c r="P549" s="0" t="b">
        <f aca="false">1-ISNA(MATCH(G549,{"R","Y","M","W"},0))</f>
        <v>0</v>
      </c>
      <c r="Q549" s="0" t="b">
        <f aca="false">1-ISNA(MATCH(H549,{"R","Y","M","W"},0))</f>
        <v>0</v>
      </c>
      <c r="R549" s="0" t="b">
        <f aca="false">1-ISNA(MATCH(I549,{"R","Y","M","W"},0))</f>
        <v>0</v>
      </c>
      <c r="T549" s="7" t="b">
        <f aca="false">1-ISNA(MATCH(B549,{"G","Y","C","W"},0))</f>
        <v>0</v>
      </c>
      <c r="U549" s="7" t="b">
        <f aca="false">1-ISNA(MATCH(C549,{"G","Y","C","W"},0))</f>
        <v>0</v>
      </c>
      <c r="V549" s="7" t="b">
        <f aca="false">1-ISNA(MATCH(D549,{"G","Y","C","W"},0))</f>
        <v>0</v>
      </c>
      <c r="W549" s="7" t="b">
        <f aca="false">1-ISNA(MATCH(E549,{"G","Y","C","W"},0))</f>
        <v>0</v>
      </c>
      <c r="X549" s="7" t="b">
        <f aca="false">1-ISNA(MATCH(F549,{"G","Y","C","W"},0))</f>
        <v>0</v>
      </c>
      <c r="Y549" s="7" t="b">
        <f aca="false">1-ISNA(MATCH(G549,{"G","Y","C","W"},0))</f>
        <v>0</v>
      </c>
      <c r="Z549" s="7" t="b">
        <f aca="false">1-ISNA(MATCH(H549,{"G","Y","C","W"},0))</f>
        <v>0</v>
      </c>
      <c r="AA549" s="7" t="b">
        <f aca="false">1-ISNA(MATCH(I549,{"G","Y","C","W"},0))</f>
        <v>0</v>
      </c>
      <c r="AC549" s="7" t="b">
        <f aca="false">1-ISNA(MATCH(B549,{"B","C","M","W"},0))</f>
        <v>0</v>
      </c>
      <c r="AD549" s="7" t="b">
        <f aca="false">1-ISNA(MATCH(C549,{"B","C","M","W"},0))</f>
        <v>1</v>
      </c>
      <c r="AE549" s="7" t="b">
        <f aca="false">1-ISNA(MATCH(D549,{"B","C","M","W"},0))</f>
        <v>0</v>
      </c>
      <c r="AF549" s="7" t="b">
        <f aca="false">1-ISNA(MATCH(E549,{"B","C","M","W"},0))</f>
        <v>0</v>
      </c>
      <c r="AG549" s="7" t="b">
        <f aca="false">1-ISNA(MATCH(F549,{"B","C","M","W"},0))</f>
        <v>0</v>
      </c>
      <c r="AH549" s="7" t="b">
        <f aca="false">1-ISNA(MATCH(G549,{"B","C","M","W"},0))</f>
        <v>0</v>
      </c>
      <c r="AI549" s="7" t="b">
        <f aca="false">1-ISNA(MATCH(H549,{"B","C","M","W"},0))</f>
        <v>0</v>
      </c>
      <c r="AJ549" s="7" t="b">
        <f aca="false">1-ISNA(MATCH(I549,{"B","C","M","W"},0))</f>
        <v>0</v>
      </c>
      <c r="AK549" s="6"/>
      <c r="AL549" s="0" t="str">
        <f aca="false">""&amp;K549&amp;L549&amp;M549&amp;N549&amp;O549&amp;P549&amp;Q549&amp;R549</f>
        <v>00000000</v>
      </c>
      <c r="AM549" s="6"/>
      <c r="AN549" s="0" t="str">
        <f aca="false">""&amp;T549&amp;U549&amp;V549&amp;W549&amp;X549&amp;Y549&amp;Z549&amp;AA549</f>
        <v>00000000</v>
      </c>
      <c r="AO549" s="6"/>
      <c r="AP549" s="0" t="str">
        <f aca="false">""&amp;AC549&amp;AD549&amp;AE549&amp;AF549&amp;AG549&amp;AH549&amp;AI549&amp;AJ549</f>
        <v>01000000</v>
      </c>
      <c r="AQ549" s="6"/>
      <c r="AR549" s="2" t="str">
        <f aca="false">B551</f>
        <v>                                        0b00000000, 0b00000000, 0b00000000, 0b00000000, 0b00000000, 0b00000000, 0b00000000, 0b00000000,</v>
      </c>
    </row>
    <row r="550" customFormat="false" ht="12.75" hidden="false" customHeight="false" outlineLevel="0" collapsed="false">
      <c r="A550" s="6"/>
      <c r="B550" s="22" t="s">
        <v>2</v>
      </c>
      <c r="C550" s="22" t="s">
        <v>2</v>
      </c>
      <c r="D550" s="22" t="s">
        <v>2</v>
      </c>
      <c r="E550" s="22" t="s">
        <v>2</v>
      </c>
      <c r="F550" s="22" t="s">
        <v>2</v>
      </c>
      <c r="G550" s="22" t="s">
        <v>2</v>
      </c>
      <c r="H550" s="22" t="s">
        <v>2</v>
      </c>
      <c r="I550" s="22" t="s">
        <v>2</v>
      </c>
      <c r="J550" s="6"/>
      <c r="K550" s="0" t="b">
        <f aca="false">1-ISNA(MATCH(B550,{"R","Y","M","W"},0))</f>
        <v>0</v>
      </c>
      <c r="L550" s="0" t="b">
        <f aca="false">1-ISNA(MATCH(C550,{"R","Y","M","W"},0))</f>
        <v>0</v>
      </c>
      <c r="M550" s="0" t="b">
        <f aca="false">1-ISNA(MATCH(D550,{"R","Y","M","W"},0))</f>
        <v>0</v>
      </c>
      <c r="N550" s="0" t="b">
        <f aca="false">1-ISNA(MATCH(E550,{"R","Y","M","W"},0))</f>
        <v>0</v>
      </c>
      <c r="O550" s="0" t="b">
        <f aca="false">1-ISNA(MATCH(F550,{"R","Y","M","W"},0))</f>
        <v>0</v>
      </c>
      <c r="P550" s="0" t="b">
        <f aca="false">1-ISNA(MATCH(G550,{"R","Y","M","W"},0))</f>
        <v>0</v>
      </c>
      <c r="Q550" s="0" t="b">
        <f aca="false">1-ISNA(MATCH(H550,{"R","Y","M","W"},0))</f>
        <v>0</v>
      </c>
      <c r="R550" s="0" t="b">
        <f aca="false">1-ISNA(MATCH(I550,{"R","Y","M","W"},0))</f>
        <v>0</v>
      </c>
      <c r="T550" s="7" t="b">
        <f aca="false">1-ISNA(MATCH(B550,{"G","Y","C","W"},0))</f>
        <v>0</v>
      </c>
      <c r="U550" s="7" t="b">
        <f aca="false">1-ISNA(MATCH(C550,{"G","Y","C","W"},0))</f>
        <v>0</v>
      </c>
      <c r="V550" s="7" t="b">
        <f aca="false">1-ISNA(MATCH(D550,{"G","Y","C","W"},0))</f>
        <v>0</v>
      </c>
      <c r="W550" s="7" t="b">
        <f aca="false">1-ISNA(MATCH(E550,{"G","Y","C","W"},0))</f>
        <v>0</v>
      </c>
      <c r="X550" s="7" t="b">
        <f aca="false">1-ISNA(MATCH(F550,{"G","Y","C","W"},0))</f>
        <v>0</v>
      </c>
      <c r="Y550" s="7" t="b">
        <f aca="false">1-ISNA(MATCH(G550,{"G","Y","C","W"},0))</f>
        <v>0</v>
      </c>
      <c r="Z550" s="7" t="b">
        <f aca="false">1-ISNA(MATCH(H550,{"G","Y","C","W"},0))</f>
        <v>0</v>
      </c>
      <c r="AA550" s="7" t="b">
        <f aca="false">1-ISNA(MATCH(I550,{"G","Y","C","W"},0))</f>
        <v>0</v>
      </c>
      <c r="AC550" s="7" t="b">
        <f aca="false">1-ISNA(MATCH(B550,{"B","C","M","W"},0))</f>
        <v>0</v>
      </c>
      <c r="AD550" s="7" t="b">
        <f aca="false">1-ISNA(MATCH(C550,{"B","C","M","W"},0))</f>
        <v>0</v>
      </c>
      <c r="AE550" s="7" t="b">
        <f aca="false">1-ISNA(MATCH(D550,{"B","C","M","W"},0))</f>
        <v>0</v>
      </c>
      <c r="AF550" s="7" t="b">
        <f aca="false">1-ISNA(MATCH(E550,{"B","C","M","W"},0))</f>
        <v>0</v>
      </c>
      <c r="AG550" s="7" t="b">
        <f aca="false">1-ISNA(MATCH(F550,{"B","C","M","W"},0))</f>
        <v>0</v>
      </c>
      <c r="AH550" s="7" t="b">
        <f aca="false">1-ISNA(MATCH(G550,{"B","C","M","W"},0))</f>
        <v>0</v>
      </c>
      <c r="AI550" s="7" t="b">
        <f aca="false">1-ISNA(MATCH(H550,{"B","C","M","W"},0))</f>
        <v>0</v>
      </c>
      <c r="AJ550" s="7" t="b">
        <f aca="false">1-ISNA(MATCH(I550,{"B","C","M","W"},0))</f>
        <v>0</v>
      </c>
      <c r="AK550" s="6"/>
      <c r="AL550" s="0" t="str">
        <f aca="false">""&amp;K550&amp;L550&amp;M550&amp;N550&amp;O550&amp;P550&amp;Q550&amp;R550</f>
        <v>00000000</v>
      </c>
      <c r="AM550" s="6"/>
      <c r="AN550" s="0" t="str">
        <f aca="false">""&amp;T550&amp;U550&amp;V550&amp;W550&amp;X550&amp;Y550&amp;Z550&amp;AA550</f>
        <v>00000000</v>
      </c>
      <c r="AO550" s="6"/>
      <c r="AP550" s="0" t="str">
        <f aca="false">""&amp;AC550&amp;AD550&amp;AE550&amp;AF550&amp;AG550&amp;AH550&amp;AI550&amp;AJ550</f>
        <v>00000000</v>
      </c>
      <c r="AQ550" s="6"/>
      <c r="AR550" s="2" t="str">
        <f aca="false">OFF</f>
        <v>                                        0b00000000, 0b00000000, 0b00000000, 0b00000000, 0b00000000, 0b00000000, 0b00000000, 0b00000000,</v>
      </c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</row>
    <row r="551" customFormat="false" ht="12.75" hidden="false" customHeight="false" outlineLevel="0" collapsed="false">
      <c r="A551" s="6"/>
      <c r="B551" s="17" t="str">
        <f aca="false">"                                        0b"&amp;AL550&amp;", 0b"&amp;AL549&amp;", 0b"&amp;AL548&amp;", 0b"&amp;AL547&amp;", 0b"&amp;AL546&amp;", 0b"&amp;AL545&amp;", 0b"&amp;AL544&amp;", 0b"&amp;AL543&amp;","</f>
        <v>                                        0b00000000, 0b00000000, 0b00000000, 0b00000000, 0b00000000, 0b00000000, 0b00000000, 0b00000000,</v>
      </c>
      <c r="C551" s="7"/>
      <c r="D551" s="7"/>
      <c r="E551" s="7"/>
      <c r="F551" s="7"/>
      <c r="G551" s="7"/>
      <c r="H551" s="7"/>
      <c r="I551" s="7"/>
      <c r="J551" s="6"/>
      <c r="T551" s="7"/>
      <c r="U551" s="7"/>
      <c r="V551" s="7"/>
      <c r="W551" s="7"/>
      <c r="X551" s="7"/>
      <c r="Y551" s="7"/>
      <c r="Z551" s="7"/>
      <c r="AA551" s="7"/>
      <c r="AC551" s="7"/>
      <c r="AD551" s="7"/>
      <c r="AE551" s="7"/>
      <c r="AF551" s="7"/>
      <c r="AG551" s="7"/>
      <c r="AH551" s="7"/>
      <c r="AI551" s="7"/>
      <c r="AJ551" s="7"/>
      <c r="AK551" s="6"/>
      <c r="AM551" s="6"/>
      <c r="AO551" s="6"/>
      <c r="AQ551" s="6"/>
      <c r="AR551" s="2" t="str">
        <f aca="false">OFF</f>
        <v>                                        0b00000000, 0b00000000, 0b00000000, 0b00000000, 0b00000000, 0b00000000, 0b00000000, 0b00000000,</v>
      </c>
    </row>
    <row r="552" customFormat="false" ht="12.75" hidden="false" customHeight="false" outlineLevel="0" collapsed="false">
      <c r="A552" s="6"/>
      <c r="B552" s="18" t="str">
        <f aca="false">"                                        0b"&amp;AN550&amp;", 0b"&amp;AN549&amp;", 0b"&amp;AN548&amp;", 0b"&amp;AN547&amp;", 0b"&amp;AN546&amp;", 0b"&amp;AN545&amp;", 0b"&amp;AN544&amp;", 0b"&amp;AN543&amp;","</f>
        <v>                                        0b00000000, 0b00000000, 0b00000000, 0b00000000, 0b00000000, 0b00000000, 0b00000000, 0b00000000,</v>
      </c>
      <c r="C552" s="7"/>
      <c r="D552" s="7"/>
      <c r="E552" s="7"/>
      <c r="F552" s="7"/>
      <c r="G552" s="7"/>
      <c r="H552" s="7"/>
      <c r="I552" s="7"/>
      <c r="AQ552" s="6"/>
      <c r="AR552" s="2" t="str">
        <f aca="false">OFF</f>
        <v>                                        0b00000000, 0b00000000, 0b00000000, 0b00000000, 0b00000000, 0b00000000, 0b00000000, 0b00000000,</v>
      </c>
    </row>
    <row r="553" customFormat="false" ht="12.75" hidden="false" customHeight="false" outlineLevel="0" collapsed="false">
      <c r="B553" s="19" t="str">
        <f aca="false">"                                        0b"&amp;AP550&amp;", 0b"&amp;AP549&amp;", 0b"&amp;AP548&amp;", 0b"&amp;AP547&amp;", 0b"&amp;AP546&amp;", 0b"&amp;AP545&amp;", 0b"&amp;AP544&amp;", 0b"&amp;AP543&amp;","</f>
        <v>                                        0b00000000, 0b01000000, 0b00000000, 0b00000000, 0b00000000, 0b00000000, 0b00000000, 0b00000000,</v>
      </c>
      <c r="C553" s="7"/>
      <c r="D553" s="7"/>
      <c r="E553" s="7"/>
      <c r="F553" s="7"/>
      <c r="G553" s="7"/>
      <c r="H553" s="7"/>
      <c r="I553" s="7"/>
      <c r="AQ553" s="6"/>
      <c r="AR553" s="2" t="str">
        <f aca="false">OFF</f>
        <v>                                        0b00000000, 0b00000000, 0b00000000, 0b00000000, 0b00000000, 0b00000000, 0b00000000, 0b00000000,</v>
      </c>
    </row>
    <row r="554" customFormat="false" ht="12.75" hidden="false" customHeight="false" outlineLevel="0" collapsed="false">
      <c r="A554" s="6"/>
      <c r="B554" s="7"/>
      <c r="C554" s="7"/>
      <c r="D554" s="7"/>
      <c r="E554" s="7"/>
      <c r="F554" s="7"/>
      <c r="G554" s="7"/>
      <c r="H554" s="7"/>
      <c r="I554" s="7"/>
      <c r="AR554" s="2" t="s">
        <v>6</v>
      </c>
    </row>
    <row r="555" customFormat="false" ht="12.75" hidden="false" customHeight="false" outlineLevel="0" collapsed="false">
      <c r="A555" s="6"/>
      <c r="B555" s="7"/>
      <c r="C555" s="7"/>
      <c r="D555" s="7"/>
      <c r="E555" s="7"/>
      <c r="F555" s="7"/>
      <c r="G555" s="7"/>
      <c r="H555" s="7"/>
      <c r="I555" s="7"/>
      <c r="AR555" s="2" t="str">
        <f aca="false">OFF</f>
        <v>                                        0b00000000, 0b00000000, 0b00000000, 0b00000000, 0b00000000, 0b00000000, 0b00000000, 0b00000000,</v>
      </c>
    </row>
    <row r="556" customFormat="false" ht="12.75" hidden="false" customHeight="false" outlineLevel="0" collapsed="false">
      <c r="A556" s="6"/>
      <c r="B556" s="7"/>
      <c r="C556" s="7"/>
      <c r="D556" s="7"/>
      <c r="E556" s="7"/>
      <c r="F556" s="7"/>
      <c r="G556" s="7"/>
      <c r="H556" s="7"/>
      <c r="I556" s="7"/>
      <c r="AQ556" s="6"/>
      <c r="AR556" s="2" t="str">
        <f aca="false">OFF</f>
        <v>                                        0b00000000, 0b00000000, 0b00000000, 0b00000000, 0b00000000, 0b00000000, 0b00000000, 0b00000000,</v>
      </c>
    </row>
    <row r="557" customFormat="false" ht="12.75" hidden="false" customHeight="false" outlineLevel="0" collapsed="false">
      <c r="A557" s="6"/>
      <c r="B557" s="7"/>
      <c r="C557" s="7"/>
      <c r="D557" s="7"/>
      <c r="E557" s="7"/>
      <c r="F557" s="7"/>
      <c r="G557" s="7"/>
      <c r="H557" s="7"/>
      <c r="I557" s="7"/>
      <c r="AQ557" s="6"/>
      <c r="AR557" s="2" t="str">
        <f aca="false">OFF</f>
        <v>                                        0b00000000, 0b00000000, 0b00000000, 0b00000000, 0b00000000, 0b00000000, 0b00000000, 0b00000000,</v>
      </c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</row>
    <row r="558" customFormat="false" ht="12.75" hidden="false" customHeight="false" outlineLevel="0" collapsed="false">
      <c r="A558" s="6"/>
      <c r="B558" s="7"/>
      <c r="C558" s="7"/>
      <c r="D558" s="7"/>
      <c r="E558" s="7"/>
      <c r="F558" s="7"/>
      <c r="G558" s="7"/>
      <c r="H558" s="7"/>
      <c r="I558" s="7"/>
      <c r="AQ558" s="6"/>
      <c r="AR558" s="2" t="str">
        <f aca="false">B552</f>
        <v>                                        0b00000000, 0b00000000, 0b00000000, 0b00000000, 0b00000000, 0b00000000, 0b00000000, 0b00000000,</v>
      </c>
    </row>
    <row r="559" customFormat="false" ht="12.75" hidden="false" customHeight="false" outlineLevel="0" collapsed="false">
      <c r="A559" s="6"/>
      <c r="B559" s="7"/>
      <c r="C559" s="7"/>
      <c r="D559" s="7"/>
      <c r="E559" s="7"/>
      <c r="F559" s="7"/>
      <c r="G559" s="7"/>
      <c r="H559" s="7"/>
      <c r="I559" s="7"/>
      <c r="AQ559" s="6"/>
      <c r="AR559" s="2" t="str">
        <f aca="false">OFF</f>
        <v>                                        0b00000000, 0b00000000, 0b00000000, 0b00000000, 0b00000000, 0b00000000, 0b00000000, 0b00000000,</v>
      </c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</row>
    <row r="560" customFormat="false" ht="12.75" hidden="false" customHeight="false" outlineLevel="0" collapsed="false">
      <c r="A560" s="6"/>
      <c r="B560" s="7"/>
      <c r="C560" s="7"/>
      <c r="D560" s="7"/>
      <c r="E560" s="7"/>
      <c r="F560" s="7"/>
      <c r="G560" s="7"/>
      <c r="H560" s="7"/>
      <c r="I560" s="7"/>
      <c r="AQ560" s="6"/>
      <c r="AR560" s="2" t="str">
        <f aca="false">OFF</f>
        <v>                                        0b00000000, 0b00000000, 0b00000000, 0b00000000, 0b00000000, 0b00000000, 0b00000000, 0b00000000,</v>
      </c>
    </row>
    <row r="561" customFormat="false" ht="12.75" hidden="false" customHeight="false" outlineLevel="0" collapsed="false">
      <c r="A561" s="6"/>
      <c r="B561" s="7"/>
      <c r="AR561" s="2" t="str">
        <f aca="false">OFF</f>
        <v>                                        0b00000000, 0b00000000, 0b00000000, 0b00000000, 0b00000000, 0b00000000, 0b00000000, 0b00000000,</v>
      </c>
    </row>
    <row r="562" customFormat="false" ht="12.75" hidden="false" customHeight="false" outlineLevel="0" collapsed="false">
      <c r="B562" s="7"/>
      <c r="AR562" s="2" t="str">
        <f aca="false">OFF</f>
        <v>                                        0b00000000, 0b00000000, 0b00000000, 0b00000000, 0b00000000, 0b00000000, 0b00000000, 0b00000000,</v>
      </c>
    </row>
    <row r="563" customFormat="false" ht="12.75" hidden="false" customHeight="false" outlineLevel="0" collapsed="false">
      <c r="A563" s="6"/>
      <c r="B563" s="7"/>
      <c r="AR563" s="2" t="s">
        <v>7</v>
      </c>
    </row>
    <row r="564" customFormat="false" ht="12.75" hidden="false" customHeight="false" outlineLevel="0" collapsed="false">
      <c r="A564" s="6"/>
      <c r="B564" s="7"/>
      <c r="AR564" s="2" t="str">
        <f aca="false">OFF</f>
        <v>                                        0b00000000, 0b00000000, 0b00000000, 0b00000000, 0b00000000, 0b00000000, 0b00000000, 0b00000000,</v>
      </c>
    </row>
    <row r="565" customFormat="false" ht="12.75" hidden="false" customHeight="false" outlineLevel="0" collapsed="false">
      <c r="A565" s="6"/>
      <c r="B565" s="7"/>
      <c r="AR565" s="2" t="str">
        <f aca="false">OFF</f>
        <v>                                        0b00000000, 0b00000000, 0b00000000, 0b00000000, 0b00000000, 0b00000000, 0b00000000, 0b00000000,</v>
      </c>
    </row>
    <row r="566" customFormat="false" ht="12.75" hidden="false" customHeight="false" outlineLevel="0" collapsed="false">
      <c r="A566" s="6"/>
      <c r="B566" s="7"/>
      <c r="AR566" s="2" t="str">
        <f aca="false">OFF</f>
        <v>                                        0b00000000, 0b00000000, 0b00000000, 0b00000000, 0b00000000, 0b00000000, 0b00000000, 0b00000000,</v>
      </c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</row>
    <row r="567" customFormat="false" ht="12.75" hidden="false" customHeight="false" outlineLevel="0" collapsed="false">
      <c r="A567" s="6"/>
      <c r="AR567" s="2" t="str">
        <f aca="false">B553</f>
        <v>                                        0b00000000, 0b01000000, 0b00000000, 0b00000000, 0b00000000, 0b00000000, 0b00000000, 0b00000000,</v>
      </c>
    </row>
    <row r="568" customFormat="false" ht="12.75" hidden="false" customHeight="false" outlineLevel="0" collapsed="false">
      <c r="A568" s="6"/>
      <c r="AR568" s="2" t="str">
        <f aca="false">OFF</f>
        <v>                                        0b00000000, 0b00000000, 0b00000000, 0b00000000, 0b00000000, 0b00000000, 0b00000000, 0b00000000,</v>
      </c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</row>
    <row r="569" customFormat="false" ht="12.75" hidden="false" customHeight="false" outlineLevel="0" collapsed="false">
      <c r="A569" s="6"/>
      <c r="AR569" s="2" t="str">
        <f aca="false">OFF</f>
        <v>                                        0b00000000, 0b00000000, 0b00000000, 0b00000000, 0b00000000, 0b00000000, 0b00000000, 0b00000000,</v>
      </c>
    </row>
    <row r="570" customFormat="false" ht="12.75" hidden="false" customHeight="false" outlineLevel="0" collapsed="false">
      <c r="A570" s="6"/>
      <c r="AR570" s="2" t="str">
        <f aca="false">OFF</f>
        <v>                                        0b00000000, 0b00000000, 0b00000000, 0b00000000, 0b00000000, 0b00000000, 0b00000000, 0b00000000,</v>
      </c>
    </row>
    <row r="571" customFormat="false" ht="12.75" hidden="false" customHeight="false" outlineLevel="0" collapsed="false">
      <c r="AR571" s="2" t="str">
        <f aca="false">OFF</f>
        <v>                                        0b00000000, 0b00000000, 0b00000000, 0b00000000, 0b00000000, 0b00000000, 0b00000000, 0b00000000,</v>
      </c>
    </row>
    <row r="572" customFormat="false" ht="12.75" hidden="false" customHeight="false" outlineLevel="0" collapsed="false">
      <c r="A572" s="6"/>
      <c r="B572" s="22" t="s">
        <v>2</v>
      </c>
      <c r="C572" s="22" t="s">
        <v>2</v>
      </c>
      <c r="D572" s="22" t="s">
        <v>2</v>
      </c>
      <c r="E572" s="22" t="s">
        <v>2</v>
      </c>
      <c r="F572" s="22" t="s">
        <v>2</v>
      </c>
      <c r="G572" s="22" t="s">
        <v>2</v>
      </c>
      <c r="H572" s="22" t="s">
        <v>2</v>
      </c>
      <c r="I572" s="22" t="s">
        <v>2</v>
      </c>
      <c r="J572" s="6"/>
      <c r="K572" s="0" t="b">
        <f aca="false">1-ISNA(MATCH(B572,{"R","Y","M","W"},0))</f>
        <v>0</v>
      </c>
      <c r="L572" s="0" t="b">
        <f aca="false">1-ISNA(MATCH(C572,{"R","Y","M","W"},0))</f>
        <v>0</v>
      </c>
      <c r="M572" s="0" t="b">
        <f aca="false">1-ISNA(MATCH(D572,{"R","Y","M","W"},0))</f>
        <v>0</v>
      </c>
      <c r="N572" s="0" t="b">
        <f aca="false">1-ISNA(MATCH(E572,{"R","Y","M","W"},0))</f>
        <v>0</v>
      </c>
      <c r="O572" s="0" t="b">
        <f aca="false">1-ISNA(MATCH(F572,{"R","Y","M","W"},0))</f>
        <v>0</v>
      </c>
      <c r="P572" s="0" t="b">
        <f aca="false">1-ISNA(MATCH(G572,{"R","Y","M","W"},0))</f>
        <v>0</v>
      </c>
      <c r="Q572" s="0" t="b">
        <f aca="false">1-ISNA(MATCH(H572,{"R","Y","M","W"},0))</f>
        <v>0</v>
      </c>
      <c r="R572" s="0" t="b">
        <f aca="false">1-ISNA(MATCH(I572,{"R","Y","M","W"},0))</f>
        <v>0</v>
      </c>
      <c r="T572" s="7" t="b">
        <f aca="false">1-ISNA(MATCH(B572,{"G","Y","C","W"},0))</f>
        <v>0</v>
      </c>
      <c r="U572" s="7" t="b">
        <f aca="false">1-ISNA(MATCH(C572,{"G","Y","C","W"},0))</f>
        <v>0</v>
      </c>
      <c r="V572" s="7" t="b">
        <f aca="false">1-ISNA(MATCH(D572,{"G","Y","C","W"},0))</f>
        <v>0</v>
      </c>
      <c r="W572" s="7" t="b">
        <f aca="false">1-ISNA(MATCH(E572,{"G","Y","C","W"},0))</f>
        <v>0</v>
      </c>
      <c r="X572" s="7" t="b">
        <f aca="false">1-ISNA(MATCH(F572,{"G","Y","C","W"},0))</f>
        <v>0</v>
      </c>
      <c r="Y572" s="7" t="b">
        <f aca="false">1-ISNA(MATCH(G572,{"G","Y","C","W"},0))</f>
        <v>0</v>
      </c>
      <c r="Z572" s="7" t="b">
        <f aca="false">1-ISNA(MATCH(H572,{"G","Y","C","W"},0))</f>
        <v>0</v>
      </c>
      <c r="AA572" s="7" t="b">
        <f aca="false">1-ISNA(MATCH(I572,{"G","Y","C","W"},0))</f>
        <v>0</v>
      </c>
      <c r="AC572" s="7" t="b">
        <f aca="false">1-ISNA(MATCH(B572,{"B","C","M","W"},0))</f>
        <v>0</v>
      </c>
      <c r="AD572" s="7" t="b">
        <f aca="false">1-ISNA(MATCH(C572,{"B","C","M","W"},0))</f>
        <v>0</v>
      </c>
      <c r="AE572" s="7" t="b">
        <f aca="false">1-ISNA(MATCH(D572,{"B","C","M","W"},0))</f>
        <v>0</v>
      </c>
      <c r="AF572" s="7" t="b">
        <f aca="false">1-ISNA(MATCH(E572,{"B","C","M","W"},0))</f>
        <v>0</v>
      </c>
      <c r="AG572" s="7" t="b">
        <f aca="false">1-ISNA(MATCH(F572,{"B","C","M","W"},0))</f>
        <v>0</v>
      </c>
      <c r="AH572" s="7" t="b">
        <f aca="false">1-ISNA(MATCH(G572,{"B","C","M","W"},0))</f>
        <v>0</v>
      </c>
      <c r="AI572" s="7" t="b">
        <f aca="false">1-ISNA(MATCH(H572,{"B","C","M","W"},0))</f>
        <v>0</v>
      </c>
      <c r="AJ572" s="7" t="b">
        <f aca="false">1-ISNA(MATCH(I572,{"B","C","M","W"},0))</f>
        <v>0</v>
      </c>
      <c r="AK572" s="6"/>
      <c r="AL572" s="0" t="str">
        <f aca="false">""&amp;K572&amp;L572&amp;M572&amp;N572&amp;O572&amp;P572&amp;Q572&amp;R572</f>
        <v>00000000</v>
      </c>
      <c r="AN572" s="0" t="str">
        <f aca="false">""&amp;T572&amp;U572&amp;V572&amp;W572&amp;X572&amp;Y572&amp;Z572&amp;AA572</f>
        <v>00000000</v>
      </c>
      <c r="AP572" s="0" t="str">
        <f aca="false">""&amp;AC572&amp;AD572&amp;AE572&amp;AF572&amp;AG572&amp;AH572&amp;AI572&amp;AJ572</f>
        <v>00000000</v>
      </c>
      <c r="AQ572" s="0" t="n">
        <f aca="false">AQ543+1</f>
        <v>18</v>
      </c>
      <c r="AR572" s="2" t="s">
        <v>8</v>
      </c>
    </row>
    <row r="573" customFormat="false" ht="12.75" hidden="false" customHeight="false" outlineLevel="0" collapsed="false">
      <c r="B573" s="22" t="s">
        <v>2</v>
      </c>
      <c r="C573" s="22" t="s">
        <v>2</v>
      </c>
      <c r="D573" s="22" t="s">
        <v>2</v>
      </c>
      <c r="E573" s="22" t="s">
        <v>2</v>
      </c>
      <c r="F573" s="22" t="s">
        <v>2</v>
      </c>
      <c r="G573" s="22" t="s">
        <v>2</v>
      </c>
      <c r="H573" s="22" t="s">
        <v>2</v>
      </c>
      <c r="I573" s="22" t="s">
        <v>2</v>
      </c>
      <c r="J573" s="6"/>
      <c r="K573" s="0" t="b">
        <f aca="false">1-ISNA(MATCH(B573,{"R","Y","M","W"},0))</f>
        <v>0</v>
      </c>
      <c r="L573" s="0" t="b">
        <f aca="false">1-ISNA(MATCH(C573,{"R","Y","M","W"},0))</f>
        <v>0</v>
      </c>
      <c r="M573" s="0" t="b">
        <f aca="false">1-ISNA(MATCH(D573,{"R","Y","M","W"},0))</f>
        <v>0</v>
      </c>
      <c r="N573" s="0" t="b">
        <f aca="false">1-ISNA(MATCH(E573,{"R","Y","M","W"},0))</f>
        <v>0</v>
      </c>
      <c r="O573" s="0" t="b">
        <f aca="false">1-ISNA(MATCH(F573,{"R","Y","M","W"},0))</f>
        <v>0</v>
      </c>
      <c r="P573" s="0" t="b">
        <f aca="false">1-ISNA(MATCH(G573,{"R","Y","M","W"},0))</f>
        <v>0</v>
      </c>
      <c r="Q573" s="0" t="b">
        <f aca="false">1-ISNA(MATCH(H573,{"R","Y","M","W"},0))</f>
        <v>0</v>
      </c>
      <c r="R573" s="0" t="b">
        <f aca="false">1-ISNA(MATCH(I573,{"R","Y","M","W"},0))</f>
        <v>0</v>
      </c>
      <c r="T573" s="7" t="b">
        <f aca="false">1-ISNA(MATCH(B573,{"G","Y","C","W"},0))</f>
        <v>0</v>
      </c>
      <c r="U573" s="7" t="b">
        <f aca="false">1-ISNA(MATCH(C573,{"G","Y","C","W"},0))</f>
        <v>0</v>
      </c>
      <c r="V573" s="7" t="b">
        <f aca="false">1-ISNA(MATCH(D573,{"G","Y","C","W"},0))</f>
        <v>0</v>
      </c>
      <c r="W573" s="7" t="b">
        <f aca="false">1-ISNA(MATCH(E573,{"G","Y","C","W"},0))</f>
        <v>0</v>
      </c>
      <c r="X573" s="7" t="b">
        <f aca="false">1-ISNA(MATCH(F573,{"G","Y","C","W"},0))</f>
        <v>0</v>
      </c>
      <c r="Y573" s="7" t="b">
        <f aca="false">1-ISNA(MATCH(G573,{"G","Y","C","W"},0))</f>
        <v>0</v>
      </c>
      <c r="Z573" s="7" t="b">
        <f aca="false">1-ISNA(MATCH(H573,{"G","Y","C","W"},0))</f>
        <v>0</v>
      </c>
      <c r="AA573" s="7" t="b">
        <f aca="false">1-ISNA(MATCH(I573,{"G","Y","C","W"},0))</f>
        <v>0</v>
      </c>
      <c r="AC573" s="7" t="b">
        <f aca="false">1-ISNA(MATCH(B573,{"B","C","M","W"},0))</f>
        <v>0</v>
      </c>
      <c r="AD573" s="7" t="b">
        <f aca="false">1-ISNA(MATCH(C573,{"B","C","M","W"},0))</f>
        <v>0</v>
      </c>
      <c r="AE573" s="7" t="b">
        <f aca="false">1-ISNA(MATCH(D573,{"B","C","M","W"},0))</f>
        <v>0</v>
      </c>
      <c r="AF573" s="7" t="b">
        <f aca="false">1-ISNA(MATCH(E573,{"B","C","M","W"},0))</f>
        <v>0</v>
      </c>
      <c r="AG573" s="7" t="b">
        <f aca="false">1-ISNA(MATCH(F573,{"B","C","M","W"},0))</f>
        <v>0</v>
      </c>
      <c r="AH573" s="7" t="b">
        <f aca="false">1-ISNA(MATCH(G573,{"B","C","M","W"},0))</f>
        <v>0</v>
      </c>
      <c r="AI573" s="7" t="b">
        <f aca="false">1-ISNA(MATCH(H573,{"B","C","M","W"},0))</f>
        <v>0</v>
      </c>
      <c r="AJ573" s="7" t="b">
        <f aca="false">1-ISNA(MATCH(I573,{"B","C","M","W"},0))</f>
        <v>0</v>
      </c>
      <c r="AK573" s="6"/>
      <c r="AL573" s="0" t="str">
        <f aca="false">""&amp;K573&amp;L573&amp;M573&amp;N573&amp;O573&amp;P573&amp;Q573&amp;R573</f>
        <v>00000000</v>
      </c>
      <c r="AM573" s="6"/>
      <c r="AN573" s="0" t="str">
        <f aca="false">""&amp;T573&amp;U573&amp;V573&amp;W573&amp;X573&amp;Y573&amp;Z573&amp;AA573</f>
        <v>00000000</v>
      </c>
      <c r="AO573" s="6"/>
      <c r="AP573" s="0" t="str">
        <f aca="false">""&amp;AC573&amp;AD573&amp;AE573&amp;AF573&amp;AG573&amp;AH573&amp;AI573&amp;AJ573</f>
        <v>00000000</v>
      </c>
      <c r="AQ573" s="6"/>
      <c r="AR573" s="2" t="str">
        <f aca="false">"                                      "&amp;AQ572&amp;","</f>
        <v>                                      18,</v>
      </c>
    </row>
    <row r="574" customFormat="false" ht="12.75" hidden="false" customHeight="false" outlineLevel="0" collapsed="false">
      <c r="A574" s="6"/>
      <c r="B574" s="22" t="s">
        <v>2</v>
      </c>
      <c r="C574" s="22" t="s">
        <v>2</v>
      </c>
      <c r="D574" s="22" t="s">
        <v>2</v>
      </c>
      <c r="E574" s="22" t="s">
        <v>2</v>
      </c>
      <c r="F574" s="22" t="s">
        <v>2</v>
      </c>
      <c r="G574" s="22" t="s">
        <v>2</v>
      </c>
      <c r="H574" s="22" t="s">
        <v>2</v>
      </c>
      <c r="I574" s="22" t="s">
        <v>2</v>
      </c>
      <c r="J574" s="6"/>
      <c r="K574" s="0" t="b">
        <f aca="false">1-ISNA(MATCH(B574,{"R","Y","M","W"},0))</f>
        <v>0</v>
      </c>
      <c r="L574" s="0" t="b">
        <f aca="false">1-ISNA(MATCH(C574,{"R","Y","M","W"},0))</f>
        <v>0</v>
      </c>
      <c r="M574" s="0" t="b">
        <f aca="false">1-ISNA(MATCH(D574,{"R","Y","M","W"},0))</f>
        <v>0</v>
      </c>
      <c r="N574" s="0" t="b">
        <f aca="false">1-ISNA(MATCH(E574,{"R","Y","M","W"},0))</f>
        <v>0</v>
      </c>
      <c r="O574" s="0" t="b">
        <f aca="false">1-ISNA(MATCH(F574,{"R","Y","M","W"},0))</f>
        <v>0</v>
      </c>
      <c r="P574" s="0" t="b">
        <f aca="false">1-ISNA(MATCH(G574,{"R","Y","M","W"},0))</f>
        <v>0</v>
      </c>
      <c r="Q574" s="0" t="b">
        <f aca="false">1-ISNA(MATCH(H574,{"R","Y","M","W"},0))</f>
        <v>0</v>
      </c>
      <c r="R574" s="0" t="b">
        <f aca="false">1-ISNA(MATCH(I574,{"R","Y","M","W"},0))</f>
        <v>0</v>
      </c>
      <c r="T574" s="7" t="b">
        <f aca="false">1-ISNA(MATCH(B574,{"G","Y","C","W"},0))</f>
        <v>0</v>
      </c>
      <c r="U574" s="7" t="b">
        <f aca="false">1-ISNA(MATCH(C574,{"G","Y","C","W"},0))</f>
        <v>0</v>
      </c>
      <c r="V574" s="7" t="b">
        <f aca="false">1-ISNA(MATCH(D574,{"G","Y","C","W"},0))</f>
        <v>0</v>
      </c>
      <c r="W574" s="7" t="b">
        <f aca="false">1-ISNA(MATCH(E574,{"G","Y","C","W"},0))</f>
        <v>0</v>
      </c>
      <c r="X574" s="7" t="b">
        <f aca="false">1-ISNA(MATCH(F574,{"G","Y","C","W"},0))</f>
        <v>0</v>
      </c>
      <c r="Y574" s="7" t="b">
        <f aca="false">1-ISNA(MATCH(G574,{"G","Y","C","W"},0))</f>
        <v>0</v>
      </c>
      <c r="Z574" s="7" t="b">
        <f aca="false">1-ISNA(MATCH(H574,{"G","Y","C","W"},0))</f>
        <v>0</v>
      </c>
      <c r="AA574" s="7" t="b">
        <f aca="false">1-ISNA(MATCH(I574,{"G","Y","C","W"},0))</f>
        <v>0</v>
      </c>
      <c r="AC574" s="7" t="b">
        <f aca="false">1-ISNA(MATCH(B574,{"B","C","M","W"},0))</f>
        <v>0</v>
      </c>
      <c r="AD574" s="7" t="b">
        <f aca="false">1-ISNA(MATCH(C574,{"B","C","M","W"},0))</f>
        <v>0</v>
      </c>
      <c r="AE574" s="7" t="b">
        <f aca="false">1-ISNA(MATCH(D574,{"B","C","M","W"},0))</f>
        <v>0</v>
      </c>
      <c r="AF574" s="7" t="b">
        <f aca="false">1-ISNA(MATCH(E574,{"B","C","M","W"},0))</f>
        <v>0</v>
      </c>
      <c r="AG574" s="7" t="b">
        <f aca="false">1-ISNA(MATCH(F574,{"B","C","M","W"},0))</f>
        <v>0</v>
      </c>
      <c r="AH574" s="7" t="b">
        <f aca="false">1-ISNA(MATCH(G574,{"B","C","M","W"},0))</f>
        <v>0</v>
      </c>
      <c r="AI574" s="7" t="b">
        <f aca="false">1-ISNA(MATCH(H574,{"B","C","M","W"},0))</f>
        <v>0</v>
      </c>
      <c r="AJ574" s="7" t="b">
        <f aca="false">1-ISNA(MATCH(I574,{"B","C","M","W"},0))</f>
        <v>0</v>
      </c>
      <c r="AK574" s="6"/>
      <c r="AL574" s="0" t="str">
        <f aca="false">""&amp;K574&amp;L574&amp;M574&amp;N574&amp;O574&amp;P574&amp;Q574&amp;R574</f>
        <v>00000000</v>
      </c>
      <c r="AM574" s="6"/>
      <c r="AN574" s="0" t="str">
        <f aca="false">""&amp;T574&amp;U574&amp;V574&amp;W574&amp;X574&amp;Y574&amp;Z574&amp;AA574</f>
        <v>00000000</v>
      </c>
      <c r="AO574" s="6"/>
      <c r="AP574" s="0" t="str">
        <f aca="false">""&amp;AC574&amp;AD574&amp;AE574&amp;AF574&amp;AG574&amp;AH574&amp;AI574&amp;AJ574</f>
        <v>00000000</v>
      </c>
      <c r="AR574" s="2" t="s">
        <v>4</v>
      </c>
    </row>
    <row r="575" customFormat="false" ht="12.75" hidden="false" customHeight="false" outlineLevel="0" collapsed="false">
      <c r="A575" s="6"/>
      <c r="B575" s="22" t="s">
        <v>2</v>
      </c>
      <c r="C575" s="5" t="s">
        <v>2</v>
      </c>
      <c r="D575" s="5" t="s">
        <v>2</v>
      </c>
      <c r="E575" s="5" t="s">
        <v>2</v>
      </c>
      <c r="F575" s="22" t="s">
        <v>2</v>
      </c>
      <c r="G575" s="31" t="s">
        <v>2</v>
      </c>
      <c r="H575" s="25" t="s">
        <v>2</v>
      </c>
      <c r="I575" s="25" t="s">
        <v>2</v>
      </c>
      <c r="J575" s="6"/>
      <c r="K575" s="0" t="b">
        <f aca="false">1-ISNA(MATCH(B575,{"R","Y","M","W"},0))</f>
        <v>0</v>
      </c>
      <c r="L575" s="0" t="b">
        <f aca="false">1-ISNA(MATCH(C575,{"R","Y","M","W"},0))</f>
        <v>0</v>
      </c>
      <c r="M575" s="0" t="b">
        <f aca="false">1-ISNA(MATCH(D575,{"R","Y","M","W"},0))</f>
        <v>0</v>
      </c>
      <c r="N575" s="0" t="b">
        <f aca="false">1-ISNA(MATCH(E575,{"R","Y","M","W"},0))</f>
        <v>0</v>
      </c>
      <c r="O575" s="0" t="b">
        <f aca="false">1-ISNA(MATCH(F575,{"R","Y","M","W"},0))</f>
        <v>0</v>
      </c>
      <c r="P575" s="0" t="b">
        <f aca="false">1-ISNA(MATCH(G575,{"R","Y","M","W"},0))</f>
        <v>0</v>
      </c>
      <c r="Q575" s="0" t="b">
        <f aca="false">1-ISNA(MATCH(H575,{"R","Y","M","W"},0))</f>
        <v>0</v>
      </c>
      <c r="R575" s="0" t="b">
        <f aca="false">1-ISNA(MATCH(I575,{"R","Y","M","W"},0))</f>
        <v>0</v>
      </c>
      <c r="T575" s="7" t="b">
        <f aca="false">1-ISNA(MATCH(B575,{"G","Y","C","W"},0))</f>
        <v>0</v>
      </c>
      <c r="U575" s="7" t="b">
        <f aca="false">1-ISNA(MATCH(C575,{"G","Y","C","W"},0))</f>
        <v>0</v>
      </c>
      <c r="V575" s="7" t="b">
        <f aca="false">1-ISNA(MATCH(D575,{"G","Y","C","W"},0))</f>
        <v>0</v>
      </c>
      <c r="W575" s="7" t="b">
        <f aca="false">1-ISNA(MATCH(E575,{"G","Y","C","W"},0))</f>
        <v>0</v>
      </c>
      <c r="X575" s="7" t="b">
        <f aca="false">1-ISNA(MATCH(F575,{"G","Y","C","W"},0))</f>
        <v>0</v>
      </c>
      <c r="Y575" s="7" t="b">
        <f aca="false">1-ISNA(MATCH(G575,{"G","Y","C","W"},0))</f>
        <v>0</v>
      </c>
      <c r="Z575" s="7" t="b">
        <f aca="false">1-ISNA(MATCH(H575,{"G","Y","C","W"},0))</f>
        <v>0</v>
      </c>
      <c r="AA575" s="7" t="b">
        <f aca="false">1-ISNA(MATCH(I575,{"G","Y","C","W"},0))</f>
        <v>0</v>
      </c>
      <c r="AC575" s="7" t="b">
        <f aca="false">1-ISNA(MATCH(B575,{"B","C","M","W"},0))</f>
        <v>0</v>
      </c>
      <c r="AD575" s="7" t="b">
        <f aca="false">1-ISNA(MATCH(C575,{"B","C","M","W"},0))</f>
        <v>0</v>
      </c>
      <c r="AE575" s="7" t="b">
        <f aca="false">1-ISNA(MATCH(D575,{"B","C","M","W"},0))</f>
        <v>0</v>
      </c>
      <c r="AF575" s="7" t="b">
        <f aca="false">1-ISNA(MATCH(E575,{"B","C","M","W"},0))</f>
        <v>0</v>
      </c>
      <c r="AG575" s="7" t="b">
        <f aca="false">1-ISNA(MATCH(F575,{"B","C","M","W"},0))</f>
        <v>0</v>
      </c>
      <c r="AH575" s="7" t="b">
        <f aca="false">1-ISNA(MATCH(G575,{"B","C","M","W"},0))</f>
        <v>0</v>
      </c>
      <c r="AI575" s="7" t="b">
        <f aca="false">1-ISNA(MATCH(H575,{"B","C","M","W"},0))</f>
        <v>0</v>
      </c>
      <c r="AJ575" s="7" t="b">
        <f aca="false">1-ISNA(MATCH(I575,{"B","C","M","W"},0))</f>
        <v>0</v>
      </c>
      <c r="AK575" s="6"/>
      <c r="AL575" s="0" t="str">
        <f aca="false">""&amp;K575&amp;L575&amp;M575&amp;N575&amp;O575&amp;P575&amp;Q575&amp;R575</f>
        <v>00000000</v>
      </c>
      <c r="AM575" s="6"/>
      <c r="AN575" s="0" t="str">
        <f aca="false">""&amp;T575&amp;U575&amp;V575&amp;W575&amp;X575&amp;Y575&amp;Z575&amp;AA575</f>
        <v>00000000</v>
      </c>
      <c r="AO575" s="6"/>
      <c r="AP575" s="0" t="str">
        <f aca="false">""&amp;AC575&amp;AD575&amp;AE575&amp;AF575&amp;AG575&amp;AH575&amp;AI575&amp;AJ575</f>
        <v>00000000</v>
      </c>
      <c r="AR575" s="2" t="str">
        <f aca="false">OFF</f>
        <v>                                        0b00000000, 0b00000000, 0b00000000, 0b00000000, 0b00000000, 0b00000000, 0b00000000, 0b00000000,</v>
      </c>
    </row>
    <row r="576" customFormat="false" ht="12.75" hidden="false" customHeight="false" outlineLevel="0" collapsed="false">
      <c r="A576" s="6"/>
      <c r="B576" s="22" t="s">
        <v>2</v>
      </c>
      <c r="C576" s="22" t="s">
        <v>2</v>
      </c>
      <c r="D576" s="22" t="s">
        <v>2</v>
      </c>
      <c r="E576" s="22" t="s">
        <v>2</v>
      </c>
      <c r="F576" s="22" t="s">
        <v>2</v>
      </c>
      <c r="G576" s="22" t="s">
        <v>2</v>
      </c>
      <c r="H576" s="22" t="s">
        <v>2</v>
      </c>
      <c r="I576" s="22" t="s">
        <v>2</v>
      </c>
      <c r="J576" s="6"/>
      <c r="K576" s="0" t="b">
        <f aca="false">1-ISNA(MATCH(B576,{"R","Y","M","W"},0))</f>
        <v>0</v>
      </c>
      <c r="L576" s="0" t="b">
        <f aca="false">1-ISNA(MATCH(C576,{"R","Y","M","W"},0))</f>
        <v>0</v>
      </c>
      <c r="M576" s="0" t="b">
        <f aca="false">1-ISNA(MATCH(D576,{"R","Y","M","W"},0))</f>
        <v>0</v>
      </c>
      <c r="N576" s="0" t="b">
        <f aca="false">1-ISNA(MATCH(E576,{"R","Y","M","W"},0))</f>
        <v>0</v>
      </c>
      <c r="O576" s="0" t="b">
        <f aca="false">1-ISNA(MATCH(F576,{"R","Y","M","W"},0))</f>
        <v>0</v>
      </c>
      <c r="P576" s="0" t="b">
        <f aca="false">1-ISNA(MATCH(G576,{"R","Y","M","W"},0))</f>
        <v>0</v>
      </c>
      <c r="Q576" s="0" t="b">
        <f aca="false">1-ISNA(MATCH(H576,{"R","Y","M","W"},0))</f>
        <v>0</v>
      </c>
      <c r="R576" s="0" t="b">
        <f aca="false">1-ISNA(MATCH(I576,{"R","Y","M","W"},0))</f>
        <v>0</v>
      </c>
      <c r="T576" s="7" t="b">
        <f aca="false">1-ISNA(MATCH(B576,{"G","Y","C","W"},0))</f>
        <v>0</v>
      </c>
      <c r="U576" s="7" t="b">
        <f aca="false">1-ISNA(MATCH(C576,{"G","Y","C","W"},0))</f>
        <v>0</v>
      </c>
      <c r="V576" s="7" t="b">
        <f aca="false">1-ISNA(MATCH(D576,{"G","Y","C","W"},0))</f>
        <v>0</v>
      </c>
      <c r="W576" s="7" t="b">
        <f aca="false">1-ISNA(MATCH(E576,{"G","Y","C","W"},0))</f>
        <v>0</v>
      </c>
      <c r="X576" s="7" t="b">
        <f aca="false">1-ISNA(MATCH(F576,{"G","Y","C","W"},0))</f>
        <v>0</v>
      </c>
      <c r="Y576" s="7" t="b">
        <f aca="false">1-ISNA(MATCH(G576,{"G","Y","C","W"},0))</f>
        <v>0</v>
      </c>
      <c r="Z576" s="7" t="b">
        <f aca="false">1-ISNA(MATCH(H576,{"G","Y","C","W"},0))</f>
        <v>0</v>
      </c>
      <c r="AA576" s="7" t="b">
        <f aca="false">1-ISNA(MATCH(I576,{"G","Y","C","W"},0))</f>
        <v>0</v>
      </c>
      <c r="AC576" s="7" t="b">
        <f aca="false">1-ISNA(MATCH(B576,{"B","C","M","W"},0))</f>
        <v>0</v>
      </c>
      <c r="AD576" s="7" t="b">
        <f aca="false">1-ISNA(MATCH(C576,{"B","C","M","W"},0))</f>
        <v>0</v>
      </c>
      <c r="AE576" s="7" t="b">
        <f aca="false">1-ISNA(MATCH(D576,{"B","C","M","W"},0))</f>
        <v>0</v>
      </c>
      <c r="AF576" s="7" t="b">
        <f aca="false">1-ISNA(MATCH(E576,{"B","C","M","W"},0))</f>
        <v>0</v>
      </c>
      <c r="AG576" s="7" t="b">
        <f aca="false">1-ISNA(MATCH(F576,{"B","C","M","W"},0))</f>
        <v>0</v>
      </c>
      <c r="AH576" s="7" t="b">
        <f aca="false">1-ISNA(MATCH(G576,{"B","C","M","W"},0))</f>
        <v>0</v>
      </c>
      <c r="AI576" s="7" t="b">
        <f aca="false">1-ISNA(MATCH(H576,{"B","C","M","W"},0))</f>
        <v>0</v>
      </c>
      <c r="AJ576" s="7" t="b">
        <f aca="false">1-ISNA(MATCH(I576,{"B","C","M","W"},0))</f>
        <v>0</v>
      </c>
      <c r="AK576" s="6"/>
      <c r="AL576" s="0" t="str">
        <f aca="false">""&amp;K576&amp;L576&amp;M576&amp;N576&amp;O576&amp;P576&amp;Q576&amp;R576</f>
        <v>00000000</v>
      </c>
      <c r="AM576" s="6"/>
      <c r="AN576" s="0" t="str">
        <f aca="false">""&amp;T576&amp;U576&amp;V576&amp;W576&amp;X576&amp;Y576&amp;Z576&amp;AA576</f>
        <v>00000000</v>
      </c>
      <c r="AO576" s="6"/>
      <c r="AP576" s="0" t="str">
        <f aca="false">""&amp;AC576&amp;AD576&amp;AE576&amp;AF576&amp;AG576&amp;AH576&amp;AI576&amp;AJ576</f>
        <v>00000000</v>
      </c>
      <c r="AQ576" s="6"/>
      <c r="AR576" s="2" t="str">
        <f aca="false">OFF</f>
        <v>                                        0b00000000, 0b00000000, 0b00000000, 0b00000000, 0b00000000, 0b00000000, 0b00000000, 0b00000000,</v>
      </c>
    </row>
    <row r="577" customFormat="false" ht="12.75" hidden="false" customHeight="false" outlineLevel="0" collapsed="false">
      <c r="A577" s="6"/>
      <c r="B577" s="22" t="s">
        <v>2</v>
      </c>
      <c r="C577" s="22" t="s">
        <v>2</v>
      </c>
      <c r="D577" s="22" t="s">
        <v>2</v>
      </c>
      <c r="E577" s="22" t="s">
        <v>2</v>
      </c>
      <c r="F577" s="22" t="s">
        <v>2</v>
      </c>
      <c r="G577" s="22" t="s">
        <v>2</v>
      </c>
      <c r="H577" s="22" t="s">
        <v>2</v>
      </c>
      <c r="I577" s="22" t="s">
        <v>2</v>
      </c>
      <c r="J577" s="6"/>
      <c r="K577" s="0" t="b">
        <f aca="false">1-ISNA(MATCH(B577,{"R","Y","M","W"},0))</f>
        <v>0</v>
      </c>
      <c r="L577" s="0" t="b">
        <f aca="false">1-ISNA(MATCH(C577,{"R","Y","M","W"},0))</f>
        <v>0</v>
      </c>
      <c r="M577" s="0" t="b">
        <f aca="false">1-ISNA(MATCH(D577,{"R","Y","M","W"},0))</f>
        <v>0</v>
      </c>
      <c r="N577" s="0" t="b">
        <f aca="false">1-ISNA(MATCH(E577,{"R","Y","M","W"},0))</f>
        <v>0</v>
      </c>
      <c r="O577" s="0" t="b">
        <f aca="false">1-ISNA(MATCH(F577,{"R","Y","M","W"},0))</f>
        <v>0</v>
      </c>
      <c r="P577" s="0" t="b">
        <f aca="false">1-ISNA(MATCH(G577,{"R","Y","M","W"},0))</f>
        <v>0</v>
      </c>
      <c r="Q577" s="0" t="b">
        <f aca="false">1-ISNA(MATCH(H577,{"R","Y","M","W"},0))</f>
        <v>0</v>
      </c>
      <c r="R577" s="0" t="b">
        <f aca="false">1-ISNA(MATCH(I577,{"R","Y","M","W"},0))</f>
        <v>0</v>
      </c>
      <c r="T577" s="7" t="b">
        <f aca="false">1-ISNA(MATCH(B577,{"G","Y","C","W"},0))</f>
        <v>0</v>
      </c>
      <c r="U577" s="7" t="b">
        <f aca="false">1-ISNA(MATCH(C577,{"G","Y","C","W"},0))</f>
        <v>0</v>
      </c>
      <c r="V577" s="7" t="b">
        <f aca="false">1-ISNA(MATCH(D577,{"G","Y","C","W"},0))</f>
        <v>0</v>
      </c>
      <c r="W577" s="7" t="b">
        <f aca="false">1-ISNA(MATCH(E577,{"G","Y","C","W"},0))</f>
        <v>0</v>
      </c>
      <c r="X577" s="7" t="b">
        <f aca="false">1-ISNA(MATCH(F577,{"G","Y","C","W"},0))</f>
        <v>0</v>
      </c>
      <c r="Y577" s="7" t="b">
        <f aca="false">1-ISNA(MATCH(G577,{"G","Y","C","W"},0))</f>
        <v>0</v>
      </c>
      <c r="Z577" s="7" t="b">
        <f aca="false">1-ISNA(MATCH(H577,{"G","Y","C","W"},0))</f>
        <v>0</v>
      </c>
      <c r="AA577" s="7" t="b">
        <f aca="false">1-ISNA(MATCH(I577,{"G","Y","C","W"},0))</f>
        <v>0</v>
      </c>
      <c r="AC577" s="7" t="b">
        <f aca="false">1-ISNA(MATCH(B577,{"B","C","M","W"},0))</f>
        <v>0</v>
      </c>
      <c r="AD577" s="7" t="b">
        <f aca="false">1-ISNA(MATCH(C577,{"B","C","M","W"},0))</f>
        <v>0</v>
      </c>
      <c r="AE577" s="7" t="b">
        <f aca="false">1-ISNA(MATCH(D577,{"B","C","M","W"},0))</f>
        <v>0</v>
      </c>
      <c r="AF577" s="7" t="b">
        <f aca="false">1-ISNA(MATCH(E577,{"B","C","M","W"},0))</f>
        <v>0</v>
      </c>
      <c r="AG577" s="7" t="b">
        <f aca="false">1-ISNA(MATCH(F577,{"B","C","M","W"},0))</f>
        <v>0</v>
      </c>
      <c r="AH577" s="7" t="b">
        <f aca="false">1-ISNA(MATCH(G577,{"B","C","M","W"},0))</f>
        <v>0</v>
      </c>
      <c r="AI577" s="7" t="b">
        <f aca="false">1-ISNA(MATCH(H577,{"B","C","M","W"},0))</f>
        <v>0</v>
      </c>
      <c r="AJ577" s="7" t="b">
        <f aca="false">1-ISNA(MATCH(I577,{"B","C","M","W"},0))</f>
        <v>0</v>
      </c>
      <c r="AK577" s="6"/>
      <c r="AL577" s="0" t="str">
        <f aca="false">""&amp;K577&amp;L577&amp;M577&amp;N577&amp;O577&amp;P577&amp;Q577&amp;R577</f>
        <v>00000000</v>
      </c>
      <c r="AM577" s="6"/>
      <c r="AN577" s="0" t="str">
        <f aca="false">""&amp;T577&amp;U577&amp;V577&amp;W577&amp;X577&amp;Y577&amp;Z577&amp;AA577</f>
        <v>00000000</v>
      </c>
      <c r="AO577" s="6"/>
      <c r="AP577" s="0" t="str">
        <f aca="false">""&amp;AC577&amp;AD577&amp;AE577&amp;AF577&amp;AG577&amp;AH577&amp;AI577&amp;AJ577</f>
        <v>00000000</v>
      </c>
      <c r="AQ577" s="6"/>
      <c r="AR577" s="2" t="str">
        <f aca="false">B580</f>
        <v>                                        0b00000000, 0b00000000, 0b00000000, 0b00000000, 0b00000000, 0b00000000, 0b00000000, 0b00000000,</v>
      </c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</row>
    <row r="578" customFormat="false" ht="12.75" hidden="false" customHeight="false" outlineLevel="0" collapsed="false">
      <c r="A578" s="6"/>
      <c r="B578" s="22" t="s">
        <v>2</v>
      </c>
      <c r="C578" s="52" t="s">
        <v>12</v>
      </c>
      <c r="D578" s="22" t="s">
        <v>2</v>
      </c>
      <c r="E578" s="22" t="s">
        <v>2</v>
      </c>
      <c r="F578" s="22" t="s">
        <v>2</v>
      </c>
      <c r="G578" s="22" t="s">
        <v>2</v>
      </c>
      <c r="H578" s="22" t="s">
        <v>2</v>
      </c>
      <c r="I578" s="22" t="s">
        <v>2</v>
      </c>
      <c r="J578" s="6"/>
      <c r="K578" s="0" t="b">
        <f aca="false">1-ISNA(MATCH(B578,{"R","Y","M","W"},0))</f>
        <v>0</v>
      </c>
      <c r="L578" s="0" t="b">
        <f aca="false">1-ISNA(MATCH(C578,{"R","Y","M","W"},0))</f>
        <v>0</v>
      </c>
      <c r="M578" s="0" t="b">
        <f aca="false">1-ISNA(MATCH(D578,{"R","Y","M","W"},0))</f>
        <v>0</v>
      </c>
      <c r="N578" s="0" t="b">
        <f aca="false">1-ISNA(MATCH(E578,{"R","Y","M","W"},0))</f>
        <v>0</v>
      </c>
      <c r="O578" s="0" t="b">
        <f aca="false">1-ISNA(MATCH(F578,{"R","Y","M","W"},0))</f>
        <v>0</v>
      </c>
      <c r="P578" s="0" t="b">
        <f aca="false">1-ISNA(MATCH(G578,{"R","Y","M","W"},0))</f>
        <v>0</v>
      </c>
      <c r="Q578" s="0" t="b">
        <f aca="false">1-ISNA(MATCH(H578,{"R","Y","M","W"},0))</f>
        <v>0</v>
      </c>
      <c r="R578" s="0" t="b">
        <f aca="false">1-ISNA(MATCH(I578,{"R","Y","M","W"},0))</f>
        <v>0</v>
      </c>
      <c r="T578" s="7" t="b">
        <f aca="false">1-ISNA(MATCH(B578,{"G","Y","C","W"},0))</f>
        <v>0</v>
      </c>
      <c r="U578" s="7" t="b">
        <f aca="false">1-ISNA(MATCH(C578,{"G","Y","C","W"},0))</f>
        <v>0</v>
      </c>
      <c r="V578" s="7" t="b">
        <f aca="false">1-ISNA(MATCH(D578,{"G","Y","C","W"},0))</f>
        <v>0</v>
      </c>
      <c r="W578" s="7" t="b">
        <f aca="false">1-ISNA(MATCH(E578,{"G","Y","C","W"},0))</f>
        <v>0</v>
      </c>
      <c r="X578" s="7" t="b">
        <f aca="false">1-ISNA(MATCH(F578,{"G","Y","C","W"},0))</f>
        <v>0</v>
      </c>
      <c r="Y578" s="7" t="b">
        <f aca="false">1-ISNA(MATCH(G578,{"G","Y","C","W"},0))</f>
        <v>0</v>
      </c>
      <c r="Z578" s="7" t="b">
        <f aca="false">1-ISNA(MATCH(H578,{"G","Y","C","W"},0))</f>
        <v>0</v>
      </c>
      <c r="AA578" s="7" t="b">
        <f aca="false">1-ISNA(MATCH(I578,{"G","Y","C","W"},0))</f>
        <v>0</v>
      </c>
      <c r="AC578" s="7" t="b">
        <f aca="false">1-ISNA(MATCH(B578,{"B","C","M","W"},0))</f>
        <v>0</v>
      </c>
      <c r="AD578" s="7" t="b">
        <f aca="false">1-ISNA(MATCH(C578,{"B","C","M","W"},0))</f>
        <v>1</v>
      </c>
      <c r="AE578" s="7" t="b">
        <f aca="false">1-ISNA(MATCH(D578,{"B","C","M","W"},0))</f>
        <v>0</v>
      </c>
      <c r="AF578" s="7" t="b">
        <f aca="false">1-ISNA(MATCH(E578,{"B","C","M","W"},0))</f>
        <v>0</v>
      </c>
      <c r="AG578" s="7" t="b">
        <f aca="false">1-ISNA(MATCH(F578,{"B","C","M","W"},0))</f>
        <v>0</v>
      </c>
      <c r="AH578" s="7" t="b">
        <f aca="false">1-ISNA(MATCH(G578,{"B","C","M","W"},0))</f>
        <v>0</v>
      </c>
      <c r="AI578" s="7" t="b">
        <f aca="false">1-ISNA(MATCH(H578,{"B","C","M","W"},0))</f>
        <v>0</v>
      </c>
      <c r="AJ578" s="7" t="b">
        <f aca="false">1-ISNA(MATCH(I578,{"B","C","M","W"},0))</f>
        <v>0</v>
      </c>
      <c r="AK578" s="6"/>
      <c r="AL578" s="0" t="str">
        <f aca="false">""&amp;K578&amp;L578&amp;M578&amp;N578&amp;O578&amp;P578&amp;Q578&amp;R578</f>
        <v>00000000</v>
      </c>
      <c r="AM578" s="6"/>
      <c r="AN578" s="0" t="str">
        <f aca="false">""&amp;T578&amp;U578&amp;V578&amp;W578&amp;X578&amp;Y578&amp;Z578&amp;AA578</f>
        <v>00000000</v>
      </c>
      <c r="AO578" s="6"/>
      <c r="AP578" s="0" t="str">
        <f aca="false">""&amp;AC578&amp;AD578&amp;AE578&amp;AF578&amp;AG578&amp;AH578&amp;AI578&amp;AJ578</f>
        <v>01000000</v>
      </c>
      <c r="AQ578" s="6"/>
      <c r="AR578" s="2" t="str">
        <f aca="false">OFF</f>
        <v>                                        0b00000000, 0b00000000, 0b00000000, 0b00000000, 0b00000000, 0b00000000, 0b00000000, 0b00000000,</v>
      </c>
    </row>
    <row r="579" customFormat="false" ht="12.75" hidden="false" customHeight="false" outlineLevel="0" collapsed="false">
      <c r="A579" s="6"/>
      <c r="B579" s="22" t="s">
        <v>2</v>
      </c>
      <c r="C579" s="22" t="s">
        <v>2</v>
      </c>
      <c r="D579" s="22" t="s">
        <v>2</v>
      </c>
      <c r="E579" s="22" t="s">
        <v>2</v>
      </c>
      <c r="F579" s="22" t="s">
        <v>2</v>
      </c>
      <c r="G579" s="22" t="s">
        <v>2</v>
      </c>
      <c r="H579" s="22" t="s">
        <v>2</v>
      </c>
      <c r="I579" s="22" t="s">
        <v>2</v>
      </c>
      <c r="J579" s="6"/>
      <c r="K579" s="0" t="b">
        <f aca="false">1-ISNA(MATCH(B579,{"R","Y","M","W"},0))</f>
        <v>0</v>
      </c>
      <c r="L579" s="0" t="b">
        <f aca="false">1-ISNA(MATCH(C579,{"R","Y","M","W"},0))</f>
        <v>0</v>
      </c>
      <c r="M579" s="0" t="b">
        <f aca="false">1-ISNA(MATCH(D579,{"R","Y","M","W"},0))</f>
        <v>0</v>
      </c>
      <c r="N579" s="0" t="b">
        <f aca="false">1-ISNA(MATCH(E579,{"R","Y","M","W"},0))</f>
        <v>0</v>
      </c>
      <c r="O579" s="0" t="b">
        <f aca="false">1-ISNA(MATCH(F579,{"R","Y","M","W"},0))</f>
        <v>0</v>
      </c>
      <c r="P579" s="0" t="b">
        <f aca="false">1-ISNA(MATCH(G579,{"R","Y","M","W"},0))</f>
        <v>0</v>
      </c>
      <c r="Q579" s="0" t="b">
        <f aca="false">1-ISNA(MATCH(H579,{"R","Y","M","W"},0))</f>
        <v>0</v>
      </c>
      <c r="R579" s="0" t="b">
        <f aca="false">1-ISNA(MATCH(I579,{"R","Y","M","W"},0))</f>
        <v>0</v>
      </c>
      <c r="T579" s="7" t="b">
        <f aca="false">1-ISNA(MATCH(B579,{"G","Y","C","W"},0))</f>
        <v>0</v>
      </c>
      <c r="U579" s="7" t="b">
        <f aca="false">1-ISNA(MATCH(C579,{"G","Y","C","W"},0))</f>
        <v>0</v>
      </c>
      <c r="V579" s="7" t="b">
        <f aca="false">1-ISNA(MATCH(D579,{"G","Y","C","W"},0))</f>
        <v>0</v>
      </c>
      <c r="W579" s="7" t="b">
        <f aca="false">1-ISNA(MATCH(E579,{"G","Y","C","W"},0))</f>
        <v>0</v>
      </c>
      <c r="X579" s="7" t="b">
        <f aca="false">1-ISNA(MATCH(F579,{"G","Y","C","W"},0))</f>
        <v>0</v>
      </c>
      <c r="Y579" s="7" t="b">
        <f aca="false">1-ISNA(MATCH(G579,{"G","Y","C","W"},0))</f>
        <v>0</v>
      </c>
      <c r="Z579" s="7" t="b">
        <f aca="false">1-ISNA(MATCH(H579,{"G","Y","C","W"},0))</f>
        <v>0</v>
      </c>
      <c r="AA579" s="7" t="b">
        <f aca="false">1-ISNA(MATCH(I579,{"G","Y","C","W"},0))</f>
        <v>0</v>
      </c>
      <c r="AC579" s="7" t="b">
        <f aca="false">1-ISNA(MATCH(B579,{"B","C","M","W"},0))</f>
        <v>0</v>
      </c>
      <c r="AD579" s="7" t="b">
        <f aca="false">1-ISNA(MATCH(C579,{"B","C","M","W"},0))</f>
        <v>0</v>
      </c>
      <c r="AE579" s="7" t="b">
        <f aca="false">1-ISNA(MATCH(D579,{"B","C","M","W"},0))</f>
        <v>0</v>
      </c>
      <c r="AF579" s="7" t="b">
        <f aca="false">1-ISNA(MATCH(E579,{"B","C","M","W"},0))</f>
        <v>0</v>
      </c>
      <c r="AG579" s="7" t="b">
        <f aca="false">1-ISNA(MATCH(F579,{"B","C","M","W"},0))</f>
        <v>0</v>
      </c>
      <c r="AH579" s="7" t="b">
        <f aca="false">1-ISNA(MATCH(G579,{"B","C","M","W"},0))</f>
        <v>0</v>
      </c>
      <c r="AI579" s="7" t="b">
        <f aca="false">1-ISNA(MATCH(H579,{"B","C","M","W"},0))</f>
        <v>0</v>
      </c>
      <c r="AJ579" s="7" t="b">
        <f aca="false">1-ISNA(MATCH(I579,{"B","C","M","W"},0))</f>
        <v>0</v>
      </c>
      <c r="AK579" s="6"/>
      <c r="AL579" s="0" t="str">
        <f aca="false">""&amp;K579&amp;L579&amp;M579&amp;N579&amp;O579&amp;P579&amp;Q579&amp;R579</f>
        <v>00000000</v>
      </c>
      <c r="AM579" s="6"/>
      <c r="AN579" s="0" t="str">
        <f aca="false">""&amp;T579&amp;U579&amp;V579&amp;W579&amp;X579&amp;Y579&amp;Z579&amp;AA579</f>
        <v>00000000</v>
      </c>
      <c r="AO579" s="6"/>
      <c r="AP579" s="0" t="str">
        <f aca="false">""&amp;AC579&amp;AD579&amp;AE579&amp;AF579&amp;AG579&amp;AH579&amp;AI579&amp;AJ579</f>
        <v>00000000</v>
      </c>
      <c r="AQ579" s="6"/>
      <c r="AR579" s="2" t="str">
        <f aca="false">OFF</f>
        <v>                                        0b00000000, 0b00000000, 0b00000000, 0b00000000, 0b00000000, 0b00000000, 0b00000000, 0b00000000,</v>
      </c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</row>
    <row r="580" customFormat="false" ht="12.75" hidden="false" customHeight="false" outlineLevel="0" collapsed="false">
      <c r="A580" s="6"/>
      <c r="B580" s="17" t="str">
        <f aca="false">"                                        0b"&amp;AL579&amp;", 0b"&amp;AL578&amp;", 0b"&amp;AL577&amp;", 0b"&amp;AL576&amp;", 0b"&amp;AL575&amp;", 0b"&amp;AL574&amp;", 0b"&amp;AL573&amp;", 0b"&amp;AL572&amp;","</f>
        <v>                                        0b00000000, 0b00000000, 0b00000000, 0b00000000, 0b00000000, 0b00000000, 0b00000000, 0b00000000,</v>
      </c>
      <c r="C580" s="7"/>
      <c r="D580" s="7"/>
      <c r="E580" s="7"/>
      <c r="F580" s="7"/>
      <c r="G580" s="7"/>
      <c r="H580" s="7"/>
      <c r="I580" s="7"/>
      <c r="J580" s="6"/>
      <c r="T580" s="7"/>
      <c r="U580" s="7"/>
      <c r="V580" s="7"/>
      <c r="W580" s="7"/>
      <c r="X580" s="7"/>
      <c r="Y580" s="7"/>
      <c r="Z580" s="7"/>
      <c r="AA580" s="7"/>
      <c r="AC580" s="7"/>
      <c r="AD580" s="7"/>
      <c r="AE580" s="7"/>
      <c r="AF580" s="7"/>
      <c r="AG580" s="7"/>
      <c r="AH580" s="7"/>
      <c r="AI580" s="7"/>
      <c r="AJ580" s="7"/>
      <c r="AK580" s="6"/>
      <c r="AM580" s="6"/>
      <c r="AO580" s="6"/>
      <c r="AQ580" s="6"/>
      <c r="AR580" s="2" t="str">
        <f aca="false">OFF</f>
        <v>                                        0b00000000, 0b00000000, 0b00000000, 0b00000000, 0b00000000, 0b00000000, 0b00000000, 0b00000000,</v>
      </c>
    </row>
    <row r="581" customFormat="false" ht="12.75" hidden="false" customHeight="false" outlineLevel="0" collapsed="false">
      <c r="A581" s="6"/>
      <c r="B581" s="18" t="str">
        <f aca="false">"                                        0b"&amp;AN579&amp;", 0b"&amp;AN578&amp;", 0b"&amp;AN577&amp;", 0b"&amp;AN576&amp;", 0b"&amp;AN575&amp;", 0b"&amp;AN574&amp;", 0b"&amp;AN573&amp;", 0b"&amp;AN572&amp;","</f>
        <v>                                        0b00000000, 0b00000000, 0b00000000, 0b00000000, 0b00000000, 0b00000000, 0b00000000, 0b00000000,</v>
      </c>
      <c r="C581" s="7"/>
      <c r="D581" s="7"/>
      <c r="E581" s="7"/>
      <c r="F581" s="7"/>
      <c r="G581" s="7"/>
      <c r="H581" s="7"/>
      <c r="I581" s="7"/>
      <c r="AQ581" s="6"/>
      <c r="AR581" s="2" t="str">
        <f aca="false">OFF</f>
        <v>                                        0b00000000, 0b00000000, 0b00000000, 0b00000000, 0b00000000, 0b00000000, 0b00000000, 0b00000000,</v>
      </c>
    </row>
    <row r="582" customFormat="false" ht="12.75" hidden="false" customHeight="false" outlineLevel="0" collapsed="false">
      <c r="B582" s="19" t="str">
        <f aca="false">"                                        0b"&amp;AP579&amp;", 0b"&amp;AP578&amp;", 0b"&amp;AP577&amp;", 0b"&amp;AP576&amp;", 0b"&amp;AP575&amp;", 0b"&amp;AP574&amp;", 0b"&amp;AP573&amp;", 0b"&amp;AP572&amp;","</f>
        <v>                                        0b00000000, 0b01000000, 0b00000000, 0b00000000, 0b00000000, 0b00000000, 0b00000000, 0b00000000,</v>
      </c>
      <c r="C582" s="7"/>
      <c r="D582" s="7"/>
      <c r="E582" s="7"/>
      <c r="F582" s="7"/>
      <c r="G582" s="7"/>
      <c r="H582" s="7"/>
      <c r="I582" s="7"/>
      <c r="AQ582" s="6"/>
      <c r="AR582" s="2" t="str">
        <f aca="false">OFF</f>
        <v>                                        0b00000000, 0b00000000, 0b00000000, 0b00000000, 0b00000000, 0b00000000, 0b00000000, 0b00000000,</v>
      </c>
    </row>
    <row r="583" customFormat="false" ht="12.75" hidden="false" customHeight="false" outlineLevel="0" collapsed="false">
      <c r="A583" s="6"/>
      <c r="B583" s="7"/>
      <c r="C583" s="7"/>
      <c r="D583" s="7"/>
      <c r="E583" s="7"/>
      <c r="F583" s="7"/>
      <c r="G583" s="7"/>
      <c r="H583" s="7"/>
      <c r="I583" s="7"/>
      <c r="AR583" s="2" t="s">
        <v>6</v>
      </c>
    </row>
    <row r="584" customFormat="false" ht="12.75" hidden="false" customHeight="false" outlineLevel="0" collapsed="false">
      <c r="A584" s="6"/>
      <c r="B584" s="7"/>
      <c r="C584" s="7"/>
      <c r="D584" s="7"/>
      <c r="E584" s="7"/>
      <c r="F584" s="7"/>
      <c r="G584" s="7"/>
      <c r="H584" s="7"/>
      <c r="I584" s="7"/>
      <c r="AR584" s="2" t="str">
        <f aca="false">OFF</f>
        <v>                                        0b00000000, 0b00000000, 0b00000000, 0b00000000, 0b00000000, 0b00000000, 0b00000000, 0b00000000,</v>
      </c>
    </row>
    <row r="585" customFormat="false" ht="12.75" hidden="false" customHeight="false" outlineLevel="0" collapsed="false">
      <c r="A585" s="6"/>
      <c r="B585" s="7"/>
      <c r="C585" s="7"/>
      <c r="D585" s="7"/>
      <c r="E585" s="7"/>
      <c r="F585" s="7"/>
      <c r="G585" s="7"/>
      <c r="H585" s="7"/>
      <c r="I585" s="7"/>
      <c r="AQ585" s="6"/>
      <c r="AR585" s="2" t="str">
        <f aca="false">OFF</f>
        <v>                                        0b00000000, 0b00000000, 0b00000000, 0b00000000, 0b00000000, 0b00000000, 0b00000000, 0b00000000,</v>
      </c>
    </row>
    <row r="586" customFormat="false" ht="12.75" hidden="false" customHeight="false" outlineLevel="0" collapsed="false">
      <c r="A586" s="6"/>
      <c r="B586" s="7"/>
      <c r="C586" s="7"/>
      <c r="D586" s="7"/>
      <c r="E586" s="7"/>
      <c r="F586" s="7"/>
      <c r="G586" s="7"/>
      <c r="H586" s="7"/>
      <c r="I586" s="7"/>
      <c r="AQ586" s="6"/>
      <c r="AR586" s="2" t="str">
        <f aca="false">B581</f>
        <v>                                        0b00000000, 0b00000000, 0b00000000, 0b00000000, 0b00000000, 0b00000000, 0b00000000, 0b00000000,</v>
      </c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</row>
    <row r="587" customFormat="false" ht="12.75" hidden="false" customHeight="false" outlineLevel="0" collapsed="false">
      <c r="A587" s="6"/>
      <c r="B587" s="7"/>
      <c r="C587" s="7"/>
      <c r="D587" s="7"/>
      <c r="E587" s="7"/>
      <c r="F587" s="7"/>
      <c r="G587" s="7"/>
      <c r="H587" s="7"/>
      <c r="I587" s="7"/>
      <c r="AQ587" s="6"/>
      <c r="AR587" s="2" t="str">
        <f aca="false">OFF</f>
        <v>                                        0b00000000, 0b00000000, 0b00000000, 0b00000000, 0b00000000, 0b00000000, 0b00000000, 0b00000000,</v>
      </c>
    </row>
    <row r="588" customFormat="false" ht="12.75" hidden="false" customHeight="false" outlineLevel="0" collapsed="false">
      <c r="A588" s="6"/>
      <c r="B588" s="7"/>
      <c r="C588" s="7"/>
      <c r="D588" s="7"/>
      <c r="E588" s="7"/>
      <c r="F588" s="7"/>
      <c r="G588" s="7"/>
      <c r="H588" s="7"/>
      <c r="I588" s="7"/>
      <c r="AQ588" s="6"/>
      <c r="AR588" s="2" t="str">
        <f aca="false">OFF</f>
        <v>                                        0b00000000, 0b00000000, 0b00000000, 0b00000000, 0b00000000, 0b00000000, 0b00000000, 0b00000000,</v>
      </c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</row>
    <row r="589" customFormat="false" ht="12.75" hidden="false" customHeight="false" outlineLevel="0" collapsed="false">
      <c r="A589" s="6"/>
      <c r="B589" s="7"/>
      <c r="C589" s="7"/>
      <c r="D589" s="7"/>
      <c r="E589" s="7"/>
      <c r="F589" s="7"/>
      <c r="G589" s="7"/>
      <c r="H589" s="7"/>
      <c r="I589" s="7"/>
      <c r="AQ589" s="6"/>
      <c r="AR589" s="2" t="str">
        <f aca="false">OFF</f>
        <v>                                        0b00000000, 0b00000000, 0b00000000, 0b00000000, 0b00000000, 0b00000000, 0b00000000, 0b00000000,</v>
      </c>
    </row>
    <row r="590" customFormat="false" ht="12.75" hidden="false" customHeight="false" outlineLevel="0" collapsed="false">
      <c r="A590" s="6"/>
      <c r="B590" s="7"/>
      <c r="AR590" s="2" t="str">
        <f aca="false">OFF</f>
        <v>                                        0b00000000, 0b00000000, 0b00000000, 0b00000000, 0b00000000, 0b00000000, 0b00000000, 0b00000000,</v>
      </c>
    </row>
    <row r="591" customFormat="false" ht="12.75" hidden="false" customHeight="false" outlineLevel="0" collapsed="false">
      <c r="B591" s="7"/>
      <c r="AR591" s="2" t="str">
        <f aca="false">OFF</f>
        <v>                                        0b00000000, 0b00000000, 0b00000000, 0b00000000, 0b00000000, 0b00000000, 0b00000000, 0b00000000,</v>
      </c>
    </row>
    <row r="592" customFormat="false" ht="12.75" hidden="false" customHeight="false" outlineLevel="0" collapsed="false">
      <c r="A592" s="6"/>
      <c r="B592" s="7"/>
      <c r="AR592" s="2" t="s">
        <v>7</v>
      </c>
    </row>
    <row r="593" customFormat="false" ht="12.75" hidden="false" customHeight="false" outlineLevel="0" collapsed="false">
      <c r="A593" s="6"/>
      <c r="B593" s="7"/>
      <c r="AR593" s="2" t="str">
        <f aca="false">OFF</f>
        <v>                                        0b00000000, 0b00000000, 0b00000000, 0b00000000, 0b00000000, 0b00000000, 0b00000000, 0b00000000,</v>
      </c>
    </row>
    <row r="594" customFormat="false" ht="12.75" hidden="false" customHeight="false" outlineLevel="0" collapsed="false">
      <c r="A594" s="6"/>
      <c r="B594" s="7"/>
      <c r="AR594" s="2" t="str">
        <f aca="false">OFF</f>
        <v>                                        0b00000000, 0b00000000, 0b00000000, 0b00000000, 0b00000000, 0b00000000, 0b00000000, 0b00000000,</v>
      </c>
    </row>
    <row r="595" customFormat="false" ht="12.75" hidden="false" customHeight="false" outlineLevel="0" collapsed="false">
      <c r="A595" s="6"/>
      <c r="B595" s="7"/>
      <c r="AR595" s="2" t="str">
        <f aca="false">B582</f>
        <v>                                        0b00000000, 0b01000000, 0b00000000, 0b00000000, 0b00000000, 0b00000000, 0b00000000, 0b00000000,</v>
      </c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</row>
    <row r="596" customFormat="false" ht="12.75" hidden="false" customHeight="false" outlineLevel="0" collapsed="false">
      <c r="A596" s="6"/>
      <c r="AR596" s="2" t="str">
        <f aca="false">OFF</f>
        <v>                                        0b00000000, 0b00000000, 0b00000000, 0b00000000, 0b00000000, 0b00000000, 0b00000000, 0b00000000,</v>
      </c>
    </row>
    <row r="597" customFormat="false" ht="12.75" hidden="false" customHeight="false" outlineLevel="0" collapsed="false">
      <c r="A597" s="6"/>
      <c r="AR597" s="2" t="str">
        <f aca="false">OFF</f>
        <v>                                        0b00000000, 0b00000000, 0b00000000, 0b00000000, 0b00000000, 0b00000000, 0b00000000, 0b00000000,</v>
      </c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</row>
    <row r="598" customFormat="false" ht="12.75" hidden="false" customHeight="false" outlineLevel="0" collapsed="false">
      <c r="A598" s="6"/>
      <c r="AR598" s="2" t="str">
        <f aca="false">OFF</f>
        <v>                                        0b00000000, 0b00000000, 0b00000000, 0b00000000, 0b00000000, 0b00000000, 0b00000000, 0b00000000,</v>
      </c>
    </row>
    <row r="599" customFormat="false" ht="12.75" hidden="false" customHeight="false" outlineLevel="0" collapsed="false">
      <c r="A599" s="6"/>
      <c r="AR599" s="2" t="str">
        <f aca="false">OFF</f>
        <v>                                        0b00000000, 0b00000000, 0b00000000, 0b00000000, 0b00000000, 0b00000000, 0b00000000, 0b00000000,</v>
      </c>
    </row>
    <row r="600" customFormat="false" ht="12.75" hidden="false" customHeight="false" outlineLevel="0" collapsed="false">
      <c r="AR600" s="2" t="str">
        <f aca="false">OFF</f>
        <v>                                        0b00000000, 0b00000000, 0b00000000, 0b00000000, 0b00000000, 0b00000000, 0b00000000, 0b00000000,</v>
      </c>
    </row>
    <row r="601" customFormat="false" ht="12.75" hidden="false" customHeight="false" outlineLevel="0" collapsed="false">
      <c r="A601" s="6"/>
      <c r="B601" s="22" t="s">
        <v>2</v>
      </c>
      <c r="C601" s="22" t="s">
        <v>2</v>
      </c>
      <c r="D601" s="23" t="s">
        <v>2</v>
      </c>
      <c r="E601" s="23" t="s">
        <v>2</v>
      </c>
      <c r="F601" s="23" t="s">
        <v>2</v>
      </c>
      <c r="G601" s="22" t="s">
        <v>2</v>
      </c>
      <c r="H601" s="22" t="s">
        <v>2</v>
      </c>
      <c r="I601" s="22" t="s">
        <v>2</v>
      </c>
      <c r="J601" s="6"/>
      <c r="K601" s="0" t="b">
        <f aca="false">1-ISNA(MATCH(B601,{"R","Y","M","W"},0))</f>
        <v>0</v>
      </c>
      <c r="L601" s="0" t="b">
        <f aca="false">1-ISNA(MATCH(C601,{"R","Y","M","W"},0))</f>
        <v>0</v>
      </c>
      <c r="M601" s="0" t="b">
        <f aca="false">1-ISNA(MATCH(D601,{"R","Y","M","W"},0))</f>
        <v>0</v>
      </c>
      <c r="N601" s="0" t="b">
        <f aca="false">1-ISNA(MATCH(E601,{"R","Y","M","W"},0))</f>
        <v>0</v>
      </c>
      <c r="O601" s="0" t="b">
        <f aca="false">1-ISNA(MATCH(F601,{"R","Y","M","W"},0))</f>
        <v>0</v>
      </c>
      <c r="P601" s="0" t="b">
        <f aca="false">1-ISNA(MATCH(G601,{"R","Y","M","W"},0))</f>
        <v>0</v>
      </c>
      <c r="Q601" s="0" t="b">
        <f aca="false">1-ISNA(MATCH(H601,{"R","Y","M","W"},0))</f>
        <v>0</v>
      </c>
      <c r="R601" s="0" t="b">
        <f aca="false">1-ISNA(MATCH(I601,{"R","Y","M","W"},0))</f>
        <v>0</v>
      </c>
      <c r="T601" s="7" t="b">
        <f aca="false">1-ISNA(MATCH(B601,{"G","Y","C","W"},0))</f>
        <v>0</v>
      </c>
      <c r="U601" s="7" t="b">
        <f aca="false">1-ISNA(MATCH(C601,{"G","Y","C","W"},0))</f>
        <v>0</v>
      </c>
      <c r="V601" s="7" t="b">
        <f aca="false">1-ISNA(MATCH(D601,{"G","Y","C","W"},0))</f>
        <v>0</v>
      </c>
      <c r="W601" s="7" t="b">
        <f aca="false">1-ISNA(MATCH(E601,{"G","Y","C","W"},0))</f>
        <v>0</v>
      </c>
      <c r="X601" s="7" t="b">
        <f aca="false">1-ISNA(MATCH(F601,{"G","Y","C","W"},0))</f>
        <v>0</v>
      </c>
      <c r="Y601" s="7" t="b">
        <f aca="false">1-ISNA(MATCH(G601,{"G","Y","C","W"},0))</f>
        <v>0</v>
      </c>
      <c r="Z601" s="7" t="b">
        <f aca="false">1-ISNA(MATCH(H601,{"G","Y","C","W"},0))</f>
        <v>0</v>
      </c>
      <c r="AA601" s="7" t="b">
        <f aca="false">1-ISNA(MATCH(I601,{"G","Y","C","W"},0))</f>
        <v>0</v>
      </c>
      <c r="AC601" s="7" t="b">
        <f aca="false">1-ISNA(MATCH(B601,{"B","C","M","W"},0))</f>
        <v>0</v>
      </c>
      <c r="AD601" s="7" t="b">
        <f aca="false">1-ISNA(MATCH(C601,{"B","C","M","W"},0))</f>
        <v>0</v>
      </c>
      <c r="AE601" s="7" t="b">
        <f aca="false">1-ISNA(MATCH(D601,{"B","C","M","W"},0))</f>
        <v>0</v>
      </c>
      <c r="AF601" s="7" t="b">
        <f aca="false">1-ISNA(MATCH(E601,{"B","C","M","W"},0))</f>
        <v>0</v>
      </c>
      <c r="AG601" s="7" t="b">
        <f aca="false">1-ISNA(MATCH(F601,{"B","C","M","W"},0))</f>
        <v>0</v>
      </c>
      <c r="AH601" s="7" t="b">
        <f aca="false">1-ISNA(MATCH(G601,{"B","C","M","W"},0))</f>
        <v>0</v>
      </c>
      <c r="AI601" s="7" t="b">
        <f aca="false">1-ISNA(MATCH(H601,{"B","C","M","W"},0))</f>
        <v>0</v>
      </c>
      <c r="AJ601" s="7" t="b">
        <f aca="false">1-ISNA(MATCH(I601,{"B","C","M","W"},0))</f>
        <v>0</v>
      </c>
      <c r="AK601" s="6"/>
      <c r="AL601" s="0" t="str">
        <f aca="false">""&amp;K601&amp;L601&amp;M601&amp;N601&amp;O601&amp;P601&amp;Q601&amp;R601</f>
        <v>00000000</v>
      </c>
      <c r="AN601" s="0" t="str">
        <f aca="false">""&amp;T601&amp;U601&amp;V601&amp;W601&amp;X601&amp;Y601&amp;Z601&amp;AA601</f>
        <v>00000000</v>
      </c>
      <c r="AP601" s="0" t="str">
        <f aca="false">""&amp;AC601&amp;AD601&amp;AE601&amp;AF601&amp;AG601&amp;AH601&amp;AI601&amp;AJ601</f>
        <v>00000000</v>
      </c>
      <c r="AQ601" s="2" t="n">
        <f aca="false">AQ572+1</f>
        <v>19</v>
      </c>
      <c r="AR601" s="0" t="s">
        <v>8</v>
      </c>
    </row>
    <row r="602" customFormat="false" ht="12.75" hidden="false" customHeight="false" outlineLevel="0" collapsed="false">
      <c r="A602" s="6"/>
      <c r="B602" s="22" t="s">
        <v>2</v>
      </c>
      <c r="C602" s="22" t="s">
        <v>2</v>
      </c>
      <c r="D602" s="23" t="s">
        <v>2</v>
      </c>
      <c r="E602" s="23" t="s">
        <v>2</v>
      </c>
      <c r="F602" s="23" t="s">
        <v>2</v>
      </c>
      <c r="G602" s="22" t="s">
        <v>2</v>
      </c>
      <c r="H602" s="22" t="s">
        <v>2</v>
      </c>
      <c r="I602" s="22" t="s">
        <v>2</v>
      </c>
      <c r="J602" s="6"/>
      <c r="K602" s="0" t="b">
        <f aca="false">1-ISNA(MATCH(B602,{"R","Y","M","W"},0))</f>
        <v>0</v>
      </c>
      <c r="L602" s="0" t="b">
        <f aca="false">1-ISNA(MATCH(C602,{"R","Y","M","W"},0))</f>
        <v>0</v>
      </c>
      <c r="M602" s="0" t="b">
        <f aca="false">1-ISNA(MATCH(D602,{"R","Y","M","W"},0))</f>
        <v>0</v>
      </c>
      <c r="N602" s="0" t="b">
        <f aca="false">1-ISNA(MATCH(E602,{"R","Y","M","W"},0))</f>
        <v>0</v>
      </c>
      <c r="O602" s="0" t="b">
        <f aca="false">1-ISNA(MATCH(F602,{"R","Y","M","W"},0))</f>
        <v>0</v>
      </c>
      <c r="P602" s="0" t="b">
        <f aca="false">1-ISNA(MATCH(G602,{"R","Y","M","W"},0))</f>
        <v>0</v>
      </c>
      <c r="Q602" s="0" t="b">
        <f aca="false">1-ISNA(MATCH(H602,{"R","Y","M","W"},0))</f>
        <v>0</v>
      </c>
      <c r="R602" s="0" t="b">
        <f aca="false">1-ISNA(MATCH(I602,{"R","Y","M","W"},0))</f>
        <v>0</v>
      </c>
      <c r="T602" s="7" t="b">
        <f aca="false">1-ISNA(MATCH(B602,{"G","Y","C","W"},0))</f>
        <v>0</v>
      </c>
      <c r="U602" s="7" t="b">
        <f aca="false">1-ISNA(MATCH(C602,{"G","Y","C","W"},0))</f>
        <v>0</v>
      </c>
      <c r="V602" s="7" t="b">
        <f aca="false">1-ISNA(MATCH(D602,{"G","Y","C","W"},0))</f>
        <v>0</v>
      </c>
      <c r="W602" s="7" t="b">
        <f aca="false">1-ISNA(MATCH(E602,{"G","Y","C","W"},0))</f>
        <v>0</v>
      </c>
      <c r="X602" s="7" t="b">
        <f aca="false">1-ISNA(MATCH(F602,{"G","Y","C","W"},0))</f>
        <v>0</v>
      </c>
      <c r="Y602" s="7" t="b">
        <f aca="false">1-ISNA(MATCH(G602,{"G","Y","C","W"},0))</f>
        <v>0</v>
      </c>
      <c r="Z602" s="7" t="b">
        <f aca="false">1-ISNA(MATCH(H602,{"G","Y","C","W"},0))</f>
        <v>0</v>
      </c>
      <c r="AA602" s="7" t="b">
        <f aca="false">1-ISNA(MATCH(I602,{"G","Y","C","W"},0))</f>
        <v>0</v>
      </c>
      <c r="AC602" s="7" t="b">
        <f aca="false">1-ISNA(MATCH(B602,{"B","C","M","W"},0))</f>
        <v>0</v>
      </c>
      <c r="AD602" s="7" t="b">
        <f aca="false">1-ISNA(MATCH(C602,{"B","C","M","W"},0))</f>
        <v>0</v>
      </c>
      <c r="AE602" s="7" t="b">
        <f aca="false">1-ISNA(MATCH(D602,{"B","C","M","W"},0))</f>
        <v>0</v>
      </c>
      <c r="AF602" s="7" t="b">
        <f aca="false">1-ISNA(MATCH(E602,{"B","C","M","W"},0))</f>
        <v>0</v>
      </c>
      <c r="AG602" s="7" t="b">
        <f aca="false">1-ISNA(MATCH(F602,{"B","C","M","W"},0))</f>
        <v>0</v>
      </c>
      <c r="AH602" s="7" t="b">
        <f aca="false">1-ISNA(MATCH(G602,{"B","C","M","W"},0))</f>
        <v>0</v>
      </c>
      <c r="AI602" s="7" t="b">
        <f aca="false">1-ISNA(MATCH(H602,{"B","C","M","W"},0))</f>
        <v>0</v>
      </c>
      <c r="AJ602" s="7" t="b">
        <f aca="false">1-ISNA(MATCH(I602,{"B","C","M","W"},0))</f>
        <v>0</v>
      </c>
      <c r="AK602" s="6"/>
      <c r="AL602" s="0" t="str">
        <f aca="false">""&amp;K602&amp;L602&amp;M602&amp;N602&amp;O602&amp;P602&amp;Q602&amp;R602</f>
        <v>00000000</v>
      </c>
      <c r="AM602" s="6"/>
      <c r="AN602" s="0" t="str">
        <f aca="false">""&amp;T602&amp;U602&amp;V602&amp;W602&amp;X602&amp;Y602&amp;Z602&amp;AA602</f>
        <v>00000000</v>
      </c>
      <c r="AO602" s="6"/>
      <c r="AP602" s="0" t="str">
        <f aca="false">""&amp;AC602&amp;AD602&amp;AE602&amp;AF602&amp;AG602&amp;AH602&amp;AI602&amp;AJ602</f>
        <v>00000000</v>
      </c>
      <c r="AQ602" s="6"/>
      <c r="AR602" s="0" t="str">
        <f aca="false">"                                      "&amp;AQ601&amp;","</f>
        <v>                                      19,</v>
      </c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</row>
    <row r="603" customFormat="false" ht="12.75" hidden="false" customHeight="false" outlineLevel="0" collapsed="false">
      <c r="A603" s="6"/>
      <c r="B603" s="22" t="s">
        <v>2</v>
      </c>
      <c r="C603" s="22" t="s">
        <v>2</v>
      </c>
      <c r="D603" s="22" t="s">
        <v>2</v>
      </c>
      <c r="E603" s="23" t="s">
        <v>2</v>
      </c>
      <c r="F603" s="23" t="s">
        <v>2</v>
      </c>
      <c r="G603" s="22" t="s">
        <v>2</v>
      </c>
      <c r="H603" s="22" t="s">
        <v>2</v>
      </c>
      <c r="I603" s="22" t="s">
        <v>2</v>
      </c>
      <c r="J603" s="6"/>
      <c r="K603" s="0" t="b">
        <f aca="false">1-ISNA(MATCH(B603,{"R","Y","M","W"},0))</f>
        <v>0</v>
      </c>
      <c r="L603" s="0" t="b">
        <f aca="false">1-ISNA(MATCH(C603,{"R","Y","M","W"},0))</f>
        <v>0</v>
      </c>
      <c r="M603" s="0" t="b">
        <f aca="false">1-ISNA(MATCH(D603,{"R","Y","M","W"},0))</f>
        <v>0</v>
      </c>
      <c r="N603" s="0" t="b">
        <f aca="false">1-ISNA(MATCH(E603,{"R","Y","M","W"},0))</f>
        <v>0</v>
      </c>
      <c r="O603" s="0" t="b">
        <f aca="false">1-ISNA(MATCH(F603,{"R","Y","M","W"},0))</f>
        <v>0</v>
      </c>
      <c r="P603" s="0" t="b">
        <f aca="false">1-ISNA(MATCH(G603,{"R","Y","M","W"},0))</f>
        <v>0</v>
      </c>
      <c r="Q603" s="0" t="b">
        <f aca="false">1-ISNA(MATCH(H603,{"R","Y","M","W"},0))</f>
        <v>0</v>
      </c>
      <c r="R603" s="0" t="b">
        <f aca="false">1-ISNA(MATCH(I603,{"R","Y","M","W"},0))</f>
        <v>0</v>
      </c>
      <c r="T603" s="7" t="b">
        <f aca="false">1-ISNA(MATCH(B603,{"G","Y","C","W"},0))</f>
        <v>0</v>
      </c>
      <c r="U603" s="7" t="b">
        <f aca="false">1-ISNA(MATCH(C603,{"G","Y","C","W"},0))</f>
        <v>0</v>
      </c>
      <c r="V603" s="7" t="b">
        <f aca="false">1-ISNA(MATCH(D603,{"G","Y","C","W"},0))</f>
        <v>0</v>
      </c>
      <c r="W603" s="7" t="b">
        <f aca="false">1-ISNA(MATCH(E603,{"G","Y","C","W"},0))</f>
        <v>0</v>
      </c>
      <c r="X603" s="7" t="b">
        <f aca="false">1-ISNA(MATCH(F603,{"G","Y","C","W"},0))</f>
        <v>0</v>
      </c>
      <c r="Y603" s="7" t="b">
        <f aca="false">1-ISNA(MATCH(G603,{"G","Y","C","W"},0))</f>
        <v>0</v>
      </c>
      <c r="Z603" s="7" t="b">
        <f aca="false">1-ISNA(MATCH(H603,{"G","Y","C","W"},0))</f>
        <v>0</v>
      </c>
      <c r="AA603" s="7" t="b">
        <f aca="false">1-ISNA(MATCH(I603,{"G","Y","C","W"},0))</f>
        <v>0</v>
      </c>
      <c r="AC603" s="7" t="b">
        <f aca="false">1-ISNA(MATCH(B603,{"B","C","M","W"},0))</f>
        <v>0</v>
      </c>
      <c r="AD603" s="7" t="b">
        <f aca="false">1-ISNA(MATCH(C603,{"B","C","M","W"},0))</f>
        <v>0</v>
      </c>
      <c r="AE603" s="7" t="b">
        <f aca="false">1-ISNA(MATCH(D603,{"B","C","M","W"},0))</f>
        <v>0</v>
      </c>
      <c r="AF603" s="7" t="b">
        <f aca="false">1-ISNA(MATCH(E603,{"B","C","M","W"},0))</f>
        <v>0</v>
      </c>
      <c r="AG603" s="7" t="b">
        <f aca="false">1-ISNA(MATCH(F603,{"B","C","M","W"},0))</f>
        <v>0</v>
      </c>
      <c r="AH603" s="7" t="b">
        <f aca="false">1-ISNA(MATCH(G603,{"B","C","M","W"},0))</f>
        <v>0</v>
      </c>
      <c r="AI603" s="7" t="b">
        <f aca="false">1-ISNA(MATCH(H603,{"B","C","M","W"},0))</f>
        <v>0</v>
      </c>
      <c r="AJ603" s="7" t="b">
        <f aca="false">1-ISNA(MATCH(I603,{"B","C","M","W"},0))</f>
        <v>0</v>
      </c>
      <c r="AK603" s="6"/>
      <c r="AL603" s="0" t="str">
        <f aca="false">""&amp;K603&amp;L603&amp;M603&amp;N603&amp;O603&amp;P603&amp;Q603&amp;R603</f>
        <v>00000000</v>
      </c>
      <c r="AM603" s="6"/>
      <c r="AN603" s="0" t="str">
        <f aca="false">""&amp;T603&amp;U603&amp;V603&amp;W603&amp;X603&amp;Y603&amp;Z603&amp;AA603</f>
        <v>00000000</v>
      </c>
      <c r="AO603" s="6"/>
      <c r="AP603" s="0" t="str">
        <f aca="false">""&amp;AC603&amp;AD603&amp;AE603&amp;AF603&amp;AG603&amp;AH603&amp;AI603&amp;AJ603</f>
        <v>00000000</v>
      </c>
      <c r="AR603" s="0" t="s">
        <v>4</v>
      </c>
    </row>
    <row r="604" customFormat="false" ht="12.75" hidden="false" customHeight="false" outlineLevel="0" collapsed="false">
      <c r="A604" s="6"/>
      <c r="B604" s="25" t="s">
        <v>2</v>
      </c>
      <c r="C604" s="25" t="s">
        <v>2</v>
      </c>
      <c r="D604" s="22" t="s">
        <v>2</v>
      </c>
      <c r="E604" s="23" t="s">
        <v>2</v>
      </c>
      <c r="F604" s="23" t="s">
        <v>2</v>
      </c>
      <c r="G604" s="22" t="s">
        <v>2</v>
      </c>
      <c r="H604" s="25" t="s">
        <v>2</v>
      </c>
      <c r="I604" s="25" t="s">
        <v>2</v>
      </c>
      <c r="J604" s="6"/>
      <c r="K604" s="0" t="b">
        <f aca="false">1-ISNA(MATCH(B604,{"R","Y","M","W"},0))</f>
        <v>0</v>
      </c>
      <c r="L604" s="0" t="b">
        <f aca="false">1-ISNA(MATCH(C604,{"R","Y","M","W"},0))</f>
        <v>0</v>
      </c>
      <c r="M604" s="0" t="b">
        <f aca="false">1-ISNA(MATCH(D604,{"R","Y","M","W"},0))</f>
        <v>0</v>
      </c>
      <c r="N604" s="0" t="b">
        <f aca="false">1-ISNA(MATCH(E604,{"R","Y","M","W"},0))</f>
        <v>0</v>
      </c>
      <c r="O604" s="0" t="b">
        <f aca="false">1-ISNA(MATCH(F604,{"R","Y","M","W"},0))</f>
        <v>0</v>
      </c>
      <c r="P604" s="0" t="b">
        <f aca="false">1-ISNA(MATCH(G604,{"R","Y","M","W"},0))</f>
        <v>0</v>
      </c>
      <c r="Q604" s="0" t="b">
        <f aca="false">1-ISNA(MATCH(H604,{"R","Y","M","W"},0))</f>
        <v>0</v>
      </c>
      <c r="R604" s="0" t="b">
        <f aca="false">1-ISNA(MATCH(I604,{"R","Y","M","W"},0))</f>
        <v>0</v>
      </c>
      <c r="T604" s="7" t="b">
        <f aca="false">1-ISNA(MATCH(B604,{"G","Y","C","W"},0))</f>
        <v>0</v>
      </c>
      <c r="U604" s="7" t="b">
        <f aca="false">1-ISNA(MATCH(C604,{"G","Y","C","W"},0))</f>
        <v>0</v>
      </c>
      <c r="V604" s="7" t="b">
        <f aca="false">1-ISNA(MATCH(D604,{"G","Y","C","W"},0))</f>
        <v>0</v>
      </c>
      <c r="W604" s="7" t="b">
        <f aca="false">1-ISNA(MATCH(E604,{"G","Y","C","W"},0))</f>
        <v>0</v>
      </c>
      <c r="X604" s="7" t="b">
        <f aca="false">1-ISNA(MATCH(F604,{"G","Y","C","W"},0))</f>
        <v>0</v>
      </c>
      <c r="Y604" s="7" t="b">
        <f aca="false">1-ISNA(MATCH(G604,{"G","Y","C","W"},0))</f>
        <v>0</v>
      </c>
      <c r="Z604" s="7" t="b">
        <f aca="false">1-ISNA(MATCH(H604,{"G","Y","C","W"},0))</f>
        <v>0</v>
      </c>
      <c r="AA604" s="7" t="b">
        <f aca="false">1-ISNA(MATCH(I604,{"G","Y","C","W"},0))</f>
        <v>0</v>
      </c>
      <c r="AC604" s="7" t="b">
        <f aca="false">1-ISNA(MATCH(B604,{"B","C","M","W"},0))</f>
        <v>0</v>
      </c>
      <c r="AD604" s="7" t="b">
        <f aca="false">1-ISNA(MATCH(C604,{"B","C","M","W"},0))</f>
        <v>0</v>
      </c>
      <c r="AE604" s="7" t="b">
        <f aca="false">1-ISNA(MATCH(D604,{"B","C","M","W"},0))</f>
        <v>0</v>
      </c>
      <c r="AF604" s="7" t="b">
        <f aca="false">1-ISNA(MATCH(E604,{"B","C","M","W"},0))</f>
        <v>0</v>
      </c>
      <c r="AG604" s="7" t="b">
        <f aca="false">1-ISNA(MATCH(F604,{"B","C","M","W"},0))</f>
        <v>0</v>
      </c>
      <c r="AH604" s="7" t="b">
        <f aca="false">1-ISNA(MATCH(G604,{"B","C","M","W"},0))</f>
        <v>0</v>
      </c>
      <c r="AI604" s="7" t="b">
        <f aca="false">1-ISNA(MATCH(H604,{"B","C","M","W"},0))</f>
        <v>0</v>
      </c>
      <c r="AJ604" s="7" t="b">
        <f aca="false">1-ISNA(MATCH(I604,{"B","C","M","W"},0))</f>
        <v>0</v>
      </c>
      <c r="AK604" s="6"/>
      <c r="AL604" s="0" t="str">
        <f aca="false">""&amp;K604&amp;L604&amp;M604&amp;N604&amp;O604&amp;P604&amp;Q604&amp;R604</f>
        <v>00000000</v>
      </c>
      <c r="AM604" s="6"/>
      <c r="AN604" s="0" t="str">
        <f aca="false">""&amp;T604&amp;U604&amp;V604&amp;W604&amp;X604&amp;Y604&amp;Z604&amp;AA604</f>
        <v>00000000</v>
      </c>
      <c r="AO604" s="6"/>
      <c r="AP604" s="0" t="str">
        <f aca="false">""&amp;AC604&amp;AD604&amp;AE604&amp;AF604&amp;AG604&amp;AH604&amp;AI604&amp;AJ604</f>
        <v>00000000</v>
      </c>
      <c r="AR604" s="0" t="str">
        <f aca="false">OFF</f>
        <v>                                        0b00000000, 0b00000000, 0b00000000, 0b00000000, 0b00000000, 0b00000000, 0b00000000, 0b00000000,</v>
      </c>
    </row>
    <row r="605" customFormat="false" ht="12.75" hidden="false" customHeight="false" outlineLevel="0" collapsed="false">
      <c r="B605" s="22" t="s">
        <v>2</v>
      </c>
      <c r="C605" s="22" t="s">
        <v>2</v>
      </c>
      <c r="D605" s="5" t="s">
        <v>2</v>
      </c>
      <c r="E605" s="23" t="s">
        <v>2</v>
      </c>
      <c r="F605" s="23" t="s">
        <v>2</v>
      </c>
      <c r="G605" s="22" t="s">
        <v>2</v>
      </c>
      <c r="H605" s="22" t="s">
        <v>2</v>
      </c>
      <c r="I605" s="22" t="s">
        <v>2</v>
      </c>
      <c r="J605" s="6"/>
      <c r="K605" s="0" t="b">
        <f aca="false">1-ISNA(MATCH(B605,{"R","Y","M","W"},0))</f>
        <v>0</v>
      </c>
      <c r="L605" s="0" t="b">
        <f aca="false">1-ISNA(MATCH(C605,{"R","Y","M","W"},0))</f>
        <v>0</v>
      </c>
      <c r="M605" s="0" t="b">
        <f aca="false">1-ISNA(MATCH(D605,{"R","Y","M","W"},0))</f>
        <v>0</v>
      </c>
      <c r="N605" s="0" t="b">
        <f aca="false">1-ISNA(MATCH(E605,{"R","Y","M","W"},0))</f>
        <v>0</v>
      </c>
      <c r="O605" s="0" t="b">
        <f aca="false">1-ISNA(MATCH(F605,{"R","Y","M","W"},0))</f>
        <v>0</v>
      </c>
      <c r="P605" s="0" t="b">
        <f aca="false">1-ISNA(MATCH(G605,{"R","Y","M","W"},0))</f>
        <v>0</v>
      </c>
      <c r="Q605" s="0" t="b">
        <f aca="false">1-ISNA(MATCH(H605,{"R","Y","M","W"},0))</f>
        <v>0</v>
      </c>
      <c r="R605" s="0" t="b">
        <f aca="false">1-ISNA(MATCH(I605,{"R","Y","M","W"},0))</f>
        <v>0</v>
      </c>
      <c r="T605" s="7" t="b">
        <f aca="false">1-ISNA(MATCH(B605,{"G","Y","C","W"},0))</f>
        <v>0</v>
      </c>
      <c r="U605" s="7" t="b">
        <f aca="false">1-ISNA(MATCH(C605,{"G","Y","C","W"},0))</f>
        <v>0</v>
      </c>
      <c r="V605" s="7" t="b">
        <f aca="false">1-ISNA(MATCH(D605,{"G","Y","C","W"},0))</f>
        <v>0</v>
      </c>
      <c r="W605" s="7" t="b">
        <f aca="false">1-ISNA(MATCH(E605,{"G","Y","C","W"},0))</f>
        <v>0</v>
      </c>
      <c r="X605" s="7" t="b">
        <f aca="false">1-ISNA(MATCH(F605,{"G","Y","C","W"},0))</f>
        <v>0</v>
      </c>
      <c r="Y605" s="7" t="b">
        <f aca="false">1-ISNA(MATCH(G605,{"G","Y","C","W"},0))</f>
        <v>0</v>
      </c>
      <c r="Z605" s="7" t="b">
        <f aca="false">1-ISNA(MATCH(H605,{"G","Y","C","W"},0))</f>
        <v>0</v>
      </c>
      <c r="AA605" s="7" t="b">
        <f aca="false">1-ISNA(MATCH(I605,{"G","Y","C","W"},0))</f>
        <v>0</v>
      </c>
      <c r="AC605" s="7" t="b">
        <f aca="false">1-ISNA(MATCH(B605,{"B","C","M","W"},0))</f>
        <v>0</v>
      </c>
      <c r="AD605" s="7" t="b">
        <f aca="false">1-ISNA(MATCH(C605,{"B","C","M","W"},0))</f>
        <v>0</v>
      </c>
      <c r="AE605" s="7" t="b">
        <f aca="false">1-ISNA(MATCH(D605,{"B","C","M","W"},0))</f>
        <v>0</v>
      </c>
      <c r="AF605" s="7" t="b">
        <f aca="false">1-ISNA(MATCH(E605,{"B","C","M","W"},0))</f>
        <v>0</v>
      </c>
      <c r="AG605" s="7" t="b">
        <f aca="false">1-ISNA(MATCH(F605,{"B","C","M","W"},0))</f>
        <v>0</v>
      </c>
      <c r="AH605" s="7" t="b">
        <f aca="false">1-ISNA(MATCH(G605,{"B","C","M","W"},0))</f>
        <v>0</v>
      </c>
      <c r="AI605" s="7" t="b">
        <f aca="false">1-ISNA(MATCH(H605,{"B","C","M","W"},0))</f>
        <v>0</v>
      </c>
      <c r="AJ605" s="7" t="b">
        <f aca="false">1-ISNA(MATCH(I605,{"B","C","M","W"},0))</f>
        <v>0</v>
      </c>
      <c r="AK605" s="6"/>
      <c r="AL605" s="0" t="str">
        <f aca="false">""&amp;K605&amp;L605&amp;M605&amp;N605&amp;O605&amp;P605&amp;Q605&amp;R605</f>
        <v>00000000</v>
      </c>
      <c r="AM605" s="6"/>
      <c r="AN605" s="0" t="str">
        <f aca="false">""&amp;T605&amp;U605&amp;V605&amp;W605&amp;X605&amp;Y605&amp;Z605&amp;AA605</f>
        <v>00000000</v>
      </c>
      <c r="AO605" s="6"/>
      <c r="AP605" s="0" t="str">
        <f aca="false">""&amp;AC605&amp;AD605&amp;AE605&amp;AF605&amp;AG605&amp;AH605&amp;AI605&amp;AJ605</f>
        <v>00000000</v>
      </c>
      <c r="AQ605" s="6"/>
      <c r="AR605" s="0" t="str">
        <f aca="false">B620</f>
        <v>                                        0b00000000, 0b00000000, 0b00000000, 0b00000000, 0b00000000, 0b00000000, 0b00000000, 0b00000000,</v>
      </c>
    </row>
    <row r="606" customFormat="false" ht="12.75" hidden="false" customHeight="false" outlineLevel="0" collapsed="false">
      <c r="A606" s="6"/>
      <c r="B606" s="22" t="s">
        <v>2</v>
      </c>
      <c r="C606" s="52" t="s">
        <v>12</v>
      </c>
      <c r="D606" s="21" t="s">
        <v>2</v>
      </c>
      <c r="E606" s="29" t="s">
        <v>2</v>
      </c>
      <c r="F606" s="29" t="s">
        <v>2</v>
      </c>
      <c r="G606" s="22" t="s">
        <v>2</v>
      </c>
      <c r="H606" s="22" t="s">
        <v>2</v>
      </c>
      <c r="I606" s="22" t="s">
        <v>2</v>
      </c>
      <c r="J606" s="6"/>
      <c r="K606" s="0" t="b">
        <f aca="false">1-ISNA(MATCH(B606,{"R","Y","M","W"},0))</f>
        <v>0</v>
      </c>
      <c r="L606" s="0" t="b">
        <f aca="false">1-ISNA(MATCH(C606,{"R","Y","M","W"},0))</f>
        <v>0</v>
      </c>
      <c r="M606" s="0" t="b">
        <f aca="false">1-ISNA(MATCH(D606,{"R","Y","M","W"},0))</f>
        <v>0</v>
      </c>
      <c r="N606" s="0" t="b">
        <f aca="false">1-ISNA(MATCH(E606,{"R","Y","M","W"},0))</f>
        <v>0</v>
      </c>
      <c r="O606" s="0" t="b">
        <f aca="false">1-ISNA(MATCH(F606,{"R","Y","M","W"},0))</f>
        <v>0</v>
      </c>
      <c r="P606" s="0" t="b">
        <f aca="false">1-ISNA(MATCH(G606,{"R","Y","M","W"},0))</f>
        <v>0</v>
      </c>
      <c r="Q606" s="0" t="b">
        <f aca="false">1-ISNA(MATCH(H606,{"R","Y","M","W"},0))</f>
        <v>0</v>
      </c>
      <c r="R606" s="0" t="b">
        <f aca="false">1-ISNA(MATCH(I606,{"R","Y","M","W"},0))</f>
        <v>0</v>
      </c>
      <c r="T606" s="7" t="b">
        <f aca="false">1-ISNA(MATCH(B606,{"G","Y","C","W"},0))</f>
        <v>0</v>
      </c>
      <c r="U606" s="7" t="b">
        <f aca="false">1-ISNA(MATCH(C606,{"G","Y","C","W"},0))</f>
        <v>0</v>
      </c>
      <c r="V606" s="7" t="b">
        <f aca="false">1-ISNA(MATCH(D606,{"G","Y","C","W"},0))</f>
        <v>0</v>
      </c>
      <c r="W606" s="7" t="b">
        <f aca="false">1-ISNA(MATCH(E606,{"G","Y","C","W"},0))</f>
        <v>0</v>
      </c>
      <c r="X606" s="7" t="b">
        <f aca="false">1-ISNA(MATCH(F606,{"G","Y","C","W"},0))</f>
        <v>0</v>
      </c>
      <c r="Y606" s="7" t="b">
        <f aca="false">1-ISNA(MATCH(G606,{"G","Y","C","W"},0))</f>
        <v>0</v>
      </c>
      <c r="Z606" s="7" t="b">
        <f aca="false">1-ISNA(MATCH(H606,{"G","Y","C","W"},0))</f>
        <v>0</v>
      </c>
      <c r="AA606" s="7" t="b">
        <f aca="false">1-ISNA(MATCH(I606,{"G","Y","C","W"},0))</f>
        <v>0</v>
      </c>
      <c r="AC606" s="7" t="b">
        <f aca="false">1-ISNA(MATCH(B606,{"B","C","M","W"},0))</f>
        <v>0</v>
      </c>
      <c r="AD606" s="7" t="b">
        <f aca="false">1-ISNA(MATCH(C606,{"B","C","M","W"},0))</f>
        <v>1</v>
      </c>
      <c r="AE606" s="7" t="b">
        <f aca="false">1-ISNA(MATCH(D606,{"B","C","M","W"},0))</f>
        <v>0</v>
      </c>
      <c r="AF606" s="7" t="b">
        <f aca="false">1-ISNA(MATCH(E606,{"B","C","M","W"},0))</f>
        <v>0</v>
      </c>
      <c r="AG606" s="7" t="b">
        <f aca="false">1-ISNA(MATCH(F606,{"B","C","M","W"},0))</f>
        <v>0</v>
      </c>
      <c r="AH606" s="7" t="b">
        <f aca="false">1-ISNA(MATCH(G606,{"B","C","M","W"},0))</f>
        <v>0</v>
      </c>
      <c r="AI606" s="7" t="b">
        <f aca="false">1-ISNA(MATCH(H606,{"B","C","M","W"},0))</f>
        <v>0</v>
      </c>
      <c r="AJ606" s="7" t="b">
        <f aca="false">1-ISNA(MATCH(I606,{"B","C","M","W"},0))</f>
        <v>0</v>
      </c>
      <c r="AK606" s="6"/>
      <c r="AL606" s="0" t="str">
        <f aca="false">""&amp;K606&amp;L606&amp;M606&amp;N606&amp;O606&amp;P606&amp;Q606&amp;R606</f>
        <v>00000000</v>
      </c>
      <c r="AM606" s="6"/>
      <c r="AN606" s="0" t="str">
        <f aca="false">""&amp;T606&amp;U606&amp;V606&amp;W606&amp;X606&amp;Y606&amp;Z606&amp;AA606</f>
        <v>00000000</v>
      </c>
      <c r="AO606" s="6"/>
      <c r="AP606" s="0" t="str">
        <f aca="false">""&amp;AC606&amp;AD606&amp;AE606&amp;AF606&amp;AG606&amp;AH606&amp;AI606&amp;AJ606</f>
        <v>01000000</v>
      </c>
      <c r="AQ606" s="6"/>
      <c r="AR606" s="0" t="str">
        <f aca="false">B609</f>
        <v>                                        0b00000000, 0b01000000, 0b00000000, 0b00000000, 0b00000000, 0b00000000, 0b00000000, 0b00000000,</v>
      </c>
    </row>
    <row r="607" customFormat="false" ht="12.75" hidden="false" customHeight="false" outlineLevel="0" collapsed="false">
      <c r="A607" s="6"/>
      <c r="B607" s="52" t="s">
        <v>12</v>
      </c>
      <c r="C607" s="26" t="s">
        <v>9</v>
      </c>
      <c r="D607" s="53" t="s">
        <v>12</v>
      </c>
      <c r="E607" s="29" t="s">
        <v>2</v>
      </c>
      <c r="F607" s="29" t="s">
        <v>2</v>
      </c>
      <c r="G607" s="22" t="s">
        <v>2</v>
      </c>
      <c r="H607" s="22" t="s">
        <v>2</v>
      </c>
      <c r="I607" s="22" t="s">
        <v>2</v>
      </c>
      <c r="J607" s="6"/>
      <c r="K607" s="0" t="b">
        <f aca="false">1-ISNA(MATCH(B607,{"R","Y","M","W"},0))</f>
        <v>0</v>
      </c>
      <c r="L607" s="0" t="b">
        <f aca="false">1-ISNA(MATCH(C607,{"R","Y","M","W"},0))</f>
        <v>1</v>
      </c>
      <c r="M607" s="0" t="b">
        <f aca="false">1-ISNA(MATCH(D607,{"R","Y","M","W"},0))</f>
        <v>0</v>
      </c>
      <c r="N607" s="0" t="b">
        <f aca="false">1-ISNA(MATCH(E607,{"R","Y","M","W"},0))</f>
        <v>0</v>
      </c>
      <c r="O607" s="0" t="b">
        <f aca="false">1-ISNA(MATCH(F607,{"R","Y","M","W"},0))</f>
        <v>0</v>
      </c>
      <c r="P607" s="0" t="b">
        <f aca="false">1-ISNA(MATCH(G607,{"R","Y","M","W"},0))</f>
        <v>0</v>
      </c>
      <c r="Q607" s="0" t="b">
        <f aca="false">1-ISNA(MATCH(H607,{"R","Y","M","W"},0))</f>
        <v>0</v>
      </c>
      <c r="R607" s="0" t="b">
        <f aca="false">1-ISNA(MATCH(I607,{"R","Y","M","W"},0))</f>
        <v>0</v>
      </c>
      <c r="T607" s="7" t="b">
        <f aca="false">1-ISNA(MATCH(B607,{"G","Y","C","W"},0))</f>
        <v>0</v>
      </c>
      <c r="U607" s="7" t="b">
        <f aca="false">1-ISNA(MATCH(C607,{"G","Y","C","W"},0))</f>
        <v>0</v>
      </c>
      <c r="V607" s="7" t="b">
        <f aca="false">1-ISNA(MATCH(D607,{"G","Y","C","W"},0))</f>
        <v>0</v>
      </c>
      <c r="W607" s="7" t="b">
        <f aca="false">1-ISNA(MATCH(E607,{"G","Y","C","W"},0))</f>
        <v>0</v>
      </c>
      <c r="X607" s="7" t="b">
        <f aca="false">1-ISNA(MATCH(F607,{"G","Y","C","W"},0))</f>
        <v>0</v>
      </c>
      <c r="Y607" s="7" t="b">
        <f aca="false">1-ISNA(MATCH(G607,{"G","Y","C","W"},0))</f>
        <v>0</v>
      </c>
      <c r="Z607" s="7" t="b">
        <f aca="false">1-ISNA(MATCH(H607,{"G","Y","C","W"},0))</f>
        <v>0</v>
      </c>
      <c r="AA607" s="7" t="b">
        <f aca="false">1-ISNA(MATCH(I607,{"G","Y","C","W"},0))</f>
        <v>0</v>
      </c>
      <c r="AC607" s="7" t="b">
        <f aca="false">1-ISNA(MATCH(B607,{"B","C","M","W"},0))</f>
        <v>1</v>
      </c>
      <c r="AD607" s="7" t="b">
        <f aca="false">1-ISNA(MATCH(C607,{"B","C","M","W"},0))</f>
        <v>1</v>
      </c>
      <c r="AE607" s="7" t="b">
        <f aca="false">1-ISNA(MATCH(D607,{"B","C","M","W"},0))</f>
        <v>1</v>
      </c>
      <c r="AF607" s="7" t="b">
        <f aca="false">1-ISNA(MATCH(E607,{"B","C","M","W"},0))</f>
        <v>0</v>
      </c>
      <c r="AG607" s="7" t="b">
        <f aca="false">1-ISNA(MATCH(F607,{"B","C","M","W"},0))</f>
        <v>0</v>
      </c>
      <c r="AH607" s="7" t="b">
        <f aca="false">1-ISNA(MATCH(G607,{"B","C","M","W"},0))</f>
        <v>0</v>
      </c>
      <c r="AI607" s="7" t="b">
        <f aca="false">1-ISNA(MATCH(H607,{"B","C","M","W"},0))</f>
        <v>0</v>
      </c>
      <c r="AJ607" s="7" t="b">
        <f aca="false">1-ISNA(MATCH(I607,{"B","C","M","W"},0))</f>
        <v>0</v>
      </c>
      <c r="AK607" s="6"/>
      <c r="AL607" s="0" t="str">
        <f aca="false">""&amp;K607&amp;L607&amp;M607&amp;N607&amp;O607&amp;P607&amp;Q607&amp;R607</f>
        <v>01000000</v>
      </c>
      <c r="AM607" s="6"/>
      <c r="AN607" s="0" t="str">
        <f aca="false">""&amp;T607&amp;U607&amp;V607&amp;W607&amp;X607&amp;Y607&amp;Z607&amp;AA607</f>
        <v>00000000</v>
      </c>
      <c r="AO607" s="6"/>
      <c r="AP607" s="0" t="str">
        <f aca="false">""&amp;AC607&amp;AD607&amp;AE607&amp;AF607&amp;AG607&amp;AH607&amp;AI607&amp;AJ607</f>
        <v>11100000</v>
      </c>
      <c r="AQ607" s="6"/>
      <c r="AR607" s="0" t="str">
        <f aca="false">B620</f>
        <v>                                        0b00000000, 0b00000000, 0b00000000, 0b00000000, 0b00000000, 0b00000000, 0b00000000, 0b00000000,</v>
      </c>
    </row>
    <row r="608" customFormat="false" ht="12.75" hidden="false" customHeight="false" outlineLevel="0" collapsed="false">
      <c r="A608" s="6"/>
      <c r="B608" s="22" t="s">
        <v>2</v>
      </c>
      <c r="C608" s="52" t="s">
        <v>12</v>
      </c>
      <c r="D608" s="21" t="s">
        <v>2</v>
      </c>
      <c r="E608" s="29" t="s">
        <v>2</v>
      </c>
      <c r="F608" s="29" t="s">
        <v>2</v>
      </c>
      <c r="G608" s="22" t="s">
        <v>2</v>
      </c>
      <c r="H608" s="22" t="s">
        <v>2</v>
      </c>
      <c r="I608" s="22" t="s">
        <v>2</v>
      </c>
      <c r="J608" s="6"/>
      <c r="K608" s="0" t="b">
        <f aca="false">1-ISNA(MATCH(B608,{"R","Y","M","W"},0))</f>
        <v>0</v>
      </c>
      <c r="L608" s="0" t="b">
        <f aca="false">1-ISNA(MATCH(C608,{"R","Y","M","W"},0))</f>
        <v>0</v>
      </c>
      <c r="M608" s="0" t="b">
        <f aca="false">1-ISNA(MATCH(D608,{"R","Y","M","W"},0))</f>
        <v>0</v>
      </c>
      <c r="N608" s="0" t="b">
        <f aca="false">1-ISNA(MATCH(E608,{"R","Y","M","W"},0))</f>
        <v>0</v>
      </c>
      <c r="O608" s="0" t="b">
        <f aca="false">1-ISNA(MATCH(F608,{"R","Y","M","W"},0))</f>
        <v>0</v>
      </c>
      <c r="P608" s="0" t="b">
        <f aca="false">1-ISNA(MATCH(G608,{"R","Y","M","W"},0))</f>
        <v>0</v>
      </c>
      <c r="Q608" s="0" t="b">
        <f aca="false">1-ISNA(MATCH(H608,{"R","Y","M","W"},0))</f>
        <v>0</v>
      </c>
      <c r="R608" s="0" t="b">
        <f aca="false">1-ISNA(MATCH(I608,{"R","Y","M","W"},0))</f>
        <v>0</v>
      </c>
      <c r="T608" s="7" t="b">
        <f aca="false">1-ISNA(MATCH(B608,{"G","Y","C","W"},0))</f>
        <v>0</v>
      </c>
      <c r="U608" s="7" t="b">
        <f aca="false">1-ISNA(MATCH(C608,{"G","Y","C","W"},0))</f>
        <v>0</v>
      </c>
      <c r="V608" s="7" t="b">
        <f aca="false">1-ISNA(MATCH(D608,{"G","Y","C","W"},0))</f>
        <v>0</v>
      </c>
      <c r="W608" s="7" t="b">
        <f aca="false">1-ISNA(MATCH(E608,{"G","Y","C","W"},0))</f>
        <v>0</v>
      </c>
      <c r="X608" s="7" t="b">
        <f aca="false">1-ISNA(MATCH(F608,{"G","Y","C","W"},0))</f>
        <v>0</v>
      </c>
      <c r="Y608" s="7" t="b">
        <f aca="false">1-ISNA(MATCH(G608,{"G","Y","C","W"},0))</f>
        <v>0</v>
      </c>
      <c r="Z608" s="7" t="b">
        <f aca="false">1-ISNA(MATCH(H608,{"G","Y","C","W"},0))</f>
        <v>0</v>
      </c>
      <c r="AA608" s="7" t="b">
        <f aca="false">1-ISNA(MATCH(I608,{"G","Y","C","W"},0))</f>
        <v>0</v>
      </c>
      <c r="AC608" s="7" t="b">
        <f aca="false">1-ISNA(MATCH(B608,{"B","C","M","W"},0))</f>
        <v>0</v>
      </c>
      <c r="AD608" s="7" t="b">
        <f aca="false">1-ISNA(MATCH(C608,{"B","C","M","W"},0))</f>
        <v>1</v>
      </c>
      <c r="AE608" s="7" t="b">
        <f aca="false">1-ISNA(MATCH(D608,{"B","C","M","W"},0))</f>
        <v>0</v>
      </c>
      <c r="AF608" s="7" t="b">
        <f aca="false">1-ISNA(MATCH(E608,{"B","C","M","W"},0))</f>
        <v>0</v>
      </c>
      <c r="AG608" s="7" t="b">
        <f aca="false">1-ISNA(MATCH(F608,{"B","C","M","W"},0))</f>
        <v>0</v>
      </c>
      <c r="AH608" s="7" t="b">
        <f aca="false">1-ISNA(MATCH(G608,{"B","C","M","W"},0))</f>
        <v>0</v>
      </c>
      <c r="AI608" s="7" t="b">
        <f aca="false">1-ISNA(MATCH(H608,{"B","C","M","W"},0))</f>
        <v>0</v>
      </c>
      <c r="AJ608" s="7" t="b">
        <f aca="false">1-ISNA(MATCH(I608,{"B","C","M","W"},0))</f>
        <v>0</v>
      </c>
      <c r="AK608" s="6"/>
      <c r="AL608" s="0" t="str">
        <f aca="false">""&amp;K608&amp;L608&amp;M608&amp;N608&amp;O608&amp;P608&amp;Q608&amp;R608</f>
        <v>00000000</v>
      </c>
      <c r="AM608" s="6"/>
      <c r="AN608" s="0" t="str">
        <f aca="false">""&amp;T608&amp;U608&amp;V608&amp;W608&amp;X608&amp;Y608&amp;Z608&amp;AA608</f>
        <v>00000000</v>
      </c>
      <c r="AO608" s="6"/>
      <c r="AP608" s="0" t="str">
        <f aca="false">""&amp;AC608&amp;AD608&amp;AE608&amp;AF608&amp;AG608&amp;AH608&amp;AI608&amp;AJ608</f>
        <v>01000000</v>
      </c>
      <c r="AQ608" s="6"/>
      <c r="AR608" s="0" t="str">
        <f aca="false">OFF</f>
        <v>                                        0b00000000, 0b00000000, 0b00000000, 0b00000000, 0b00000000, 0b00000000, 0b00000000, 0b00000000,</v>
      </c>
    </row>
    <row r="609" customFormat="false" ht="12.75" hidden="false" customHeight="false" outlineLevel="0" collapsed="false">
      <c r="A609" s="6"/>
      <c r="B609" s="17" t="str">
        <f aca="false">"                                        0b"&amp;AL608&amp;", 0b"&amp;AL607&amp;", 0b"&amp;AL606&amp;", 0b"&amp;AL605&amp;", 0b"&amp;AL604&amp;", 0b"&amp;AL603&amp;", 0b"&amp;AL602&amp;", 0b"&amp;AL601&amp;","</f>
        <v>                                        0b00000000, 0b01000000, 0b00000000, 0b00000000, 0b00000000, 0b00000000, 0b00000000, 0b00000000,</v>
      </c>
      <c r="C609" s="7"/>
      <c r="D609" s="7"/>
      <c r="E609" s="7"/>
      <c r="F609" s="7"/>
      <c r="G609" s="7"/>
      <c r="H609" s="7"/>
      <c r="I609" s="7"/>
      <c r="J609" s="6"/>
      <c r="T609" s="7"/>
      <c r="U609" s="7"/>
      <c r="V609" s="7"/>
      <c r="W609" s="7"/>
      <c r="X609" s="7"/>
      <c r="Y609" s="7"/>
      <c r="Z609" s="7"/>
      <c r="AA609" s="7"/>
      <c r="AC609" s="7"/>
      <c r="AD609" s="7"/>
      <c r="AE609" s="7"/>
      <c r="AF609" s="7"/>
      <c r="AG609" s="7"/>
      <c r="AH609" s="7"/>
      <c r="AI609" s="7"/>
      <c r="AJ609" s="7"/>
      <c r="AK609" s="6"/>
      <c r="AM609" s="6"/>
      <c r="AO609" s="6"/>
      <c r="AQ609" s="6"/>
      <c r="AR609" s="0" t="str">
        <f aca="false">OFF</f>
        <v>                                        0b00000000, 0b00000000, 0b00000000, 0b00000000, 0b00000000, 0b00000000, 0b00000000, 0b00000000,</v>
      </c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</row>
    <row r="610" customFormat="false" ht="12.75" hidden="false" customHeight="false" outlineLevel="0" collapsed="false">
      <c r="A610" s="6"/>
      <c r="B610" s="18" t="str">
        <f aca="false">"                                        0b"&amp;AN608&amp;", 0b"&amp;AN607&amp;", 0b"&amp;AN606&amp;", 0b"&amp;AN605&amp;", 0b"&amp;AN604&amp;", 0b"&amp;AN603&amp;", 0b"&amp;AN602&amp;", 0b"&amp;AN601&amp;","</f>
        <v>                                        0b00000000, 0b00000000, 0b00000000, 0b00000000, 0b00000000, 0b00000000, 0b00000000, 0b00000000,</v>
      </c>
      <c r="C610" s="7"/>
      <c r="D610" s="7"/>
      <c r="E610" s="7"/>
      <c r="F610" s="7"/>
      <c r="G610" s="7"/>
      <c r="H610" s="7"/>
      <c r="I610" s="7"/>
      <c r="AQ610" s="6"/>
      <c r="AR610" s="0" t="str">
        <f aca="false">OFF</f>
        <v>                                        0b00000000, 0b00000000, 0b00000000, 0b00000000, 0b00000000, 0b00000000, 0b00000000, 0b00000000,</v>
      </c>
    </row>
    <row r="611" customFormat="false" ht="12.75" hidden="false" customHeight="false" outlineLevel="0" collapsed="false">
      <c r="A611" s="6"/>
      <c r="B611" s="19" t="str">
        <f aca="false">"                                        0b"&amp;AP608&amp;", 0b"&amp;AP607&amp;", 0b"&amp;AP606&amp;", 0b"&amp;AP605&amp;", 0b"&amp;AP604&amp;", 0b"&amp;AP603&amp;", 0b"&amp;AP602&amp;", 0b"&amp;AP601&amp;","</f>
        <v>                                        0b01000000, 0b11100000, 0b01000000, 0b00000000, 0b00000000, 0b00000000, 0b00000000, 0b00000000,</v>
      </c>
      <c r="AQ611" s="6"/>
      <c r="AR611" s="0" t="str">
        <f aca="false">OFF</f>
        <v>                                        0b00000000, 0b00000000, 0b00000000, 0b00000000, 0b00000000, 0b00000000, 0b00000000, 0b00000000,</v>
      </c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</row>
    <row r="612" customFormat="false" ht="12.75" hidden="false" customHeight="false" outlineLevel="0" collapsed="false">
      <c r="A612" s="6"/>
      <c r="B612" s="22" t="s">
        <v>2</v>
      </c>
      <c r="C612" s="22" t="s">
        <v>2</v>
      </c>
      <c r="D612" s="22" t="s">
        <v>2</v>
      </c>
      <c r="E612" s="22" t="s">
        <v>2</v>
      </c>
      <c r="F612" s="22" t="s">
        <v>2</v>
      </c>
      <c r="G612" s="22" t="s">
        <v>2</v>
      </c>
      <c r="H612" s="22" t="s">
        <v>2</v>
      </c>
      <c r="I612" s="22" t="s">
        <v>2</v>
      </c>
      <c r="J612" s="6"/>
      <c r="K612" s="0" t="b">
        <f aca="false">1-ISNA(MATCH(B612,{"R","Y","M","W"},0))</f>
        <v>0</v>
      </c>
      <c r="L612" s="0" t="b">
        <f aca="false">1-ISNA(MATCH(C612,{"R","Y","M","W"},0))</f>
        <v>0</v>
      </c>
      <c r="M612" s="0" t="b">
        <f aca="false">1-ISNA(MATCH(D612,{"R","Y","M","W"},0))</f>
        <v>0</v>
      </c>
      <c r="N612" s="0" t="b">
        <f aca="false">1-ISNA(MATCH(E612,{"R","Y","M","W"},0))</f>
        <v>0</v>
      </c>
      <c r="O612" s="0" t="b">
        <f aca="false">1-ISNA(MATCH(F612,{"R","Y","M","W"},0))</f>
        <v>0</v>
      </c>
      <c r="P612" s="0" t="b">
        <f aca="false">1-ISNA(MATCH(G612,{"R","Y","M","W"},0))</f>
        <v>0</v>
      </c>
      <c r="Q612" s="0" t="b">
        <f aca="false">1-ISNA(MATCH(H612,{"R","Y","M","W"},0))</f>
        <v>0</v>
      </c>
      <c r="R612" s="0" t="b">
        <f aca="false">1-ISNA(MATCH(I612,{"R","Y","M","W"},0))</f>
        <v>0</v>
      </c>
      <c r="T612" s="7" t="b">
        <f aca="false">1-ISNA(MATCH(B612,{"G","Y","C","W"},0))</f>
        <v>0</v>
      </c>
      <c r="U612" s="7" t="b">
        <f aca="false">1-ISNA(MATCH(C612,{"G","Y","C","W"},0))</f>
        <v>0</v>
      </c>
      <c r="V612" s="7" t="b">
        <f aca="false">1-ISNA(MATCH(D612,{"G","Y","C","W"},0))</f>
        <v>0</v>
      </c>
      <c r="W612" s="7" t="b">
        <f aca="false">1-ISNA(MATCH(E612,{"G","Y","C","W"},0))</f>
        <v>0</v>
      </c>
      <c r="X612" s="7" t="b">
        <f aca="false">1-ISNA(MATCH(F612,{"G","Y","C","W"},0))</f>
        <v>0</v>
      </c>
      <c r="Y612" s="7" t="b">
        <f aca="false">1-ISNA(MATCH(G612,{"G","Y","C","W"},0))</f>
        <v>0</v>
      </c>
      <c r="Z612" s="7" t="b">
        <f aca="false">1-ISNA(MATCH(H612,{"G","Y","C","W"},0))</f>
        <v>0</v>
      </c>
      <c r="AA612" s="7" t="b">
        <f aca="false">1-ISNA(MATCH(I612,{"G","Y","C","W"},0))</f>
        <v>0</v>
      </c>
      <c r="AC612" s="7" t="b">
        <f aca="false">1-ISNA(MATCH(B612,{"B","C","M","W"},0))</f>
        <v>0</v>
      </c>
      <c r="AD612" s="7" t="b">
        <f aca="false">1-ISNA(MATCH(C612,{"B","C","M","W"},0))</f>
        <v>0</v>
      </c>
      <c r="AE612" s="7" t="b">
        <f aca="false">1-ISNA(MATCH(D612,{"B","C","M","W"},0))</f>
        <v>0</v>
      </c>
      <c r="AF612" s="7" t="b">
        <f aca="false">1-ISNA(MATCH(E612,{"B","C","M","W"},0))</f>
        <v>0</v>
      </c>
      <c r="AG612" s="7" t="b">
        <f aca="false">1-ISNA(MATCH(F612,{"B","C","M","W"},0))</f>
        <v>0</v>
      </c>
      <c r="AH612" s="7" t="b">
        <f aca="false">1-ISNA(MATCH(G612,{"B","C","M","W"},0))</f>
        <v>0</v>
      </c>
      <c r="AI612" s="7" t="b">
        <f aca="false">1-ISNA(MATCH(H612,{"B","C","M","W"},0))</f>
        <v>0</v>
      </c>
      <c r="AJ612" s="7" t="b">
        <f aca="false">1-ISNA(MATCH(I612,{"B","C","M","W"},0))</f>
        <v>0</v>
      </c>
      <c r="AK612" s="6"/>
      <c r="AL612" s="0" t="str">
        <f aca="false">""&amp;K612&amp;L612&amp;M612&amp;N612&amp;O612&amp;P612&amp;Q612&amp;R612</f>
        <v>00000000</v>
      </c>
      <c r="AN612" s="0" t="str">
        <f aca="false">""&amp;T612&amp;U612&amp;V612&amp;W612&amp;X612&amp;Y612&amp;Z612&amp;AA612</f>
        <v>00000000</v>
      </c>
      <c r="AP612" s="0" t="str">
        <f aca="false">""&amp;AC612&amp;AD612&amp;AE612&amp;AF612&amp;AG612&amp;AH612&amp;AI612&amp;AJ612</f>
        <v>00000000</v>
      </c>
      <c r="AR612" s="0" t="s">
        <v>6</v>
      </c>
    </row>
    <row r="613" customFormat="false" ht="12.75" hidden="false" customHeight="false" outlineLevel="0" collapsed="false">
      <c r="A613" s="6"/>
      <c r="B613" s="22" t="s">
        <v>2</v>
      </c>
      <c r="C613" s="22" t="s">
        <v>2</v>
      </c>
      <c r="D613" s="22" t="s">
        <v>2</v>
      </c>
      <c r="E613" s="22" t="s">
        <v>2</v>
      </c>
      <c r="F613" s="22" t="s">
        <v>2</v>
      </c>
      <c r="G613" s="22" t="s">
        <v>2</v>
      </c>
      <c r="H613" s="22" t="s">
        <v>2</v>
      </c>
      <c r="I613" s="22" t="s">
        <v>2</v>
      </c>
      <c r="J613" s="6"/>
      <c r="K613" s="0" t="b">
        <f aca="false">1-ISNA(MATCH(B613,{"R","Y","M","W"},0))</f>
        <v>0</v>
      </c>
      <c r="L613" s="0" t="b">
        <f aca="false">1-ISNA(MATCH(C613,{"R","Y","M","W"},0))</f>
        <v>0</v>
      </c>
      <c r="M613" s="0" t="b">
        <f aca="false">1-ISNA(MATCH(D613,{"R","Y","M","W"},0))</f>
        <v>0</v>
      </c>
      <c r="N613" s="0" t="b">
        <f aca="false">1-ISNA(MATCH(E613,{"R","Y","M","W"},0))</f>
        <v>0</v>
      </c>
      <c r="O613" s="0" t="b">
        <f aca="false">1-ISNA(MATCH(F613,{"R","Y","M","W"},0))</f>
        <v>0</v>
      </c>
      <c r="P613" s="0" t="b">
        <f aca="false">1-ISNA(MATCH(G613,{"R","Y","M","W"},0))</f>
        <v>0</v>
      </c>
      <c r="Q613" s="0" t="b">
        <f aca="false">1-ISNA(MATCH(H613,{"R","Y","M","W"},0))</f>
        <v>0</v>
      </c>
      <c r="R613" s="0" t="b">
        <f aca="false">1-ISNA(MATCH(I613,{"R","Y","M","W"},0))</f>
        <v>0</v>
      </c>
      <c r="T613" s="7" t="b">
        <f aca="false">1-ISNA(MATCH(B613,{"G","Y","C","W"},0))</f>
        <v>0</v>
      </c>
      <c r="U613" s="7" t="b">
        <f aca="false">1-ISNA(MATCH(C613,{"G","Y","C","W"},0))</f>
        <v>0</v>
      </c>
      <c r="V613" s="7" t="b">
        <f aca="false">1-ISNA(MATCH(D613,{"G","Y","C","W"},0))</f>
        <v>0</v>
      </c>
      <c r="W613" s="7" t="b">
        <f aca="false">1-ISNA(MATCH(E613,{"G","Y","C","W"},0))</f>
        <v>0</v>
      </c>
      <c r="X613" s="7" t="b">
        <f aca="false">1-ISNA(MATCH(F613,{"G","Y","C","W"},0))</f>
        <v>0</v>
      </c>
      <c r="Y613" s="7" t="b">
        <f aca="false">1-ISNA(MATCH(G613,{"G","Y","C","W"},0))</f>
        <v>0</v>
      </c>
      <c r="Z613" s="7" t="b">
        <f aca="false">1-ISNA(MATCH(H613,{"G","Y","C","W"},0))</f>
        <v>0</v>
      </c>
      <c r="AA613" s="7" t="b">
        <f aca="false">1-ISNA(MATCH(I613,{"G","Y","C","W"},0))</f>
        <v>0</v>
      </c>
      <c r="AC613" s="7" t="b">
        <f aca="false">1-ISNA(MATCH(B613,{"B","C","M","W"},0))</f>
        <v>0</v>
      </c>
      <c r="AD613" s="7" t="b">
        <f aca="false">1-ISNA(MATCH(C613,{"B","C","M","W"},0))</f>
        <v>0</v>
      </c>
      <c r="AE613" s="7" t="b">
        <f aca="false">1-ISNA(MATCH(D613,{"B","C","M","W"},0))</f>
        <v>0</v>
      </c>
      <c r="AF613" s="7" t="b">
        <f aca="false">1-ISNA(MATCH(E613,{"B","C","M","W"},0))</f>
        <v>0</v>
      </c>
      <c r="AG613" s="7" t="b">
        <f aca="false">1-ISNA(MATCH(F613,{"B","C","M","W"},0))</f>
        <v>0</v>
      </c>
      <c r="AH613" s="7" t="b">
        <f aca="false">1-ISNA(MATCH(G613,{"B","C","M","W"},0))</f>
        <v>0</v>
      </c>
      <c r="AI613" s="7" t="b">
        <f aca="false">1-ISNA(MATCH(H613,{"B","C","M","W"},0))</f>
        <v>0</v>
      </c>
      <c r="AJ613" s="7" t="b">
        <f aca="false">1-ISNA(MATCH(I613,{"B","C","M","W"},0))</f>
        <v>0</v>
      </c>
      <c r="AK613" s="6"/>
      <c r="AL613" s="0" t="str">
        <f aca="false">""&amp;K613&amp;L613&amp;M613&amp;N613&amp;O613&amp;P613&amp;Q613&amp;R613</f>
        <v>00000000</v>
      </c>
      <c r="AM613" s="6"/>
      <c r="AN613" s="0" t="str">
        <f aca="false">""&amp;T613&amp;U613&amp;V613&amp;W613&amp;X613&amp;Y613&amp;Z613&amp;AA613</f>
        <v>00000000</v>
      </c>
      <c r="AO613" s="6"/>
      <c r="AP613" s="0" t="str">
        <f aca="false">""&amp;AC613&amp;AD613&amp;AE613&amp;AF613&amp;AG613&amp;AH613&amp;AI613&amp;AJ613</f>
        <v>00000000</v>
      </c>
      <c r="AR613" s="0" t="str">
        <f aca="false">OFF</f>
        <v>                                        0b00000000, 0b00000000, 0b00000000, 0b00000000, 0b00000000, 0b00000000, 0b00000000, 0b00000000,</v>
      </c>
    </row>
    <row r="614" customFormat="false" ht="12.75" hidden="false" customHeight="false" outlineLevel="0" collapsed="false">
      <c r="B614" s="22" t="s">
        <v>2</v>
      </c>
      <c r="C614" s="22" t="s">
        <v>2</v>
      </c>
      <c r="D614" s="22" t="s">
        <v>2</v>
      </c>
      <c r="E614" s="22" t="s">
        <v>2</v>
      </c>
      <c r="F614" s="22" t="s">
        <v>2</v>
      </c>
      <c r="G614" s="22" t="s">
        <v>2</v>
      </c>
      <c r="H614" s="22" t="s">
        <v>2</v>
      </c>
      <c r="I614" s="22" t="s">
        <v>2</v>
      </c>
      <c r="J614" s="6"/>
      <c r="K614" s="0" t="b">
        <f aca="false">1-ISNA(MATCH(B614,{"R","Y","M","W"},0))</f>
        <v>0</v>
      </c>
      <c r="L614" s="0" t="b">
        <f aca="false">1-ISNA(MATCH(C614,{"R","Y","M","W"},0))</f>
        <v>0</v>
      </c>
      <c r="M614" s="0" t="b">
        <f aca="false">1-ISNA(MATCH(D614,{"R","Y","M","W"},0))</f>
        <v>0</v>
      </c>
      <c r="N614" s="0" t="b">
        <f aca="false">1-ISNA(MATCH(E614,{"R","Y","M","W"},0))</f>
        <v>0</v>
      </c>
      <c r="O614" s="0" t="b">
        <f aca="false">1-ISNA(MATCH(F614,{"R","Y","M","W"},0))</f>
        <v>0</v>
      </c>
      <c r="P614" s="0" t="b">
        <f aca="false">1-ISNA(MATCH(G614,{"R","Y","M","W"},0))</f>
        <v>0</v>
      </c>
      <c r="Q614" s="0" t="b">
        <f aca="false">1-ISNA(MATCH(H614,{"R","Y","M","W"},0))</f>
        <v>0</v>
      </c>
      <c r="R614" s="0" t="b">
        <f aca="false">1-ISNA(MATCH(I614,{"R","Y","M","W"},0))</f>
        <v>0</v>
      </c>
      <c r="T614" s="7" t="b">
        <f aca="false">1-ISNA(MATCH(B614,{"G","Y","C","W"},0))</f>
        <v>0</v>
      </c>
      <c r="U614" s="7" t="b">
        <f aca="false">1-ISNA(MATCH(C614,{"G","Y","C","W"},0))</f>
        <v>0</v>
      </c>
      <c r="V614" s="7" t="b">
        <f aca="false">1-ISNA(MATCH(D614,{"G","Y","C","W"},0))</f>
        <v>0</v>
      </c>
      <c r="W614" s="7" t="b">
        <f aca="false">1-ISNA(MATCH(E614,{"G","Y","C","W"},0))</f>
        <v>0</v>
      </c>
      <c r="X614" s="7" t="b">
        <f aca="false">1-ISNA(MATCH(F614,{"G","Y","C","W"},0))</f>
        <v>0</v>
      </c>
      <c r="Y614" s="7" t="b">
        <f aca="false">1-ISNA(MATCH(G614,{"G","Y","C","W"},0))</f>
        <v>0</v>
      </c>
      <c r="Z614" s="7" t="b">
        <f aca="false">1-ISNA(MATCH(H614,{"G","Y","C","W"},0))</f>
        <v>0</v>
      </c>
      <c r="AA614" s="7" t="b">
        <f aca="false">1-ISNA(MATCH(I614,{"G","Y","C","W"},0))</f>
        <v>0</v>
      </c>
      <c r="AC614" s="7" t="b">
        <f aca="false">1-ISNA(MATCH(B614,{"B","C","M","W"},0))</f>
        <v>0</v>
      </c>
      <c r="AD614" s="7" t="b">
        <f aca="false">1-ISNA(MATCH(C614,{"B","C","M","W"},0))</f>
        <v>0</v>
      </c>
      <c r="AE614" s="7" t="b">
        <f aca="false">1-ISNA(MATCH(D614,{"B","C","M","W"},0))</f>
        <v>0</v>
      </c>
      <c r="AF614" s="7" t="b">
        <f aca="false">1-ISNA(MATCH(E614,{"B","C","M","W"},0))</f>
        <v>0</v>
      </c>
      <c r="AG614" s="7" t="b">
        <f aca="false">1-ISNA(MATCH(F614,{"B","C","M","W"},0))</f>
        <v>0</v>
      </c>
      <c r="AH614" s="7" t="b">
        <f aca="false">1-ISNA(MATCH(G614,{"B","C","M","W"},0))</f>
        <v>0</v>
      </c>
      <c r="AI614" s="7" t="b">
        <f aca="false">1-ISNA(MATCH(H614,{"B","C","M","W"},0))</f>
        <v>0</v>
      </c>
      <c r="AJ614" s="7" t="b">
        <f aca="false">1-ISNA(MATCH(I614,{"B","C","M","W"},0))</f>
        <v>0</v>
      </c>
      <c r="AK614" s="6"/>
      <c r="AL614" s="0" t="str">
        <f aca="false">""&amp;K614&amp;L614&amp;M614&amp;N614&amp;O614&amp;P614&amp;Q614&amp;R614</f>
        <v>00000000</v>
      </c>
      <c r="AM614" s="6"/>
      <c r="AN614" s="0" t="str">
        <f aca="false">""&amp;T614&amp;U614&amp;V614&amp;W614&amp;X614&amp;Y614&amp;Z614&amp;AA614</f>
        <v>00000000</v>
      </c>
      <c r="AO614" s="6"/>
      <c r="AP614" s="0" t="str">
        <f aca="false">""&amp;AC614&amp;AD614&amp;AE614&amp;AF614&amp;AG614&amp;AH614&amp;AI614&amp;AJ614</f>
        <v>00000000</v>
      </c>
      <c r="AQ614" s="6"/>
      <c r="AR614" s="0" t="str">
        <f aca="false">B621</f>
        <v>                                        0b00000000, 0b00000000, 0b00000000, 0b00000000, 0b00000000, 0b00000000, 0b00000000, 0b00000000,</v>
      </c>
    </row>
    <row r="615" customFormat="false" ht="12.75" hidden="false" customHeight="false" outlineLevel="0" collapsed="false">
      <c r="A615" s="6"/>
      <c r="B615" s="22" t="s">
        <v>2</v>
      </c>
      <c r="C615" s="5" t="s">
        <v>2</v>
      </c>
      <c r="D615" s="5" t="s">
        <v>2</v>
      </c>
      <c r="E615" s="5" t="s">
        <v>2</v>
      </c>
      <c r="F615" s="22" t="s">
        <v>2</v>
      </c>
      <c r="G615" s="31" t="s">
        <v>2</v>
      </c>
      <c r="H615" s="25" t="s">
        <v>2</v>
      </c>
      <c r="I615" s="25" t="s">
        <v>2</v>
      </c>
      <c r="J615" s="6"/>
      <c r="K615" s="0" t="b">
        <f aca="false">1-ISNA(MATCH(B615,{"R","Y","M","W"},0))</f>
        <v>0</v>
      </c>
      <c r="L615" s="0" t="b">
        <f aca="false">1-ISNA(MATCH(C615,{"R","Y","M","W"},0))</f>
        <v>0</v>
      </c>
      <c r="M615" s="0" t="b">
        <f aca="false">1-ISNA(MATCH(D615,{"R","Y","M","W"},0))</f>
        <v>0</v>
      </c>
      <c r="N615" s="0" t="b">
        <f aca="false">1-ISNA(MATCH(E615,{"R","Y","M","W"},0))</f>
        <v>0</v>
      </c>
      <c r="O615" s="0" t="b">
        <f aca="false">1-ISNA(MATCH(F615,{"R","Y","M","W"},0))</f>
        <v>0</v>
      </c>
      <c r="P615" s="0" t="b">
        <f aca="false">1-ISNA(MATCH(G615,{"R","Y","M","W"},0))</f>
        <v>0</v>
      </c>
      <c r="Q615" s="0" t="b">
        <f aca="false">1-ISNA(MATCH(H615,{"R","Y","M","W"},0))</f>
        <v>0</v>
      </c>
      <c r="R615" s="0" t="b">
        <f aca="false">1-ISNA(MATCH(I615,{"R","Y","M","W"},0))</f>
        <v>0</v>
      </c>
      <c r="T615" s="7" t="b">
        <f aca="false">1-ISNA(MATCH(B615,{"G","Y","C","W"},0))</f>
        <v>0</v>
      </c>
      <c r="U615" s="7" t="b">
        <f aca="false">1-ISNA(MATCH(C615,{"G","Y","C","W"},0))</f>
        <v>0</v>
      </c>
      <c r="V615" s="7" t="b">
        <f aca="false">1-ISNA(MATCH(D615,{"G","Y","C","W"},0))</f>
        <v>0</v>
      </c>
      <c r="W615" s="7" t="b">
        <f aca="false">1-ISNA(MATCH(E615,{"G","Y","C","W"},0))</f>
        <v>0</v>
      </c>
      <c r="X615" s="7" t="b">
        <f aca="false">1-ISNA(MATCH(F615,{"G","Y","C","W"},0))</f>
        <v>0</v>
      </c>
      <c r="Y615" s="7" t="b">
        <f aca="false">1-ISNA(MATCH(G615,{"G","Y","C","W"},0))</f>
        <v>0</v>
      </c>
      <c r="Z615" s="7" t="b">
        <f aca="false">1-ISNA(MATCH(H615,{"G","Y","C","W"},0))</f>
        <v>0</v>
      </c>
      <c r="AA615" s="7" t="b">
        <f aca="false">1-ISNA(MATCH(I615,{"G","Y","C","W"},0))</f>
        <v>0</v>
      </c>
      <c r="AC615" s="7" t="b">
        <f aca="false">1-ISNA(MATCH(B615,{"B","C","M","W"},0))</f>
        <v>0</v>
      </c>
      <c r="AD615" s="7" t="b">
        <f aca="false">1-ISNA(MATCH(C615,{"B","C","M","W"},0))</f>
        <v>0</v>
      </c>
      <c r="AE615" s="7" t="b">
        <f aca="false">1-ISNA(MATCH(D615,{"B","C","M","W"},0))</f>
        <v>0</v>
      </c>
      <c r="AF615" s="7" t="b">
        <f aca="false">1-ISNA(MATCH(E615,{"B","C","M","W"},0))</f>
        <v>0</v>
      </c>
      <c r="AG615" s="7" t="b">
        <f aca="false">1-ISNA(MATCH(F615,{"B","C","M","W"},0))</f>
        <v>0</v>
      </c>
      <c r="AH615" s="7" t="b">
        <f aca="false">1-ISNA(MATCH(G615,{"B","C","M","W"},0))</f>
        <v>0</v>
      </c>
      <c r="AI615" s="7" t="b">
        <f aca="false">1-ISNA(MATCH(H615,{"B","C","M","W"},0))</f>
        <v>0</v>
      </c>
      <c r="AJ615" s="7" t="b">
        <f aca="false">1-ISNA(MATCH(I615,{"B","C","M","W"},0))</f>
        <v>0</v>
      </c>
      <c r="AK615" s="6"/>
      <c r="AL615" s="0" t="str">
        <f aca="false">""&amp;K615&amp;L615&amp;M615&amp;N615&amp;O615&amp;P615&amp;Q615&amp;R615</f>
        <v>00000000</v>
      </c>
      <c r="AM615" s="6"/>
      <c r="AN615" s="0" t="str">
        <f aca="false">""&amp;T615&amp;U615&amp;V615&amp;W615&amp;X615&amp;Y615&amp;Z615&amp;AA615</f>
        <v>00000000</v>
      </c>
      <c r="AO615" s="6"/>
      <c r="AP615" s="0" t="str">
        <f aca="false">""&amp;AC615&amp;AD615&amp;AE615&amp;AF615&amp;AG615&amp;AH615&amp;AI615&amp;AJ615</f>
        <v>00000000</v>
      </c>
      <c r="AQ615" s="6"/>
      <c r="AR615" s="0" t="str">
        <f aca="false">B610</f>
        <v>                                        0b00000000, 0b00000000, 0b00000000, 0b00000000, 0b00000000, 0b00000000, 0b00000000, 0b00000000,</v>
      </c>
    </row>
    <row r="616" customFormat="false" ht="12.75" hidden="false" customHeight="false" outlineLevel="0" collapsed="false">
      <c r="A616" s="6"/>
      <c r="B616" s="22" t="s">
        <v>2</v>
      </c>
      <c r="C616" s="22" t="s">
        <v>2</v>
      </c>
      <c r="D616" s="22" t="s">
        <v>2</v>
      </c>
      <c r="E616" s="22" t="s">
        <v>2</v>
      </c>
      <c r="F616" s="22" t="s">
        <v>2</v>
      </c>
      <c r="G616" s="22" t="s">
        <v>2</v>
      </c>
      <c r="H616" s="22" t="s">
        <v>2</v>
      </c>
      <c r="I616" s="22" t="s">
        <v>2</v>
      </c>
      <c r="J616" s="6"/>
      <c r="K616" s="0" t="b">
        <f aca="false">1-ISNA(MATCH(B616,{"R","Y","M","W"},0))</f>
        <v>0</v>
      </c>
      <c r="L616" s="0" t="b">
        <f aca="false">1-ISNA(MATCH(C616,{"R","Y","M","W"},0))</f>
        <v>0</v>
      </c>
      <c r="M616" s="0" t="b">
        <f aca="false">1-ISNA(MATCH(D616,{"R","Y","M","W"},0))</f>
        <v>0</v>
      </c>
      <c r="N616" s="0" t="b">
        <f aca="false">1-ISNA(MATCH(E616,{"R","Y","M","W"},0))</f>
        <v>0</v>
      </c>
      <c r="O616" s="0" t="b">
        <f aca="false">1-ISNA(MATCH(F616,{"R","Y","M","W"},0))</f>
        <v>0</v>
      </c>
      <c r="P616" s="0" t="b">
        <f aca="false">1-ISNA(MATCH(G616,{"R","Y","M","W"},0))</f>
        <v>0</v>
      </c>
      <c r="Q616" s="0" t="b">
        <f aca="false">1-ISNA(MATCH(H616,{"R","Y","M","W"},0))</f>
        <v>0</v>
      </c>
      <c r="R616" s="0" t="b">
        <f aca="false">1-ISNA(MATCH(I616,{"R","Y","M","W"},0))</f>
        <v>0</v>
      </c>
      <c r="T616" s="7" t="b">
        <f aca="false">1-ISNA(MATCH(B616,{"G","Y","C","W"},0))</f>
        <v>0</v>
      </c>
      <c r="U616" s="7" t="b">
        <f aca="false">1-ISNA(MATCH(C616,{"G","Y","C","W"},0))</f>
        <v>0</v>
      </c>
      <c r="V616" s="7" t="b">
        <f aca="false">1-ISNA(MATCH(D616,{"G","Y","C","W"},0))</f>
        <v>0</v>
      </c>
      <c r="W616" s="7" t="b">
        <f aca="false">1-ISNA(MATCH(E616,{"G","Y","C","W"},0))</f>
        <v>0</v>
      </c>
      <c r="X616" s="7" t="b">
        <f aca="false">1-ISNA(MATCH(F616,{"G","Y","C","W"},0))</f>
        <v>0</v>
      </c>
      <c r="Y616" s="7" t="b">
        <f aca="false">1-ISNA(MATCH(G616,{"G","Y","C","W"},0))</f>
        <v>0</v>
      </c>
      <c r="Z616" s="7" t="b">
        <f aca="false">1-ISNA(MATCH(H616,{"G","Y","C","W"},0))</f>
        <v>0</v>
      </c>
      <c r="AA616" s="7" t="b">
        <f aca="false">1-ISNA(MATCH(I616,{"G","Y","C","W"},0))</f>
        <v>0</v>
      </c>
      <c r="AC616" s="7" t="b">
        <f aca="false">1-ISNA(MATCH(B616,{"B","C","M","W"},0))</f>
        <v>0</v>
      </c>
      <c r="AD616" s="7" t="b">
        <f aca="false">1-ISNA(MATCH(C616,{"B","C","M","W"},0))</f>
        <v>0</v>
      </c>
      <c r="AE616" s="7" t="b">
        <f aca="false">1-ISNA(MATCH(D616,{"B","C","M","W"},0))</f>
        <v>0</v>
      </c>
      <c r="AF616" s="7" t="b">
        <f aca="false">1-ISNA(MATCH(E616,{"B","C","M","W"},0))</f>
        <v>0</v>
      </c>
      <c r="AG616" s="7" t="b">
        <f aca="false">1-ISNA(MATCH(F616,{"B","C","M","W"},0))</f>
        <v>0</v>
      </c>
      <c r="AH616" s="7" t="b">
        <f aca="false">1-ISNA(MATCH(G616,{"B","C","M","W"},0))</f>
        <v>0</v>
      </c>
      <c r="AI616" s="7" t="b">
        <f aca="false">1-ISNA(MATCH(H616,{"B","C","M","W"},0))</f>
        <v>0</v>
      </c>
      <c r="AJ616" s="7" t="b">
        <f aca="false">1-ISNA(MATCH(I616,{"B","C","M","W"},0))</f>
        <v>0</v>
      </c>
      <c r="AK616" s="6"/>
      <c r="AL616" s="0" t="str">
        <f aca="false">""&amp;K616&amp;L616&amp;M616&amp;N616&amp;O616&amp;P616&amp;Q616&amp;R616</f>
        <v>00000000</v>
      </c>
      <c r="AM616" s="6"/>
      <c r="AN616" s="0" t="str">
        <f aca="false">""&amp;T616&amp;U616&amp;V616&amp;W616&amp;X616&amp;Y616&amp;Z616&amp;AA616</f>
        <v>00000000</v>
      </c>
      <c r="AO616" s="6"/>
      <c r="AP616" s="0" t="str">
        <f aca="false">""&amp;AC616&amp;AD616&amp;AE616&amp;AF616&amp;AG616&amp;AH616&amp;AI616&amp;AJ616</f>
        <v>00000000</v>
      </c>
      <c r="AQ616" s="6"/>
      <c r="AR616" s="0" t="str">
        <f aca="false">B621</f>
        <v>                                        0b00000000, 0b00000000, 0b00000000, 0b00000000, 0b00000000, 0b00000000, 0b00000000, 0b00000000,</v>
      </c>
    </row>
    <row r="617" customFormat="false" ht="12.75" hidden="false" customHeight="false" outlineLevel="0" collapsed="false">
      <c r="A617" s="6"/>
      <c r="B617" s="22" t="s">
        <v>2</v>
      </c>
      <c r="C617" s="22" t="s">
        <v>2</v>
      </c>
      <c r="D617" s="22" t="s">
        <v>2</v>
      </c>
      <c r="E617" s="22" t="s">
        <v>2</v>
      </c>
      <c r="F617" s="22" t="s">
        <v>2</v>
      </c>
      <c r="G617" s="22" t="s">
        <v>2</v>
      </c>
      <c r="H617" s="22" t="s">
        <v>2</v>
      </c>
      <c r="I617" s="22" t="s">
        <v>2</v>
      </c>
      <c r="J617" s="6"/>
      <c r="K617" s="0" t="b">
        <f aca="false">1-ISNA(MATCH(B617,{"R","Y","M","W"},0))</f>
        <v>0</v>
      </c>
      <c r="L617" s="0" t="b">
        <f aca="false">1-ISNA(MATCH(C617,{"R","Y","M","W"},0))</f>
        <v>0</v>
      </c>
      <c r="M617" s="0" t="b">
        <f aca="false">1-ISNA(MATCH(D617,{"R","Y","M","W"},0))</f>
        <v>0</v>
      </c>
      <c r="N617" s="0" t="b">
        <f aca="false">1-ISNA(MATCH(E617,{"R","Y","M","W"},0))</f>
        <v>0</v>
      </c>
      <c r="O617" s="0" t="b">
        <f aca="false">1-ISNA(MATCH(F617,{"R","Y","M","W"},0))</f>
        <v>0</v>
      </c>
      <c r="P617" s="0" t="b">
        <f aca="false">1-ISNA(MATCH(G617,{"R","Y","M","W"},0))</f>
        <v>0</v>
      </c>
      <c r="Q617" s="0" t="b">
        <f aca="false">1-ISNA(MATCH(H617,{"R","Y","M","W"},0))</f>
        <v>0</v>
      </c>
      <c r="R617" s="0" t="b">
        <f aca="false">1-ISNA(MATCH(I617,{"R","Y","M","W"},0))</f>
        <v>0</v>
      </c>
      <c r="T617" s="7" t="b">
        <f aca="false">1-ISNA(MATCH(B617,{"G","Y","C","W"},0))</f>
        <v>0</v>
      </c>
      <c r="U617" s="7" t="b">
        <f aca="false">1-ISNA(MATCH(C617,{"G","Y","C","W"},0))</f>
        <v>0</v>
      </c>
      <c r="V617" s="7" t="b">
        <f aca="false">1-ISNA(MATCH(D617,{"G","Y","C","W"},0))</f>
        <v>0</v>
      </c>
      <c r="W617" s="7" t="b">
        <f aca="false">1-ISNA(MATCH(E617,{"G","Y","C","W"},0))</f>
        <v>0</v>
      </c>
      <c r="X617" s="7" t="b">
        <f aca="false">1-ISNA(MATCH(F617,{"G","Y","C","W"},0))</f>
        <v>0</v>
      </c>
      <c r="Y617" s="7" t="b">
        <f aca="false">1-ISNA(MATCH(G617,{"G","Y","C","W"},0))</f>
        <v>0</v>
      </c>
      <c r="Z617" s="7" t="b">
        <f aca="false">1-ISNA(MATCH(H617,{"G","Y","C","W"},0))</f>
        <v>0</v>
      </c>
      <c r="AA617" s="7" t="b">
        <f aca="false">1-ISNA(MATCH(I617,{"G","Y","C","W"},0))</f>
        <v>0</v>
      </c>
      <c r="AC617" s="7" t="b">
        <f aca="false">1-ISNA(MATCH(B617,{"B","C","M","W"},0))</f>
        <v>0</v>
      </c>
      <c r="AD617" s="7" t="b">
        <f aca="false">1-ISNA(MATCH(C617,{"B","C","M","W"},0))</f>
        <v>0</v>
      </c>
      <c r="AE617" s="7" t="b">
        <f aca="false">1-ISNA(MATCH(D617,{"B","C","M","W"},0))</f>
        <v>0</v>
      </c>
      <c r="AF617" s="7" t="b">
        <f aca="false">1-ISNA(MATCH(E617,{"B","C","M","W"},0))</f>
        <v>0</v>
      </c>
      <c r="AG617" s="7" t="b">
        <f aca="false">1-ISNA(MATCH(F617,{"B","C","M","W"},0))</f>
        <v>0</v>
      </c>
      <c r="AH617" s="7" t="b">
        <f aca="false">1-ISNA(MATCH(G617,{"B","C","M","W"},0))</f>
        <v>0</v>
      </c>
      <c r="AI617" s="7" t="b">
        <f aca="false">1-ISNA(MATCH(H617,{"B","C","M","W"},0))</f>
        <v>0</v>
      </c>
      <c r="AJ617" s="7" t="b">
        <f aca="false">1-ISNA(MATCH(I617,{"B","C","M","W"},0))</f>
        <v>0</v>
      </c>
      <c r="AK617" s="6"/>
      <c r="AL617" s="0" t="str">
        <f aca="false">""&amp;K617&amp;L617&amp;M617&amp;N617&amp;O617&amp;P617&amp;Q617&amp;R617</f>
        <v>00000000</v>
      </c>
      <c r="AM617" s="6"/>
      <c r="AN617" s="0" t="str">
        <f aca="false">""&amp;T617&amp;U617&amp;V617&amp;W617&amp;X617&amp;Y617&amp;Z617&amp;AA617</f>
        <v>00000000</v>
      </c>
      <c r="AO617" s="6"/>
      <c r="AP617" s="0" t="str">
        <f aca="false">""&amp;AC617&amp;AD617&amp;AE617&amp;AF617&amp;AG617&amp;AH617&amp;AI617&amp;AJ617</f>
        <v>00000000</v>
      </c>
      <c r="AQ617" s="6"/>
      <c r="AR617" s="0" t="str">
        <f aca="false">OFF</f>
        <v>                                        0b00000000, 0b00000000, 0b00000000, 0b00000000, 0b00000000, 0b00000000, 0b00000000, 0b00000000,</v>
      </c>
    </row>
    <row r="618" customFormat="false" ht="12.75" hidden="false" customHeight="false" outlineLevel="0" collapsed="false">
      <c r="A618" s="6"/>
      <c r="B618" s="22" t="s">
        <v>2</v>
      </c>
      <c r="C618" s="52" t="s">
        <v>12</v>
      </c>
      <c r="D618" s="22" t="s">
        <v>2</v>
      </c>
      <c r="E618" s="22" t="s">
        <v>2</v>
      </c>
      <c r="F618" s="22" t="s">
        <v>2</v>
      </c>
      <c r="G618" s="22" t="s">
        <v>2</v>
      </c>
      <c r="H618" s="22" t="s">
        <v>2</v>
      </c>
      <c r="I618" s="22" t="s">
        <v>2</v>
      </c>
      <c r="J618" s="6"/>
      <c r="K618" s="0" t="b">
        <f aca="false">1-ISNA(MATCH(B618,{"R","Y","M","W"},0))</f>
        <v>0</v>
      </c>
      <c r="L618" s="0" t="b">
        <f aca="false">1-ISNA(MATCH(C618,{"R","Y","M","W"},0))</f>
        <v>0</v>
      </c>
      <c r="M618" s="0" t="b">
        <f aca="false">1-ISNA(MATCH(D618,{"R","Y","M","W"},0))</f>
        <v>0</v>
      </c>
      <c r="N618" s="0" t="b">
        <f aca="false">1-ISNA(MATCH(E618,{"R","Y","M","W"},0))</f>
        <v>0</v>
      </c>
      <c r="O618" s="0" t="b">
        <f aca="false">1-ISNA(MATCH(F618,{"R","Y","M","W"},0))</f>
        <v>0</v>
      </c>
      <c r="P618" s="0" t="b">
        <f aca="false">1-ISNA(MATCH(G618,{"R","Y","M","W"},0))</f>
        <v>0</v>
      </c>
      <c r="Q618" s="0" t="b">
        <f aca="false">1-ISNA(MATCH(H618,{"R","Y","M","W"},0))</f>
        <v>0</v>
      </c>
      <c r="R618" s="0" t="b">
        <f aca="false">1-ISNA(MATCH(I618,{"R","Y","M","W"},0))</f>
        <v>0</v>
      </c>
      <c r="T618" s="7" t="b">
        <f aca="false">1-ISNA(MATCH(B618,{"G","Y","C","W"},0))</f>
        <v>0</v>
      </c>
      <c r="U618" s="7" t="b">
        <f aca="false">1-ISNA(MATCH(C618,{"G","Y","C","W"},0))</f>
        <v>0</v>
      </c>
      <c r="V618" s="7" t="b">
        <f aca="false">1-ISNA(MATCH(D618,{"G","Y","C","W"},0))</f>
        <v>0</v>
      </c>
      <c r="W618" s="7" t="b">
        <f aca="false">1-ISNA(MATCH(E618,{"G","Y","C","W"},0))</f>
        <v>0</v>
      </c>
      <c r="X618" s="7" t="b">
        <f aca="false">1-ISNA(MATCH(F618,{"G","Y","C","W"},0))</f>
        <v>0</v>
      </c>
      <c r="Y618" s="7" t="b">
        <f aca="false">1-ISNA(MATCH(G618,{"G","Y","C","W"},0))</f>
        <v>0</v>
      </c>
      <c r="Z618" s="7" t="b">
        <f aca="false">1-ISNA(MATCH(H618,{"G","Y","C","W"},0))</f>
        <v>0</v>
      </c>
      <c r="AA618" s="7" t="b">
        <f aca="false">1-ISNA(MATCH(I618,{"G","Y","C","W"},0))</f>
        <v>0</v>
      </c>
      <c r="AC618" s="7" t="b">
        <f aca="false">1-ISNA(MATCH(B618,{"B","C","M","W"},0))</f>
        <v>0</v>
      </c>
      <c r="AD618" s="7" t="b">
        <f aca="false">1-ISNA(MATCH(C618,{"B","C","M","W"},0))</f>
        <v>1</v>
      </c>
      <c r="AE618" s="7" t="b">
        <f aca="false">1-ISNA(MATCH(D618,{"B","C","M","W"},0))</f>
        <v>0</v>
      </c>
      <c r="AF618" s="7" t="b">
        <f aca="false">1-ISNA(MATCH(E618,{"B","C","M","W"},0))</f>
        <v>0</v>
      </c>
      <c r="AG618" s="7" t="b">
        <f aca="false">1-ISNA(MATCH(F618,{"B","C","M","W"},0))</f>
        <v>0</v>
      </c>
      <c r="AH618" s="7" t="b">
        <f aca="false">1-ISNA(MATCH(G618,{"B","C","M","W"},0))</f>
        <v>0</v>
      </c>
      <c r="AI618" s="7" t="b">
        <f aca="false">1-ISNA(MATCH(H618,{"B","C","M","W"},0))</f>
        <v>0</v>
      </c>
      <c r="AJ618" s="7" t="b">
        <f aca="false">1-ISNA(MATCH(I618,{"B","C","M","W"},0))</f>
        <v>0</v>
      </c>
      <c r="AK618" s="6"/>
      <c r="AL618" s="0" t="str">
        <f aca="false">""&amp;K618&amp;L618&amp;M618&amp;N618&amp;O618&amp;P618&amp;Q618&amp;R618</f>
        <v>00000000</v>
      </c>
      <c r="AM618" s="6"/>
      <c r="AN618" s="0" t="str">
        <f aca="false">""&amp;T618&amp;U618&amp;V618&amp;W618&amp;X618&amp;Y618&amp;Z618&amp;AA618</f>
        <v>00000000</v>
      </c>
      <c r="AO618" s="6"/>
      <c r="AP618" s="0" t="str">
        <f aca="false">""&amp;AC618&amp;AD618&amp;AE618&amp;AF618&amp;AG618&amp;AH618&amp;AI618&amp;AJ618</f>
        <v>01000000</v>
      </c>
      <c r="AQ618" s="6"/>
      <c r="AR618" s="0" t="str">
        <f aca="false">OFF</f>
        <v>                                        0b00000000, 0b00000000, 0b00000000, 0b00000000, 0b00000000, 0b00000000, 0b00000000, 0b00000000,</v>
      </c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</row>
    <row r="619" customFormat="false" ht="12.75" hidden="false" customHeight="false" outlineLevel="0" collapsed="false">
      <c r="A619" s="6"/>
      <c r="B619" s="22" t="s">
        <v>2</v>
      </c>
      <c r="C619" s="22" t="s">
        <v>2</v>
      </c>
      <c r="D619" s="22" t="s">
        <v>2</v>
      </c>
      <c r="E619" s="22" t="s">
        <v>2</v>
      </c>
      <c r="F619" s="22" t="s">
        <v>2</v>
      </c>
      <c r="G619" s="22" t="s">
        <v>2</v>
      </c>
      <c r="H619" s="22" t="s">
        <v>2</v>
      </c>
      <c r="I619" s="22" t="s">
        <v>2</v>
      </c>
      <c r="J619" s="6"/>
      <c r="K619" s="0" t="b">
        <f aca="false">1-ISNA(MATCH(B619,{"R","Y","M","W"},0))</f>
        <v>0</v>
      </c>
      <c r="L619" s="0" t="b">
        <f aca="false">1-ISNA(MATCH(C619,{"R","Y","M","W"},0))</f>
        <v>0</v>
      </c>
      <c r="M619" s="0" t="b">
        <f aca="false">1-ISNA(MATCH(D619,{"R","Y","M","W"},0))</f>
        <v>0</v>
      </c>
      <c r="N619" s="0" t="b">
        <f aca="false">1-ISNA(MATCH(E619,{"R","Y","M","W"},0))</f>
        <v>0</v>
      </c>
      <c r="O619" s="0" t="b">
        <f aca="false">1-ISNA(MATCH(F619,{"R","Y","M","W"},0))</f>
        <v>0</v>
      </c>
      <c r="P619" s="0" t="b">
        <f aca="false">1-ISNA(MATCH(G619,{"R","Y","M","W"},0))</f>
        <v>0</v>
      </c>
      <c r="Q619" s="0" t="b">
        <f aca="false">1-ISNA(MATCH(H619,{"R","Y","M","W"},0))</f>
        <v>0</v>
      </c>
      <c r="R619" s="0" t="b">
        <f aca="false">1-ISNA(MATCH(I619,{"R","Y","M","W"},0))</f>
        <v>0</v>
      </c>
      <c r="T619" s="7" t="b">
        <f aca="false">1-ISNA(MATCH(B619,{"G","Y","C","W"},0))</f>
        <v>0</v>
      </c>
      <c r="U619" s="7" t="b">
        <f aca="false">1-ISNA(MATCH(C619,{"G","Y","C","W"},0))</f>
        <v>0</v>
      </c>
      <c r="V619" s="7" t="b">
        <f aca="false">1-ISNA(MATCH(D619,{"G","Y","C","W"},0))</f>
        <v>0</v>
      </c>
      <c r="W619" s="7" t="b">
        <f aca="false">1-ISNA(MATCH(E619,{"G","Y","C","W"},0))</f>
        <v>0</v>
      </c>
      <c r="X619" s="7" t="b">
        <f aca="false">1-ISNA(MATCH(F619,{"G","Y","C","W"},0))</f>
        <v>0</v>
      </c>
      <c r="Y619" s="7" t="b">
        <f aca="false">1-ISNA(MATCH(G619,{"G","Y","C","W"},0))</f>
        <v>0</v>
      </c>
      <c r="Z619" s="7" t="b">
        <f aca="false">1-ISNA(MATCH(H619,{"G","Y","C","W"},0))</f>
        <v>0</v>
      </c>
      <c r="AA619" s="7" t="b">
        <f aca="false">1-ISNA(MATCH(I619,{"G","Y","C","W"},0))</f>
        <v>0</v>
      </c>
      <c r="AC619" s="7" t="b">
        <f aca="false">1-ISNA(MATCH(B619,{"B","C","M","W"},0))</f>
        <v>0</v>
      </c>
      <c r="AD619" s="7" t="b">
        <f aca="false">1-ISNA(MATCH(C619,{"B","C","M","W"},0))</f>
        <v>0</v>
      </c>
      <c r="AE619" s="7" t="b">
        <f aca="false">1-ISNA(MATCH(D619,{"B","C","M","W"},0))</f>
        <v>0</v>
      </c>
      <c r="AF619" s="7" t="b">
        <f aca="false">1-ISNA(MATCH(E619,{"B","C","M","W"},0))</f>
        <v>0</v>
      </c>
      <c r="AG619" s="7" t="b">
        <f aca="false">1-ISNA(MATCH(F619,{"B","C","M","W"},0))</f>
        <v>0</v>
      </c>
      <c r="AH619" s="7" t="b">
        <f aca="false">1-ISNA(MATCH(G619,{"B","C","M","W"},0))</f>
        <v>0</v>
      </c>
      <c r="AI619" s="7" t="b">
        <f aca="false">1-ISNA(MATCH(H619,{"B","C","M","W"},0))</f>
        <v>0</v>
      </c>
      <c r="AJ619" s="7" t="b">
        <f aca="false">1-ISNA(MATCH(I619,{"B","C","M","W"},0))</f>
        <v>0</v>
      </c>
      <c r="AK619" s="6"/>
      <c r="AL619" s="0" t="str">
        <f aca="false">""&amp;K619&amp;L619&amp;M619&amp;N619&amp;O619&amp;P619&amp;Q619&amp;R619</f>
        <v>00000000</v>
      </c>
      <c r="AM619" s="6"/>
      <c r="AN619" s="0" t="str">
        <f aca="false">""&amp;T619&amp;U619&amp;V619&amp;W619&amp;X619&amp;Y619&amp;Z619&amp;AA619</f>
        <v>00000000</v>
      </c>
      <c r="AO619" s="6"/>
      <c r="AP619" s="0" t="str">
        <f aca="false">""&amp;AC619&amp;AD619&amp;AE619&amp;AF619&amp;AG619&amp;AH619&amp;AI619&amp;AJ619</f>
        <v>00000000</v>
      </c>
      <c r="AQ619" s="6"/>
      <c r="AR619" s="0" t="str">
        <f aca="false">OFF</f>
        <v>                                        0b00000000, 0b00000000, 0b00000000, 0b00000000, 0b00000000, 0b00000000, 0b00000000, 0b00000000,</v>
      </c>
    </row>
    <row r="620" customFormat="false" ht="12.75" hidden="false" customHeight="false" outlineLevel="0" collapsed="false">
      <c r="A620" s="6"/>
      <c r="B620" s="17" t="str">
        <f aca="false">"                                        0b"&amp;AL619&amp;", 0b"&amp;AL618&amp;", 0b"&amp;AL617&amp;", 0b"&amp;AL616&amp;", 0b"&amp;AL615&amp;", 0b"&amp;AL614&amp;", 0b"&amp;AL613&amp;", 0b"&amp;AL612&amp;","</f>
        <v>                                        0b00000000, 0b00000000, 0b00000000, 0b00000000, 0b00000000, 0b00000000, 0b00000000, 0b00000000,</v>
      </c>
      <c r="C620" s="7"/>
      <c r="D620" s="7"/>
      <c r="E620" s="7"/>
      <c r="F620" s="7"/>
      <c r="G620" s="7"/>
      <c r="H620" s="7"/>
      <c r="I620" s="7"/>
      <c r="AQ620" s="6"/>
      <c r="AR620" s="0" t="str">
        <f aca="false">OFF</f>
        <v>                                        0b00000000, 0b00000000, 0b00000000, 0b00000000, 0b00000000, 0b00000000, 0b00000000, 0b00000000,</v>
      </c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</row>
    <row r="621" customFormat="false" ht="12.75" hidden="false" customHeight="false" outlineLevel="0" collapsed="false">
      <c r="A621" s="6"/>
      <c r="B621" s="18" t="str">
        <f aca="false">"                                        0b"&amp;AN619&amp;", 0b"&amp;AN618&amp;", 0b"&amp;AN617&amp;", 0b"&amp;AN616&amp;", 0b"&amp;AN615&amp;", 0b"&amp;AN614&amp;", 0b"&amp;AN613&amp;", 0b"&amp;AN612&amp;","</f>
        <v>                                        0b00000000, 0b00000000, 0b00000000, 0b00000000, 0b00000000, 0b00000000, 0b00000000, 0b00000000,</v>
      </c>
      <c r="C621" s="7"/>
      <c r="D621" s="7"/>
      <c r="E621" s="7"/>
      <c r="F621" s="7"/>
      <c r="G621" s="7"/>
      <c r="H621" s="7"/>
      <c r="I621" s="7"/>
      <c r="AR621" s="0" t="s">
        <v>7</v>
      </c>
    </row>
    <row r="622" customFormat="false" ht="12.75" hidden="false" customHeight="false" outlineLevel="0" collapsed="false">
      <c r="A622" s="6"/>
      <c r="B622" s="19" t="str">
        <f aca="false">"                                        0b"&amp;AP619&amp;", 0b"&amp;AP618&amp;", 0b"&amp;AP617&amp;", 0b"&amp;AP616&amp;", 0b"&amp;AP615&amp;", 0b"&amp;AP614&amp;", 0b"&amp;AP613&amp;", 0b"&amp;AP612&amp;","</f>
        <v>                                        0b00000000, 0b01000000, 0b00000000, 0b00000000, 0b00000000, 0b00000000, 0b00000000, 0b00000000,</v>
      </c>
      <c r="C622" s="7"/>
      <c r="D622" s="7"/>
      <c r="E622" s="7"/>
      <c r="F622" s="7"/>
      <c r="G622" s="7"/>
      <c r="H622" s="7"/>
      <c r="I622" s="7"/>
      <c r="AR622" s="0" t="str">
        <f aca="false">OFF</f>
        <v>                                        0b00000000, 0b00000000, 0b00000000, 0b00000000, 0b00000000, 0b00000000, 0b00000000, 0b00000000,</v>
      </c>
    </row>
    <row r="623" customFormat="false" ht="12.75" hidden="false" customHeight="false" outlineLevel="0" collapsed="false">
      <c r="C623" s="7"/>
      <c r="D623" s="7"/>
      <c r="E623" s="7"/>
      <c r="F623" s="7"/>
      <c r="G623" s="7"/>
      <c r="H623" s="7"/>
      <c r="I623" s="7"/>
      <c r="J623" s="6"/>
      <c r="T623" s="7"/>
      <c r="U623" s="7"/>
      <c r="V623" s="7"/>
      <c r="W623" s="7"/>
      <c r="X623" s="7"/>
      <c r="Y623" s="7"/>
      <c r="Z623" s="7"/>
      <c r="AA623" s="7"/>
      <c r="AC623" s="7"/>
      <c r="AD623" s="7"/>
      <c r="AE623" s="7"/>
      <c r="AF623" s="7"/>
      <c r="AG623" s="7"/>
      <c r="AH623" s="7"/>
      <c r="AI623" s="7"/>
      <c r="AJ623" s="7"/>
      <c r="AK623" s="6"/>
      <c r="AM623" s="6"/>
      <c r="AO623" s="6"/>
      <c r="AQ623" s="6"/>
      <c r="AR623" s="0" t="str">
        <f aca="false">B622</f>
        <v>                                        0b00000000, 0b01000000, 0b00000000, 0b00000000, 0b00000000, 0b00000000, 0b00000000, 0b00000000,</v>
      </c>
    </row>
    <row r="624" customFormat="false" ht="12.75" hidden="false" customHeight="false" outlineLevel="0" collapsed="false">
      <c r="A624" s="6"/>
      <c r="B624" s="7"/>
      <c r="C624" s="7"/>
      <c r="D624" s="7"/>
      <c r="E624" s="7"/>
      <c r="F624" s="7"/>
      <c r="G624" s="7"/>
      <c r="H624" s="7"/>
      <c r="I624" s="7"/>
      <c r="AQ624" s="6"/>
      <c r="AR624" s="0" t="str">
        <f aca="false">B611</f>
        <v>                                        0b01000000, 0b11100000, 0b01000000, 0b00000000, 0b00000000, 0b00000000, 0b00000000, 0b00000000,</v>
      </c>
    </row>
    <row r="625" customFormat="false" ht="12.75" hidden="false" customHeight="false" outlineLevel="0" collapsed="false">
      <c r="A625" s="6"/>
      <c r="AQ625" s="6"/>
      <c r="AR625" s="0" t="str">
        <f aca="false">B622</f>
        <v>                                        0b00000000, 0b01000000, 0b00000000, 0b00000000, 0b00000000, 0b00000000, 0b00000000, 0b00000000,</v>
      </c>
    </row>
    <row r="626" customFormat="false" ht="12.75" hidden="false" customHeight="false" outlineLevel="0" collapsed="false">
      <c r="A626" s="6"/>
      <c r="AQ626" s="6"/>
      <c r="AR626" s="0" t="str">
        <f aca="false">OFF</f>
        <v>                                        0b00000000, 0b00000000, 0b00000000, 0b00000000, 0b00000000, 0b00000000, 0b00000000, 0b00000000,</v>
      </c>
    </row>
    <row r="627" customFormat="false" ht="12.75" hidden="false" customHeight="false" outlineLevel="0" collapsed="false">
      <c r="A627" s="6"/>
      <c r="AQ627" s="6"/>
      <c r="AR627" s="0" t="str">
        <f aca="false">OFF</f>
        <v>                                        0b00000000, 0b00000000, 0b00000000, 0b00000000, 0b00000000, 0b00000000, 0b00000000, 0b00000000,</v>
      </c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</row>
    <row r="628" customFormat="false" ht="12.75" hidden="false" customHeight="false" outlineLevel="0" collapsed="false">
      <c r="A628" s="6"/>
      <c r="AQ628" s="6"/>
      <c r="AR628" s="0" t="str">
        <f aca="false">OFF</f>
        <v>                                        0b00000000, 0b00000000, 0b00000000, 0b00000000, 0b00000000, 0b00000000, 0b00000000, 0b00000000,</v>
      </c>
    </row>
    <row r="629" customFormat="false" ht="12.75" hidden="false" customHeight="false" outlineLevel="0" collapsed="false">
      <c r="A629" s="6"/>
      <c r="AQ629" s="6"/>
      <c r="AR629" s="0" t="str">
        <f aca="false">OFF</f>
        <v>                                        0b00000000, 0b00000000, 0b00000000, 0b00000000, 0b00000000, 0b00000000, 0b00000000, 0b00000000,</v>
      </c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</row>
    <row r="630" customFormat="false" ht="12.75" hidden="false" customHeight="false" outlineLevel="0" collapsed="false">
      <c r="A630" s="6"/>
      <c r="B630" s="22" t="s">
        <v>2</v>
      </c>
      <c r="C630" s="22" t="s">
        <v>2</v>
      </c>
      <c r="D630" s="21" t="s">
        <v>2</v>
      </c>
      <c r="E630" s="29" t="s">
        <v>2</v>
      </c>
      <c r="F630" s="29" t="s">
        <v>2</v>
      </c>
      <c r="G630" s="22" t="s">
        <v>2</v>
      </c>
      <c r="H630" s="22" t="s">
        <v>2</v>
      </c>
      <c r="I630" s="22" t="s">
        <v>2</v>
      </c>
      <c r="J630" s="6"/>
      <c r="K630" s="0" t="b">
        <f aca="false">1-ISNA(MATCH(B630,{"R","Y","M","W"},0))</f>
        <v>0</v>
      </c>
      <c r="L630" s="0" t="b">
        <f aca="false">1-ISNA(MATCH(C630,{"R","Y","M","W"},0))</f>
        <v>0</v>
      </c>
      <c r="M630" s="0" t="b">
        <f aca="false">1-ISNA(MATCH(D630,{"R","Y","M","W"},0))</f>
        <v>0</v>
      </c>
      <c r="N630" s="0" t="b">
        <f aca="false">1-ISNA(MATCH(E630,{"R","Y","M","W"},0))</f>
        <v>0</v>
      </c>
      <c r="O630" s="0" t="b">
        <f aca="false">1-ISNA(MATCH(F630,{"R","Y","M","W"},0))</f>
        <v>0</v>
      </c>
      <c r="P630" s="0" t="b">
        <f aca="false">1-ISNA(MATCH(G630,{"R","Y","M","W"},0))</f>
        <v>0</v>
      </c>
      <c r="Q630" s="0" t="b">
        <f aca="false">1-ISNA(MATCH(H630,{"R","Y","M","W"},0))</f>
        <v>0</v>
      </c>
      <c r="R630" s="0" t="b">
        <f aca="false">1-ISNA(MATCH(I630,{"R","Y","M","W"},0))</f>
        <v>0</v>
      </c>
      <c r="T630" s="7" t="b">
        <f aca="false">1-ISNA(MATCH(B630,{"G","Y","C","W"},0))</f>
        <v>0</v>
      </c>
      <c r="U630" s="7" t="b">
        <f aca="false">1-ISNA(MATCH(C630,{"G","Y","C","W"},0))</f>
        <v>0</v>
      </c>
      <c r="V630" s="7" t="b">
        <f aca="false">1-ISNA(MATCH(D630,{"G","Y","C","W"},0))</f>
        <v>0</v>
      </c>
      <c r="W630" s="7" t="b">
        <f aca="false">1-ISNA(MATCH(E630,{"G","Y","C","W"},0))</f>
        <v>0</v>
      </c>
      <c r="X630" s="7" t="b">
        <f aca="false">1-ISNA(MATCH(F630,{"G","Y","C","W"},0))</f>
        <v>0</v>
      </c>
      <c r="Y630" s="7" t="b">
        <f aca="false">1-ISNA(MATCH(G630,{"G","Y","C","W"},0))</f>
        <v>0</v>
      </c>
      <c r="Z630" s="7" t="b">
        <f aca="false">1-ISNA(MATCH(H630,{"G","Y","C","W"},0))</f>
        <v>0</v>
      </c>
      <c r="AA630" s="7" t="b">
        <f aca="false">1-ISNA(MATCH(I630,{"G","Y","C","W"},0))</f>
        <v>0</v>
      </c>
      <c r="AC630" s="7" t="b">
        <f aca="false">1-ISNA(MATCH(B630,{"B","C","M","W"},0))</f>
        <v>0</v>
      </c>
      <c r="AD630" s="7" t="b">
        <f aca="false">1-ISNA(MATCH(C630,{"B","C","M","W"},0))</f>
        <v>0</v>
      </c>
      <c r="AE630" s="7" t="b">
        <f aca="false">1-ISNA(MATCH(D630,{"B","C","M","W"},0))</f>
        <v>0</v>
      </c>
      <c r="AF630" s="7" t="b">
        <f aca="false">1-ISNA(MATCH(E630,{"B","C","M","W"},0))</f>
        <v>0</v>
      </c>
      <c r="AG630" s="7" t="b">
        <f aca="false">1-ISNA(MATCH(F630,{"B","C","M","W"},0))</f>
        <v>0</v>
      </c>
      <c r="AH630" s="7" t="b">
        <f aca="false">1-ISNA(MATCH(G630,{"B","C","M","W"},0))</f>
        <v>0</v>
      </c>
      <c r="AI630" s="7" t="b">
        <f aca="false">1-ISNA(MATCH(H630,{"B","C","M","W"},0))</f>
        <v>0</v>
      </c>
      <c r="AJ630" s="7" t="b">
        <f aca="false">1-ISNA(MATCH(I630,{"B","C","M","W"},0))</f>
        <v>0</v>
      </c>
      <c r="AK630" s="6"/>
      <c r="AL630" s="0" t="str">
        <f aca="false">""&amp;K630&amp;L630&amp;M630&amp;N630&amp;O630&amp;P630&amp;Q630&amp;R630</f>
        <v>00000000</v>
      </c>
      <c r="AN630" s="0" t="str">
        <f aca="false">""&amp;T630&amp;U630&amp;V630&amp;W630&amp;X630&amp;Y630&amp;Z630&amp;AA630</f>
        <v>00000000</v>
      </c>
      <c r="AP630" s="0" t="str">
        <f aca="false">""&amp;AC630&amp;AD630&amp;AE630&amp;AF630&amp;AG630&amp;AH630&amp;AI630&amp;AJ630</f>
        <v>00000000</v>
      </c>
      <c r="AQ630" s="0" t="n">
        <f aca="false">AQ601+1</f>
        <v>20</v>
      </c>
      <c r="AR630" s="0" t="s">
        <v>8</v>
      </c>
    </row>
    <row r="631" customFormat="false" ht="12.75" hidden="false" customHeight="false" outlineLevel="0" collapsed="false">
      <c r="A631" s="6"/>
      <c r="B631" s="22" t="s">
        <v>2</v>
      </c>
      <c r="C631" s="22" t="s">
        <v>2</v>
      </c>
      <c r="D631" s="22" t="s">
        <v>2</v>
      </c>
      <c r="E631" s="22" t="s">
        <v>2</v>
      </c>
      <c r="F631" s="22" t="s">
        <v>2</v>
      </c>
      <c r="G631" s="22" t="s">
        <v>2</v>
      </c>
      <c r="H631" s="22" t="s">
        <v>2</v>
      </c>
      <c r="I631" s="22" t="s">
        <v>2</v>
      </c>
      <c r="J631" s="6"/>
      <c r="K631" s="0" t="b">
        <f aca="false">1-ISNA(MATCH(B631,{"R","Y","M","W"},0))</f>
        <v>0</v>
      </c>
      <c r="L631" s="0" t="b">
        <f aca="false">1-ISNA(MATCH(C631,{"R","Y","M","W"},0))</f>
        <v>0</v>
      </c>
      <c r="M631" s="0" t="b">
        <f aca="false">1-ISNA(MATCH(D631,{"R","Y","M","W"},0))</f>
        <v>0</v>
      </c>
      <c r="N631" s="0" t="b">
        <f aca="false">1-ISNA(MATCH(E631,{"R","Y","M","W"},0))</f>
        <v>0</v>
      </c>
      <c r="O631" s="0" t="b">
        <f aca="false">1-ISNA(MATCH(F631,{"R","Y","M","W"},0))</f>
        <v>0</v>
      </c>
      <c r="P631" s="0" t="b">
        <f aca="false">1-ISNA(MATCH(G631,{"R","Y","M","W"},0))</f>
        <v>0</v>
      </c>
      <c r="Q631" s="0" t="b">
        <f aca="false">1-ISNA(MATCH(H631,{"R","Y","M","W"},0))</f>
        <v>0</v>
      </c>
      <c r="R631" s="0" t="b">
        <f aca="false">1-ISNA(MATCH(I631,{"R","Y","M","W"},0))</f>
        <v>0</v>
      </c>
      <c r="T631" s="7" t="b">
        <f aca="false">1-ISNA(MATCH(B631,{"G","Y","C","W"},0))</f>
        <v>0</v>
      </c>
      <c r="U631" s="7" t="b">
        <f aca="false">1-ISNA(MATCH(C631,{"G","Y","C","W"},0))</f>
        <v>0</v>
      </c>
      <c r="V631" s="7" t="b">
        <f aca="false">1-ISNA(MATCH(D631,{"G","Y","C","W"},0))</f>
        <v>0</v>
      </c>
      <c r="W631" s="7" t="b">
        <f aca="false">1-ISNA(MATCH(E631,{"G","Y","C","W"},0))</f>
        <v>0</v>
      </c>
      <c r="X631" s="7" t="b">
        <f aca="false">1-ISNA(MATCH(F631,{"G","Y","C","W"},0))</f>
        <v>0</v>
      </c>
      <c r="Y631" s="7" t="b">
        <f aca="false">1-ISNA(MATCH(G631,{"G","Y","C","W"},0))</f>
        <v>0</v>
      </c>
      <c r="Z631" s="7" t="b">
        <f aca="false">1-ISNA(MATCH(H631,{"G","Y","C","W"},0))</f>
        <v>0</v>
      </c>
      <c r="AA631" s="7" t="b">
        <f aca="false">1-ISNA(MATCH(I631,{"G","Y","C","W"},0))</f>
        <v>0</v>
      </c>
      <c r="AC631" s="7" t="b">
        <f aca="false">1-ISNA(MATCH(B631,{"B","C","M","W"},0))</f>
        <v>0</v>
      </c>
      <c r="AD631" s="7" t="b">
        <f aca="false">1-ISNA(MATCH(C631,{"B","C","M","W"},0))</f>
        <v>0</v>
      </c>
      <c r="AE631" s="7" t="b">
        <f aca="false">1-ISNA(MATCH(D631,{"B","C","M","W"},0))</f>
        <v>0</v>
      </c>
      <c r="AF631" s="7" t="b">
        <f aca="false">1-ISNA(MATCH(E631,{"B","C","M","W"},0))</f>
        <v>0</v>
      </c>
      <c r="AG631" s="7" t="b">
        <f aca="false">1-ISNA(MATCH(F631,{"B","C","M","W"},0))</f>
        <v>0</v>
      </c>
      <c r="AH631" s="7" t="b">
        <f aca="false">1-ISNA(MATCH(G631,{"B","C","M","W"},0))</f>
        <v>0</v>
      </c>
      <c r="AI631" s="7" t="b">
        <f aca="false">1-ISNA(MATCH(H631,{"B","C","M","W"},0))</f>
        <v>0</v>
      </c>
      <c r="AJ631" s="7" t="b">
        <f aca="false">1-ISNA(MATCH(I631,{"B","C","M","W"},0))</f>
        <v>0</v>
      </c>
      <c r="AK631" s="6"/>
      <c r="AL631" s="0" t="str">
        <f aca="false">""&amp;K631&amp;L631&amp;M631&amp;N631&amp;O631&amp;P631&amp;Q631&amp;R631</f>
        <v>00000000</v>
      </c>
      <c r="AM631" s="6"/>
      <c r="AN631" s="0" t="str">
        <f aca="false">""&amp;T631&amp;U631&amp;V631&amp;W631&amp;X631&amp;Y631&amp;Z631&amp;AA631</f>
        <v>00000000</v>
      </c>
      <c r="AO631" s="6"/>
      <c r="AP631" s="0" t="str">
        <f aca="false">""&amp;AC631&amp;AD631&amp;AE631&amp;AF631&amp;AG631&amp;AH631&amp;AI631&amp;AJ631</f>
        <v>00000000</v>
      </c>
      <c r="AQ631" s="6"/>
      <c r="AR631" s="0" t="str">
        <f aca="false">"                                      "&amp;AQ630&amp;","</f>
        <v>                                      20,</v>
      </c>
    </row>
    <row r="632" customFormat="false" ht="12.75" hidden="false" customHeight="false" outlineLevel="0" collapsed="false">
      <c r="B632" s="22" t="s">
        <v>2</v>
      </c>
      <c r="C632" s="22" t="s">
        <v>2</v>
      </c>
      <c r="D632" s="22" t="s">
        <v>2</v>
      </c>
      <c r="E632" s="22" t="s">
        <v>2</v>
      </c>
      <c r="F632" s="22" t="s">
        <v>2</v>
      </c>
      <c r="G632" s="22" t="s">
        <v>2</v>
      </c>
      <c r="H632" s="22" t="s">
        <v>2</v>
      </c>
      <c r="I632" s="22" t="s">
        <v>2</v>
      </c>
      <c r="J632" s="6"/>
      <c r="K632" s="0" t="b">
        <f aca="false">1-ISNA(MATCH(B632,{"R","Y","M","W"},0))</f>
        <v>0</v>
      </c>
      <c r="L632" s="0" t="b">
        <f aca="false">1-ISNA(MATCH(C632,{"R","Y","M","W"},0))</f>
        <v>0</v>
      </c>
      <c r="M632" s="0" t="b">
        <f aca="false">1-ISNA(MATCH(D632,{"R","Y","M","W"},0))</f>
        <v>0</v>
      </c>
      <c r="N632" s="0" t="b">
        <f aca="false">1-ISNA(MATCH(E632,{"R","Y","M","W"},0))</f>
        <v>0</v>
      </c>
      <c r="O632" s="0" t="b">
        <f aca="false">1-ISNA(MATCH(F632,{"R","Y","M","W"},0))</f>
        <v>0</v>
      </c>
      <c r="P632" s="0" t="b">
        <f aca="false">1-ISNA(MATCH(G632,{"R","Y","M","W"},0))</f>
        <v>0</v>
      </c>
      <c r="Q632" s="0" t="b">
        <f aca="false">1-ISNA(MATCH(H632,{"R","Y","M","W"},0))</f>
        <v>0</v>
      </c>
      <c r="R632" s="0" t="b">
        <f aca="false">1-ISNA(MATCH(I632,{"R","Y","M","W"},0))</f>
        <v>0</v>
      </c>
      <c r="T632" s="7" t="b">
        <f aca="false">1-ISNA(MATCH(B632,{"G","Y","C","W"},0))</f>
        <v>0</v>
      </c>
      <c r="U632" s="7" t="b">
        <f aca="false">1-ISNA(MATCH(C632,{"G","Y","C","W"},0))</f>
        <v>0</v>
      </c>
      <c r="V632" s="7" t="b">
        <f aca="false">1-ISNA(MATCH(D632,{"G","Y","C","W"},0))</f>
        <v>0</v>
      </c>
      <c r="W632" s="7" t="b">
        <f aca="false">1-ISNA(MATCH(E632,{"G","Y","C","W"},0))</f>
        <v>0</v>
      </c>
      <c r="X632" s="7" t="b">
        <f aca="false">1-ISNA(MATCH(F632,{"G","Y","C","W"},0))</f>
        <v>0</v>
      </c>
      <c r="Y632" s="7" t="b">
        <f aca="false">1-ISNA(MATCH(G632,{"G","Y","C","W"},0))</f>
        <v>0</v>
      </c>
      <c r="Z632" s="7" t="b">
        <f aca="false">1-ISNA(MATCH(H632,{"G","Y","C","W"},0))</f>
        <v>0</v>
      </c>
      <c r="AA632" s="7" t="b">
        <f aca="false">1-ISNA(MATCH(I632,{"G","Y","C","W"},0))</f>
        <v>0</v>
      </c>
      <c r="AC632" s="7" t="b">
        <f aca="false">1-ISNA(MATCH(B632,{"B","C","M","W"},0))</f>
        <v>0</v>
      </c>
      <c r="AD632" s="7" t="b">
        <f aca="false">1-ISNA(MATCH(C632,{"B","C","M","W"},0))</f>
        <v>0</v>
      </c>
      <c r="AE632" s="7" t="b">
        <f aca="false">1-ISNA(MATCH(D632,{"B","C","M","W"},0))</f>
        <v>0</v>
      </c>
      <c r="AF632" s="7" t="b">
        <f aca="false">1-ISNA(MATCH(E632,{"B","C","M","W"},0))</f>
        <v>0</v>
      </c>
      <c r="AG632" s="7" t="b">
        <f aca="false">1-ISNA(MATCH(F632,{"B","C","M","W"},0))</f>
        <v>0</v>
      </c>
      <c r="AH632" s="7" t="b">
        <f aca="false">1-ISNA(MATCH(G632,{"B","C","M","W"},0))</f>
        <v>0</v>
      </c>
      <c r="AI632" s="7" t="b">
        <f aca="false">1-ISNA(MATCH(H632,{"B","C","M","W"},0))</f>
        <v>0</v>
      </c>
      <c r="AJ632" s="7" t="b">
        <f aca="false">1-ISNA(MATCH(I632,{"B","C","M","W"},0))</f>
        <v>0</v>
      </c>
      <c r="AK632" s="6"/>
      <c r="AL632" s="0" t="str">
        <f aca="false">""&amp;K632&amp;L632&amp;M632&amp;N632&amp;O632&amp;P632&amp;Q632&amp;R632</f>
        <v>00000000</v>
      </c>
      <c r="AM632" s="6"/>
      <c r="AN632" s="0" t="str">
        <f aca="false">""&amp;T632&amp;U632&amp;V632&amp;W632&amp;X632&amp;Y632&amp;Z632&amp;AA632</f>
        <v>00000000</v>
      </c>
      <c r="AO632" s="6"/>
      <c r="AP632" s="0" t="str">
        <f aca="false">""&amp;AC632&amp;AD632&amp;AE632&amp;AF632&amp;AG632&amp;AH632&amp;AI632&amp;AJ632</f>
        <v>00000000</v>
      </c>
      <c r="AR632" s="0" t="s">
        <v>4</v>
      </c>
    </row>
    <row r="633" customFormat="false" ht="12.75" hidden="false" customHeight="false" outlineLevel="0" collapsed="false">
      <c r="A633" s="6"/>
      <c r="B633" s="25" t="s">
        <v>2</v>
      </c>
      <c r="C633" s="25" t="s">
        <v>2</v>
      </c>
      <c r="D633" s="22" t="s">
        <v>2</v>
      </c>
      <c r="E633" s="22" t="s">
        <v>2</v>
      </c>
      <c r="F633" s="22" t="s">
        <v>2</v>
      </c>
      <c r="G633" s="22" t="s">
        <v>2</v>
      </c>
      <c r="H633" s="22" t="s">
        <v>2</v>
      </c>
      <c r="I633" s="25" t="s">
        <v>2</v>
      </c>
      <c r="J633" s="6"/>
      <c r="K633" s="0" t="b">
        <f aca="false">1-ISNA(MATCH(B633,{"R","Y","M","W"},0))</f>
        <v>0</v>
      </c>
      <c r="L633" s="0" t="b">
        <f aca="false">1-ISNA(MATCH(C633,{"R","Y","M","W"},0))</f>
        <v>0</v>
      </c>
      <c r="M633" s="0" t="b">
        <f aca="false">1-ISNA(MATCH(D633,{"R","Y","M","W"},0))</f>
        <v>0</v>
      </c>
      <c r="N633" s="0" t="b">
        <f aca="false">1-ISNA(MATCH(E633,{"R","Y","M","W"},0))</f>
        <v>0</v>
      </c>
      <c r="O633" s="0" t="b">
        <f aca="false">1-ISNA(MATCH(F633,{"R","Y","M","W"},0))</f>
        <v>0</v>
      </c>
      <c r="P633" s="0" t="b">
        <f aca="false">1-ISNA(MATCH(G633,{"R","Y","M","W"},0))</f>
        <v>0</v>
      </c>
      <c r="Q633" s="0" t="b">
        <f aca="false">1-ISNA(MATCH(H633,{"R","Y","M","W"},0))</f>
        <v>0</v>
      </c>
      <c r="R633" s="0" t="b">
        <f aca="false">1-ISNA(MATCH(I633,{"R","Y","M","W"},0))</f>
        <v>0</v>
      </c>
      <c r="T633" s="7" t="b">
        <f aca="false">1-ISNA(MATCH(B633,{"G","Y","C","W"},0))</f>
        <v>0</v>
      </c>
      <c r="U633" s="7" t="b">
        <f aca="false">1-ISNA(MATCH(C633,{"G","Y","C","W"},0))</f>
        <v>0</v>
      </c>
      <c r="V633" s="7" t="b">
        <f aca="false">1-ISNA(MATCH(D633,{"G","Y","C","W"},0))</f>
        <v>0</v>
      </c>
      <c r="W633" s="7" t="b">
        <f aca="false">1-ISNA(MATCH(E633,{"G","Y","C","W"},0))</f>
        <v>0</v>
      </c>
      <c r="X633" s="7" t="b">
        <f aca="false">1-ISNA(MATCH(F633,{"G","Y","C","W"},0))</f>
        <v>0</v>
      </c>
      <c r="Y633" s="7" t="b">
        <f aca="false">1-ISNA(MATCH(G633,{"G","Y","C","W"},0))</f>
        <v>0</v>
      </c>
      <c r="Z633" s="7" t="b">
        <f aca="false">1-ISNA(MATCH(H633,{"G","Y","C","W"},0))</f>
        <v>0</v>
      </c>
      <c r="AA633" s="7" t="b">
        <f aca="false">1-ISNA(MATCH(I633,{"G","Y","C","W"},0))</f>
        <v>0</v>
      </c>
      <c r="AC633" s="7" t="b">
        <f aca="false">1-ISNA(MATCH(B633,{"B","C","M","W"},0))</f>
        <v>0</v>
      </c>
      <c r="AD633" s="7" t="b">
        <f aca="false">1-ISNA(MATCH(C633,{"B","C","M","W"},0))</f>
        <v>0</v>
      </c>
      <c r="AE633" s="7" t="b">
        <f aca="false">1-ISNA(MATCH(D633,{"B","C","M","W"},0))</f>
        <v>0</v>
      </c>
      <c r="AF633" s="7" t="b">
        <f aca="false">1-ISNA(MATCH(E633,{"B","C","M","W"},0))</f>
        <v>0</v>
      </c>
      <c r="AG633" s="7" t="b">
        <f aca="false">1-ISNA(MATCH(F633,{"B","C","M","W"},0))</f>
        <v>0</v>
      </c>
      <c r="AH633" s="7" t="b">
        <f aca="false">1-ISNA(MATCH(G633,{"B","C","M","W"},0))</f>
        <v>0</v>
      </c>
      <c r="AI633" s="7" t="b">
        <f aca="false">1-ISNA(MATCH(H633,{"B","C","M","W"},0))</f>
        <v>0</v>
      </c>
      <c r="AJ633" s="7" t="b">
        <f aca="false">1-ISNA(MATCH(I633,{"B","C","M","W"},0))</f>
        <v>0</v>
      </c>
      <c r="AK633" s="6"/>
      <c r="AL633" s="0" t="str">
        <f aca="false">""&amp;K633&amp;L633&amp;M633&amp;N633&amp;O633&amp;P633&amp;Q633&amp;R633</f>
        <v>00000000</v>
      </c>
      <c r="AM633" s="6"/>
      <c r="AN633" s="0" t="str">
        <f aca="false">""&amp;T633&amp;U633&amp;V633&amp;W633&amp;X633&amp;Y633&amp;Z633&amp;AA633</f>
        <v>00000000</v>
      </c>
      <c r="AO633" s="6"/>
      <c r="AP633" s="0" t="str">
        <f aca="false">""&amp;AC633&amp;AD633&amp;AE633&amp;AF633&amp;AG633&amp;AH633&amp;AI633&amp;AJ633</f>
        <v>00000000</v>
      </c>
      <c r="AR633" s="0" t="str">
        <f aca="false">AR605</f>
        <v>                                        0b00000000, 0b00000000, 0b00000000, 0b00000000, 0b00000000, 0b00000000, 0b00000000, 0b00000000,</v>
      </c>
    </row>
    <row r="634" customFormat="false" ht="12.75" hidden="false" customHeight="false" outlineLevel="0" collapsed="false">
      <c r="A634" s="6"/>
      <c r="B634" s="23" t="s">
        <v>2</v>
      </c>
      <c r="C634" s="54" t="s">
        <v>12</v>
      </c>
      <c r="D634" s="22" t="s">
        <v>2</v>
      </c>
      <c r="E634" s="22" t="s">
        <v>2</v>
      </c>
      <c r="F634" s="22" t="s">
        <v>2</v>
      </c>
      <c r="G634" s="22" t="s">
        <v>2</v>
      </c>
      <c r="H634" s="25" t="s">
        <v>2</v>
      </c>
      <c r="I634" s="22" t="s">
        <v>2</v>
      </c>
      <c r="J634" s="6"/>
      <c r="K634" s="0" t="b">
        <f aca="false">1-ISNA(MATCH(B634,{"R","Y","M","W"},0))</f>
        <v>0</v>
      </c>
      <c r="L634" s="0" t="b">
        <f aca="false">1-ISNA(MATCH(C634,{"R","Y","M","W"},0))</f>
        <v>0</v>
      </c>
      <c r="M634" s="0" t="b">
        <f aca="false">1-ISNA(MATCH(D634,{"R","Y","M","W"},0))</f>
        <v>0</v>
      </c>
      <c r="N634" s="0" t="b">
        <f aca="false">1-ISNA(MATCH(E634,{"R","Y","M","W"},0))</f>
        <v>0</v>
      </c>
      <c r="O634" s="0" t="b">
        <f aca="false">1-ISNA(MATCH(F634,{"R","Y","M","W"},0))</f>
        <v>0</v>
      </c>
      <c r="P634" s="0" t="b">
        <f aca="false">1-ISNA(MATCH(G634,{"R","Y","M","W"},0))</f>
        <v>0</v>
      </c>
      <c r="Q634" s="0" t="b">
        <f aca="false">1-ISNA(MATCH(H634,{"R","Y","M","W"},0))</f>
        <v>0</v>
      </c>
      <c r="R634" s="0" t="b">
        <f aca="false">1-ISNA(MATCH(I634,{"R","Y","M","W"},0))</f>
        <v>0</v>
      </c>
      <c r="T634" s="7" t="b">
        <f aca="false">1-ISNA(MATCH(B634,{"G","Y","C","W"},0))</f>
        <v>0</v>
      </c>
      <c r="U634" s="7" t="b">
        <f aca="false">1-ISNA(MATCH(C634,{"G","Y","C","W"},0))</f>
        <v>0</v>
      </c>
      <c r="V634" s="7" t="b">
        <f aca="false">1-ISNA(MATCH(D634,{"G","Y","C","W"},0))</f>
        <v>0</v>
      </c>
      <c r="W634" s="7" t="b">
        <f aca="false">1-ISNA(MATCH(E634,{"G","Y","C","W"},0))</f>
        <v>0</v>
      </c>
      <c r="X634" s="7" t="b">
        <f aca="false">1-ISNA(MATCH(F634,{"G","Y","C","W"},0))</f>
        <v>0</v>
      </c>
      <c r="Y634" s="7" t="b">
        <f aca="false">1-ISNA(MATCH(G634,{"G","Y","C","W"},0))</f>
        <v>0</v>
      </c>
      <c r="Z634" s="7" t="b">
        <f aca="false">1-ISNA(MATCH(H634,{"G","Y","C","W"},0))</f>
        <v>0</v>
      </c>
      <c r="AA634" s="7" t="b">
        <f aca="false">1-ISNA(MATCH(I634,{"G","Y","C","W"},0))</f>
        <v>0</v>
      </c>
      <c r="AC634" s="7" t="b">
        <f aca="false">1-ISNA(MATCH(B634,{"B","C","M","W"},0))</f>
        <v>0</v>
      </c>
      <c r="AD634" s="7" t="b">
        <f aca="false">1-ISNA(MATCH(C634,{"B","C","M","W"},0))</f>
        <v>1</v>
      </c>
      <c r="AE634" s="7" t="b">
        <f aca="false">1-ISNA(MATCH(D634,{"B","C","M","W"},0))</f>
        <v>0</v>
      </c>
      <c r="AF634" s="7" t="b">
        <f aca="false">1-ISNA(MATCH(E634,{"B","C","M","W"},0))</f>
        <v>0</v>
      </c>
      <c r="AG634" s="7" t="b">
        <f aca="false">1-ISNA(MATCH(F634,{"B","C","M","W"},0))</f>
        <v>0</v>
      </c>
      <c r="AH634" s="7" t="b">
        <f aca="false">1-ISNA(MATCH(G634,{"B","C","M","W"},0))</f>
        <v>0</v>
      </c>
      <c r="AI634" s="7" t="b">
        <f aca="false">1-ISNA(MATCH(H634,{"B","C","M","W"},0))</f>
        <v>0</v>
      </c>
      <c r="AJ634" s="7" t="b">
        <f aca="false">1-ISNA(MATCH(I634,{"B","C","M","W"},0))</f>
        <v>0</v>
      </c>
      <c r="AK634" s="6"/>
      <c r="AL634" s="0" t="str">
        <f aca="false">""&amp;K634&amp;L634&amp;M634&amp;N634&amp;O634&amp;P634&amp;Q634&amp;R634</f>
        <v>00000000</v>
      </c>
      <c r="AM634" s="6"/>
      <c r="AN634" s="0" t="str">
        <f aca="false">""&amp;T634&amp;U634&amp;V634&amp;W634&amp;X634&amp;Y634&amp;Z634&amp;AA634</f>
        <v>00000000</v>
      </c>
      <c r="AO634" s="6"/>
      <c r="AP634" s="0" t="str">
        <f aca="false">""&amp;AC634&amp;AD634&amp;AE634&amp;AF634&amp;AG634&amp;AH634&amp;AI634&amp;AJ634</f>
        <v>01000000</v>
      </c>
      <c r="AQ634" s="6"/>
      <c r="AR634" s="0" t="str">
        <f aca="false">AR606</f>
        <v>                                        0b00000000, 0b01000000, 0b00000000, 0b00000000, 0b00000000, 0b00000000, 0b00000000, 0b00000000,</v>
      </c>
    </row>
    <row r="635" customFormat="false" ht="12.75" hidden="false" customHeight="false" outlineLevel="0" collapsed="false">
      <c r="A635" s="6"/>
      <c r="B635" s="52" t="s">
        <v>12</v>
      </c>
      <c r="C635" s="32" t="s">
        <v>9</v>
      </c>
      <c r="D635" s="54" t="s">
        <v>12</v>
      </c>
      <c r="E635" s="22" t="s">
        <v>2</v>
      </c>
      <c r="F635" s="22" t="s">
        <v>2</v>
      </c>
      <c r="G635" s="22" t="s">
        <v>2</v>
      </c>
      <c r="H635" s="28" t="s">
        <v>2</v>
      </c>
      <c r="I635" s="22" t="s">
        <v>2</v>
      </c>
      <c r="J635" s="6"/>
      <c r="K635" s="0" t="b">
        <f aca="false">1-ISNA(MATCH(B635,{"R","Y","M","W"},0))</f>
        <v>0</v>
      </c>
      <c r="L635" s="0" t="b">
        <f aca="false">1-ISNA(MATCH(C635,{"R","Y","M","W"},0))</f>
        <v>1</v>
      </c>
      <c r="M635" s="0" t="b">
        <f aca="false">1-ISNA(MATCH(D635,{"R","Y","M","W"},0))</f>
        <v>0</v>
      </c>
      <c r="N635" s="0" t="b">
        <f aca="false">1-ISNA(MATCH(E635,{"R","Y","M","W"},0))</f>
        <v>0</v>
      </c>
      <c r="O635" s="0" t="b">
        <f aca="false">1-ISNA(MATCH(F635,{"R","Y","M","W"},0))</f>
        <v>0</v>
      </c>
      <c r="P635" s="0" t="b">
        <f aca="false">1-ISNA(MATCH(G635,{"R","Y","M","W"},0))</f>
        <v>0</v>
      </c>
      <c r="Q635" s="0" t="b">
        <f aca="false">1-ISNA(MATCH(H635,{"R","Y","M","W"},0))</f>
        <v>0</v>
      </c>
      <c r="R635" s="0" t="b">
        <f aca="false">1-ISNA(MATCH(I635,{"R","Y","M","W"},0))</f>
        <v>0</v>
      </c>
      <c r="T635" s="7" t="b">
        <f aca="false">1-ISNA(MATCH(B635,{"G","Y","C","W"},0))</f>
        <v>0</v>
      </c>
      <c r="U635" s="7" t="b">
        <f aca="false">1-ISNA(MATCH(C635,{"G","Y","C","W"},0))</f>
        <v>0</v>
      </c>
      <c r="V635" s="7" t="b">
        <f aca="false">1-ISNA(MATCH(D635,{"G","Y","C","W"},0))</f>
        <v>0</v>
      </c>
      <c r="W635" s="7" t="b">
        <f aca="false">1-ISNA(MATCH(E635,{"G","Y","C","W"},0))</f>
        <v>0</v>
      </c>
      <c r="X635" s="7" t="b">
        <f aca="false">1-ISNA(MATCH(F635,{"G","Y","C","W"},0))</f>
        <v>0</v>
      </c>
      <c r="Y635" s="7" t="b">
        <f aca="false">1-ISNA(MATCH(G635,{"G","Y","C","W"},0))</f>
        <v>0</v>
      </c>
      <c r="Z635" s="7" t="b">
        <f aca="false">1-ISNA(MATCH(H635,{"G","Y","C","W"},0))</f>
        <v>0</v>
      </c>
      <c r="AA635" s="7" t="b">
        <f aca="false">1-ISNA(MATCH(I635,{"G","Y","C","W"},0))</f>
        <v>0</v>
      </c>
      <c r="AC635" s="7" t="b">
        <f aca="false">1-ISNA(MATCH(B635,{"B","C","M","W"},0))</f>
        <v>1</v>
      </c>
      <c r="AD635" s="7" t="b">
        <f aca="false">1-ISNA(MATCH(C635,{"B","C","M","W"},0))</f>
        <v>1</v>
      </c>
      <c r="AE635" s="7" t="b">
        <f aca="false">1-ISNA(MATCH(D635,{"B","C","M","W"},0))</f>
        <v>1</v>
      </c>
      <c r="AF635" s="7" t="b">
        <f aca="false">1-ISNA(MATCH(E635,{"B","C","M","W"},0))</f>
        <v>0</v>
      </c>
      <c r="AG635" s="7" t="b">
        <f aca="false">1-ISNA(MATCH(F635,{"B","C","M","W"},0))</f>
        <v>0</v>
      </c>
      <c r="AH635" s="7" t="b">
        <f aca="false">1-ISNA(MATCH(G635,{"B","C","M","W"},0))</f>
        <v>0</v>
      </c>
      <c r="AI635" s="7" t="b">
        <f aca="false">1-ISNA(MATCH(H635,{"B","C","M","W"},0))</f>
        <v>0</v>
      </c>
      <c r="AJ635" s="7" t="b">
        <f aca="false">1-ISNA(MATCH(I635,{"B","C","M","W"},0))</f>
        <v>0</v>
      </c>
      <c r="AK635" s="6"/>
      <c r="AL635" s="0" t="str">
        <f aca="false">""&amp;K635&amp;L635&amp;M635&amp;N635&amp;O635&amp;P635&amp;Q635&amp;R635</f>
        <v>01000000</v>
      </c>
      <c r="AM635" s="6"/>
      <c r="AN635" s="0" t="str">
        <f aca="false">""&amp;T635&amp;U635&amp;V635&amp;W635&amp;X635&amp;Y635&amp;Z635&amp;AA635</f>
        <v>00000000</v>
      </c>
      <c r="AO635" s="6"/>
      <c r="AP635" s="0" t="str">
        <f aca="false">""&amp;AC635&amp;AD635&amp;AE635&amp;AF635&amp;AG635&amp;AH635&amp;AI635&amp;AJ635</f>
        <v>11100000</v>
      </c>
      <c r="AQ635" s="6"/>
      <c r="AR635" s="0" t="str">
        <f aca="false">B638</f>
        <v>                                        0b01000000, 0b10100000, 0b01000000, 0b00000000, 0b00000000, 0b00000000, 0b00000000, 0b00000000,</v>
      </c>
    </row>
    <row r="636" customFormat="false" ht="12.75" hidden="false" customHeight="false" outlineLevel="0" collapsed="false">
      <c r="A636" s="6"/>
      <c r="B636" s="33" t="s">
        <v>9</v>
      </c>
      <c r="C636" s="55" t="s">
        <v>13</v>
      </c>
      <c r="D636" s="35" t="s">
        <v>9</v>
      </c>
      <c r="E636" s="56" t="s">
        <v>12</v>
      </c>
      <c r="F636" s="29" t="s">
        <v>2</v>
      </c>
      <c r="G636" s="22" t="s">
        <v>2</v>
      </c>
      <c r="H636" s="22" t="s">
        <v>2</v>
      </c>
      <c r="I636" s="22" t="s">
        <v>2</v>
      </c>
      <c r="J636" s="6"/>
      <c r="K636" s="0" t="b">
        <f aca="false">1-ISNA(MATCH(B636,{"R","Y","M","W"},0))</f>
        <v>1</v>
      </c>
      <c r="L636" s="0" t="b">
        <f aca="false">1-ISNA(MATCH(C636,{"R","Y","M","W"},0))</f>
        <v>0</v>
      </c>
      <c r="M636" s="0" t="b">
        <f aca="false">1-ISNA(MATCH(D636,{"R","Y","M","W"},0))</f>
        <v>1</v>
      </c>
      <c r="N636" s="0" t="b">
        <f aca="false">1-ISNA(MATCH(E636,{"R","Y","M","W"},0))</f>
        <v>0</v>
      </c>
      <c r="O636" s="0" t="b">
        <f aca="false">1-ISNA(MATCH(F636,{"R","Y","M","W"},0))</f>
        <v>0</v>
      </c>
      <c r="P636" s="0" t="b">
        <f aca="false">1-ISNA(MATCH(G636,{"R","Y","M","W"},0))</f>
        <v>0</v>
      </c>
      <c r="Q636" s="0" t="b">
        <f aca="false">1-ISNA(MATCH(H636,{"R","Y","M","W"},0))</f>
        <v>0</v>
      </c>
      <c r="R636" s="0" t="b">
        <f aca="false">1-ISNA(MATCH(I636,{"R","Y","M","W"},0))</f>
        <v>0</v>
      </c>
      <c r="T636" s="7" t="b">
        <f aca="false">1-ISNA(MATCH(B636,{"G","Y","C","W"},0))</f>
        <v>0</v>
      </c>
      <c r="U636" s="7" t="b">
        <f aca="false">1-ISNA(MATCH(C636,{"G","Y","C","W"},0))</f>
        <v>1</v>
      </c>
      <c r="V636" s="7" t="b">
        <f aca="false">1-ISNA(MATCH(D636,{"G","Y","C","W"},0))</f>
        <v>0</v>
      </c>
      <c r="W636" s="7" t="b">
        <f aca="false">1-ISNA(MATCH(E636,{"G","Y","C","W"},0))</f>
        <v>0</v>
      </c>
      <c r="X636" s="7" t="b">
        <f aca="false">1-ISNA(MATCH(F636,{"G","Y","C","W"},0))</f>
        <v>0</v>
      </c>
      <c r="Y636" s="7" t="b">
        <f aca="false">1-ISNA(MATCH(G636,{"G","Y","C","W"},0))</f>
        <v>0</v>
      </c>
      <c r="Z636" s="7" t="b">
        <f aca="false">1-ISNA(MATCH(H636,{"G","Y","C","W"},0))</f>
        <v>0</v>
      </c>
      <c r="AA636" s="7" t="b">
        <f aca="false">1-ISNA(MATCH(I636,{"G","Y","C","W"},0))</f>
        <v>0</v>
      </c>
      <c r="AC636" s="7" t="b">
        <f aca="false">1-ISNA(MATCH(B636,{"B","C","M","W"},0))</f>
        <v>1</v>
      </c>
      <c r="AD636" s="7" t="b">
        <f aca="false">1-ISNA(MATCH(C636,{"B","C","M","W"},0))</f>
        <v>1</v>
      </c>
      <c r="AE636" s="7" t="b">
        <f aca="false">1-ISNA(MATCH(D636,{"B","C","M","W"},0))</f>
        <v>1</v>
      </c>
      <c r="AF636" s="7" t="b">
        <f aca="false">1-ISNA(MATCH(E636,{"B","C","M","W"},0))</f>
        <v>1</v>
      </c>
      <c r="AG636" s="7" t="b">
        <f aca="false">1-ISNA(MATCH(F636,{"B","C","M","W"},0))</f>
        <v>0</v>
      </c>
      <c r="AH636" s="7" t="b">
        <f aca="false">1-ISNA(MATCH(G636,{"B","C","M","W"},0))</f>
        <v>0</v>
      </c>
      <c r="AI636" s="7" t="b">
        <f aca="false">1-ISNA(MATCH(H636,{"B","C","M","W"},0))</f>
        <v>0</v>
      </c>
      <c r="AJ636" s="7" t="b">
        <f aca="false">1-ISNA(MATCH(I636,{"B","C","M","W"},0))</f>
        <v>0</v>
      </c>
      <c r="AK636" s="6"/>
      <c r="AL636" s="0" t="str">
        <f aca="false">""&amp;K636&amp;L636&amp;M636&amp;N636&amp;O636&amp;P636&amp;Q636&amp;R636</f>
        <v>10100000</v>
      </c>
      <c r="AM636" s="6"/>
      <c r="AN636" s="0" t="str">
        <f aca="false">""&amp;T636&amp;U636&amp;V636&amp;W636&amp;X636&amp;Y636&amp;Z636&amp;AA636</f>
        <v>01000000</v>
      </c>
      <c r="AO636" s="6"/>
      <c r="AP636" s="0" t="str">
        <f aca="false">""&amp;AC636&amp;AD636&amp;AE636&amp;AF636&amp;AG636&amp;AH636&amp;AI636&amp;AJ636</f>
        <v>11110000</v>
      </c>
      <c r="AQ636" s="6"/>
      <c r="AR636" s="0" t="str">
        <f aca="false">AR606</f>
        <v>                                        0b00000000, 0b01000000, 0b00000000, 0b00000000, 0b00000000, 0b00000000, 0b00000000, 0b00000000,</v>
      </c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</row>
    <row r="637" customFormat="false" ht="12.75" hidden="false" customHeight="false" outlineLevel="0" collapsed="false">
      <c r="A637" s="6"/>
      <c r="B637" s="51" t="s">
        <v>12</v>
      </c>
      <c r="C637" s="37" t="s">
        <v>9</v>
      </c>
      <c r="D637" s="57" t="s">
        <v>12</v>
      </c>
      <c r="E637" s="25" t="s">
        <v>2</v>
      </c>
      <c r="F637" s="29" t="s">
        <v>2</v>
      </c>
      <c r="G637" s="22" t="s">
        <v>2</v>
      </c>
      <c r="H637" s="22" t="s">
        <v>2</v>
      </c>
      <c r="I637" s="22" t="s">
        <v>2</v>
      </c>
      <c r="J637" s="6"/>
      <c r="K637" s="0" t="b">
        <f aca="false">1-ISNA(MATCH(B637,{"R","Y","M","W"},0))</f>
        <v>0</v>
      </c>
      <c r="L637" s="0" t="b">
        <f aca="false">1-ISNA(MATCH(C637,{"R","Y","M","W"},0))</f>
        <v>1</v>
      </c>
      <c r="M637" s="0" t="b">
        <f aca="false">1-ISNA(MATCH(D637,{"R","Y","M","W"},0))</f>
        <v>0</v>
      </c>
      <c r="N637" s="0" t="b">
        <f aca="false">1-ISNA(MATCH(E637,{"R","Y","M","W"},0))</f>
        <v>0</v>
      </c>
      <c r="O637" s="0" t="b">
        <f aca="false">1-ISNA(MATCH(F637,{"R","Y","M","W"},0))</f>
        <v>0</v>
      </c>
      <c r="P637" s="0" t="b">
        <f aca="false">1-ISNA(MATCH(G637,{"R","Y","M","W"},0))</f>
        <v>0</v>
      </c>
      <c r="Q637" s="0" t="b">
        <f aca="false">1-ISNA(MATCH(H637,{"R","Y","M","W"},0))</f>
        <v>0</v>
      </c>
      <c r="R637" s="0" t="b">
        <f aca="false">1-ISNA(MATCH(I637,{"R","Y","M","W"},0))</f>
        <v>0</v>
      </c>
      <c r="T637" s="7" t="b">
        <f aca="false">1-ISNA(MATCH(B637,{"G","Y","C","W"},0))</f>
        <v>0</v>
      </c>
      <c r="U637" s="7" t="b">
        <f aca="false">1-ISNA(MATCH(C637,{"G","Y","C","W"},0))</f>
        <v>0</v>
      </c>
      <c r="V637" s="7" t="b">
        <f aca="false">1-ISNA(MATCH(D637,{"G","Y","C","W"},0))</f>
        <v>0</v>
      </c>
      <c r="W637" s="7" t="b">
        <f aca="false">1-ISNA(MATCH(E637,{"G","Y","C","W"},0))</f>
        <v>0</v>
      </c>
      <c r="X637" s="7" t="b">
        <f aca="false">1-ISNA(MATCH(F637,{"G","Y","C","W"},0))</f>
        <v>0</v>
      </c>
      <c r="Y637" s="7" t="b">
        <f aca="false">1-ISNA(MATCH(G637,{"G","Y","C","W"},0))</f>
        <v>0</v>
      </c>
      <c r="Z637" s="7" t="b">
        <f aca="false">1-ISNA(MATCH(H637,{"G","Y","C","W"},0))</f>
        <v>0</v>
      </c>
      <c r="AA637" s="7" t="b">
        <f aca="false">1-ISNA(MATCH(I637,{"G","Y","C","W"},0))</f>
        <v>0</v>
      </c>
      <c r="AC637" s="7" t="b">
        <f aca="false">1-ISNA(MATCH(B637,{"B","C","M","W"},0))</f>
        <v>1</v>
      </c>
      <c r="AD637" s="7" t="b">
        <f aca="false">1-ISNA(MATCH(C637,{"B","C","M","W"},0))</f>
        <v>1</v>
      </c>
      <c r="AE637" s="7" t="b">
        <f aca="false">1-ISNA(MATCH(D637,{"B","C","M","W"},0))</f>
        <v>1</v>
      </c>
      <c r="AF637" s="7" t="b">
        <f aca="false">1-ISNA(MATCH(E637,{"B","C","M","W"},0))</f>
        <v>0</v>
      </c>
      <c r="AG637" s="7" t="b">
        <f aca="false">1-ISNA(MATCH(F637,{"B","C","M","W"},0))</f>
        <v>0</v>
      </c>
      <c r="AH637" s="7" t="b">
        <f aca="false">1-ISNA(MATCH(G637,{"B","C","M","W"},0))</f>
        <v>0</v>
      </c>
      <c r="AI637" s="7" t="b">
        <f aca="false">1-ISNA(MATCH(H637,{"B","C","M","W"},0))</f>
        <v>0</v>
      </c>
      <c r="AJ637" s="7" t="b">
        <f aca="false">1-ISNA(MATCH(I637,{"B","C","M","W"},0))</f>
        <v>0</v>
      </c>
      <c r="AK637" s="6"/>
      <c r="AL637" s="0" t="str">
        <f aca="false">""&amp;K637&amp;L637&amp;M637&amp;N637&amp;O637&amp;P637&amp;Q637&amp;R637</f>
        <v>01000000</v>
      </c>
      <c r="AM637" s="6"/>
      <c r="AN637" s="0" t="str">
        <f aca="false">""&amp;T637&amp;U637&amp;V637&amp;W637&amp;X637&amp;Y637&amp;Z637&amp;AA637</f>
        <v>00000000</v>
      </c>
      <c r="AO637" s="6"/>
      <c r="AP637" s="0" t="str">
        <f aca="false">""&amp;AC637&amp;AD637&amp;AE637&amp;AF637&amp;AG637&amp;AH637&amp;AI637&amp;AJ637</f>
        <v>11100000</v>
      </c>
      <c r="AQ637" s="6"/>
      <c r="AR637" s="0" t="str">
        <f aca="false">AR607</f>
        <v>                                        0b00000000, 0b00000000, 0b00000000, 0b00000000, 0b00000000, 0b00000000, 0b00000000, 0b00000000,</v>
      </c>
    </row>
    <row r="638" customFormat="false" ht="12.75" hidden="false" customHeight="false" outlineLevel="0" collapsed="false">
      <c r="A638" s="6"/>
      <c r="B638" s="17" t="str">
        <f aca="false">"                                        0b"&amp;AL637&amp;", 0b"&amp;AL636&amp;", 0b"&amp;AL635&amp;", 0b"&amp;AL634&amp;", 0b"&amp;AL633&amp;", 0b"&amp;AL632&amp;", 0b"&amp;AL631&amp;", 0b"&amp;AL630&amp;","</f>
        <v>                                        0b01000000, 0b10100000, 0b01000000, 0b00000000, 0b00000000, 0b00000000, 0b00000000, 0b00000000,</v>
      </c>
      <c r="C638" s="7"/>
      <c r="D638" s="7"/>
      <c r="E638" s="7"/>
      <c r="F638" s="7"/>
      <c r="G638" s="7"/>
      <c r="H638" s="7"/>
      <c r="I638" s="7"/>
      <c r="AQ638" s="6"/>
      <c r="AR638" s="0" t="str">
        <f aca="false">AR608</f>
        <v>                                        0b00000000, 0b00000000, 0b00000000, 0b00000000, 0b00000000, 0b00000000, 0b00000000, 0b00000000,</v>
      </c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</row>
    <row r="639" customFormat="false" ht="12.75" hidden="false" customHeight="false" outlineLevel="0" collapsed="false">
      <c r="A639" s="6"/>
      <c r="B639" s="18" t="str">
        <f aca="false">"                                        0b"&amp;AN637&amp;", 0b"&amp;AN636&amp;", 0b"&amp;AN635&amp;", 0b"&amp;AN634&amp;", 0b"&amp;AN633&amp;", 0b"&amp;AN632&amp;", 0b"&amp;AN631&amp;", 0b"&amp;AN630&amp;","</f>
        <v>                                        0b00000000, 0b01000000, 0b00000000, 0b00000000, 0b00000000, 0b00000000, 0b00000000, 0b00000000,</v>
      </c>
      <c r="C639" s="7"/>
      <c r="D639" s="7"/>
      <c r="E639" s="7"/>
      <c r="F639" s="7"/>
      <c r="G639" s="7"/>
      <c r="H639" s="7"/>
      <c r="I639" s="7"/>
      <c r="AQ639" s="6"/>
      <c r="AR639" s="0" t="str">
        <f aca="false">OFF</f>
        <v>                                        0b00000000, 0b00000000, 0b00000000, 0b00000000, 0b00000000, 0b00000000, 0b00000000, 0b00000000,</v>
      </c>
    </row>
    <row r="640" customFormat="false" ht="12.75" hidden="false" customHeight="false" outlineLevel="0" collapsed="false">
      <c r="A640" s="6"/>
      <c r="B640" s="19" t="str">
        <f aca="false">"                                        0b"&amp;AP637&amp;", 0b"&amp;AP636&amp;", 0b"&amp;AP635&amp;", 0b"&amp;AP634&amp;", 0b"&amp;AP633&amp;", 0b"&amp;AP632&amp;", 0b"&amp;AP631&amp;", 0b"&amp;AP630&amp;","</f>
        <v>                                        0b11100000, 0b11110000, 0b11100000, 0b01000000, 0b00000000, 0b00000000, 0b00000000, 0b00000000,</v>
      </c>
      <c r="C640" s="7"/>
      <c r="D640" s="7"/>
      <c r="E640" s="7"/>
      <c r="F640" s="7"/>
      <c r="G640" s="7"/>
      <c r="H640" s="7"/>
      <c r="I640" s="7"/>
      <c r="AQ640" s="6"/>
      <c r="AR640" s="0" t="str">
        <f aca="false">OFF</f>
        <v>                                        0b00000000, 0b00000000, 0b00000000, 0b00000000, 0b00000000, 0b00000000, 0b00000000, 0b00000000,</v>
      </c>
    </row>
    <row r="641" customFormat="false" ht="12.75" hidden="false" customHeight="false" outlineLevel="0" collapsed="false">
      <c r="B641" s="7"/>
      <c r="C641" s="7"/>
      <c r="D641" s="7"/>
      <c r="E641" s="7"/>
      <c r="F641" s="7"/>
      <c r="G641" s="7"/>
      <c r="H641" s="7"/>
      <c r="I641" s="7"/>
      <c r="AR641" s="0" t="s">
        <v>6</v>
      </c>
    </row>
    <row r="642" customFormat="false" ht="12.75" hidden="false" customHeight="false" outlineLevel="0" collapsed="false">
      <c r="A642" s="6"/>
      <c r="B642" s="7"/>
      <c r="C642" s="7"/>
      <c r="D642" s="7"/>
      <c r="E642" s="7"/>
      <c r="F642" s="7"/>
      <c r="G642" s="7"/>
      <c r="H642" s="7"/>
      <c r="I642" s="7"/>
      <c r="AR642" s="0" t="str">
        <f aca="false">AR614</f>
        <v>                                        0b00000000, 0b00000000, 0b00000000, 0b00000000, 0b00000000, 0b00000000, 0b00000000, 0b00000000,</v>
      </c>
    </row>
    <row r="643" customFormat="false" ht="12.75" hidden="false" customHeight="false" outlineLevel="0" collapsed="false">
      <c r="A643" s="6"/>
      <c r="B643" s="7"/>
      <c r="C643" s="7"/>
      <c r="D643" s="7"/>
      <c r="E643" s="7"/>
      <c r="F643" s="7"/>
      <c r="G643" s="7"/>
      <c r="H643" s="7"/>
      <c r="I643" s="7"/>
      <c r="AQ643" s="6"/>
      <c r="AR643" s="0" t="str">
        <f aca="false">AR615</f>
        <v>                                        0b00000000, 0b00000000, 0b00000000, 0b00000000, 0b00000000, 0b00000000, 0b00000000, 0b00000000,</v>
      </c>
    </row>
    <row r="644" customFormat="false" ht="12.75" hidden="false" customHeight="false" outlineLevel="0" collapsed="false">
      <c r="A644" s="6"/>
      <c r="AQ644" s="6"/>
      <c r="AR644" s="0" t="str">
        <f aca="false">B639</f>
        <v>                                        0b00000000, 0b01000000, 0b00000000, 0b00000000, 0b00000000, 0b00000000, 0b00000000, 0b00000000,</v>
      </c>
    </row>
    <row r="645" customFormat="false" ht="12.75" hidden="false" customHeight="false" outlineLevel="0" collapsed="false">
      <c r="A645" s="6"/>
      <c r="AQ645" s="6"/>
      <c r="AR645" s="0" t="str">
        <f aca="false">AR615</f>
        <v>                                        0b00000000, 0b00000000, 0b00000000, 0b00000000, 0b00000000, 0b00000000, 0b00000000, 0b00000000,</v>
      </c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</row>
    <row r="646" customFormat="false" ht="12.75" hidden="false" customHeight="false" outlineLevel="0" collapsed="false">
      <c r="A646" s="6"/>
      <c r="B646" s="7"/>
      <c r="C646" s="7"/>
      <c r="D646" s="7"/>
      <c r="E646" s="7"/>
      <c r="F646" s="7"/>
      <c r="G646" s="7"/>
      <c r="H646" s="7"/>
      <c r="I646" s="7"/>
      <c r="AQ646" s="6"/>
      <c r="AR646" s="0" t="str">
        <f aca="false">AR616</f>
        <v>                                        0b00000000, 0b00000000, 0b00000000, 0b00000000, 0b00000000, 0b00000000, 0b00000000, 0b00000000,</v>
      </c>
    </row>
    <row r="647" customFormat="false" ht="12.75" hidden="false" customHeight="false" outlineLevel="0" collapsed="false">
      <c r="A647" s="6"/>
      <c r="B647" s="7"/>
      <c r="C647" s="7"/>
      <c r="D647" s="7"/>
      <c r="E647" s="7"/>
      <c r="F647" s="7"/>
      <c r="G647" s="7"/>
      <c r="H647" s="7"/>
      <c r="I647" s="7"/>
      <c r="AQ647" s="6"/>
      <c r="AR647" s="0" t="str">
        <f aca="false">AR617</f>
        <v>                                        0b00000000, 0b00000000, 0b00000000, 0b00000000, 0b00000000, 0b00000000, 0b00000000, 0b00000000,</v>
      </c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</row>
    <row r="648" customFormat="false" ht="12.75" hidden="false" customHeight="false" outlineLevel="0" collapsed="false">
      <c r="A648" s="6"/>
      <c r="B648" s="7"/>
      <c r="C648" s="7"/>
      <c r="D648" s="7"/>
      <c r="E648" s="7"/>
      <c r="F648" s="7"/>
      <c r="G648" s="7"/>
      <c r="H648" s="7"/>
      <c r="I648" s="7"/>
      <c r="AQ648" s="6"/>
      <c r="AR648" s="0" t="str">
        <f aca="false">OFF</f>
        <v>                                        0b00000000, 0b00000000, 0b00000000, 0b00000000, 0b00000000, 0b00000000, 0b00000000, 0b00000000,</v>
      </c>
    </row>
    <row r="649" customFormat="false" ht="12.75" hidden="false" customHeight="false" outlineLevel="0" collapsed="false">
      <c r="A649" s="6"/>
      <c r="B649" s="7"/>
      <c r="C649" s="7"/>
      <c r="D649" s="7"/>
      <c r="E649" s="7"/>
      <c r="F649" s="7"/>
      <c r="G649" s="7"/>
      <c r="H649" s="7"/>
      <c r="I649" s="7"/>
      <c r="AQ649" s="6"/>
      <c r="AR649" s="0" t="str">
        <f aca="false">OFF</f>
        <v>                                        0b00000000, 0b00000000, 0b00000000, 0b00000000, 0b00000000, 0b00000000, 0b00000000, 0b00000000,</v>
      </c>
    </row>
    <row r="650" customFormat="false" ht="12.75" hidden="false" customHeight="false" outlineLevel="0" collapsed="false">
      <c r="B650" s="7"/>
      <c r="C650" s="7"/>
      <c r="D650" s="7"/>
      <c r="E650" s="7"/>
      <c r="F650" s="7"/>
      <c r="G650" s="7"/>
      <c r="H650" s="7"/>
      <c r="I650" s="7"/>
      <c r="AR650" s="0" t="s">
        <v>7</v>
      </c>
    </row>
    <row r="651" customFormat="false" ht="12.75" hidden="false" customHeight="false" outlineLevel="0" collapsed="false">
      <c r="A651" s="6"/>
      <c r="B651" s="7"/>
      <c r="C651" s="7"/>
      <c r="D651" s="7"/>
      <c r="E651" s="7"/>
      <c r="F651" s="7"/>
      <c r="G651" s="7"/>
      <c r="H651" s="7"/>
      <c r="I651" s="7"/>
      <c r="AR651" s="0" t="str">
        <f aca="false">AR623</f>
        <v>                                        0b00000000, 0b01000000, 0b00000000, 0b00000000, 0b00000000, 0b00000000, 0b00000000, 0b00000000,</v>
      </c>
    </row>
    <row r="652" customFormat="false" ht="12.75" hidden="false" customHeight="false" outlineLevel="0" collapsed="false">
      <c r="A652" s="6"/>
      <c r="B652" s="7"/>
      <c r="C652" s="7"/>
      <c r="D652" s="7"/>
      <c r="E652" s="7"/>
      <c r="F652" s="7"/>
      <c r="G652" s="7"/>
      <c r="H652" s="7"/>
      <c r="I652" s="7"/>
      <c r="AQ652" s="6"/>
      <c r="AR652" s="0" t="str">
        <f aca="false">AR624</f>
        <v>                                        0b01000000, 0b11100000, 0b01000000, 0b00000000, 0b00000000, 0b00000000, 0b00000000, 0b00000000,</v>
      </c>
    </row>
    <row r="653" customFormat="false" ht="12.75" hidden="false" customHeight="false" outlineLevel="0" collapsed="false">
      <c r="A653" s="6"/>
      <c r="B653" s="7"/>
      <c r="C653" s="7"/>
      <c r="D653" s="7"/>
      <c r="E653" s="7"/>
      <c r="F653" s="7"/>
      <c r="G653" s="7"/>
      <c r="H653" s="7"/>
      <c r="I653" s="7"/>
      <c r="AQ653" s="6"/>
      <c r="AR653" s="0" t="str">
        <f aca="false">B640</f>
        <v>                                        0b11100000, 0b11110000, 0b11100000, 0b01000000, 0b00000000, 0b00000000, 0b00000000, 0b00000000,</v>
      </c>
    </row>
    <row r="654" customFormat="false" ht="12.75" hidden="false" customHeight="false" outlineLevel="0" collapsed="false">
      <c r="A654" s="6"/>
      <c r="B654" s="7"/>
      <c r="C654" s="7"/>
      <c r="D654" s="7"/>
      <c r="E654" s="7"/>
      <c r="F654" s="7"/>
      <c r="G654" s="7"/>
      <c r="H654" s="7"/>
      <c r="I654" s="7"/>
      <c r="AQ654" s="6"/>
      <c r="AR654" s="0" t="str">
        <f aca="false">AR624</f>
        <v>                                        0b01000000, 0b11100000, 0b01000000, 0b00000000, 0b00000000, 0b00000000, 0b00000000, 0b00000000,</v>
      </c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</row>
    <row r="655" customFormat="false" ht="12.75" hidden="false" customHeight="false" outlineLevel="0" collapsed="false">
      <c r="A655" s="6"/>
      <c r="B655" s="7"/>
      <c r="C655" s="7"/>
      <c r="D655" s="7"/>
      <c r="E655" s="7"/>
      <c r="F655" s="7"/>
      <c r="G655" s="7"/>
      <c r="H655" s="7"/>
      <c r="I655" s="7"/>
      <c r="AQ655" s="6"/>
      <c r="AR655" s="0" t="str">
        <f aca="false">AR625</f>
        <v>                                        0b00000000, 0b01000000, 0b00000000, 0b00000000, 0b00000000, 0b00000000, 0b00000000, 0b00000000,</v>
      </c>
    </row>
    <row r="656" customFormat="false" ht="12.75" hidden="false" customHeight="false" outlineLevel="0" collapsed="false">
      <c r="A656" s="6"/>
      <c r="B656" s="7"/>
      <c r="C656" s="7"/>
      <c r="D656" s="7"/>
      <c r="E656" s="7"/>
      <c r="F656" s="7"/>
      <c r="G656" s="7"/>
      <c r="H656" s="7"/>
      <c r="I656" s="7"/>
      <c r="AQ656" s="6"/>
      <c r="AR656" s="0" t="str">
        <f aca="false">AR626</f>
        <v>                                        0b00000000, 0b00000000, 0b00000000, 0b00000000, 0b00000000, 0b00000000, 0b00000000, 0b00000000,</v>
      </c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</row>
    <row r="657" customFormat="false" ht="12.75" hidden="false" customHeight="false" outlineLevel="0" collapsed="false">
      <c r="A657" s="6"/>
      <c r="B657" s="7"/>
      <c r="C657" s="7"/>
      <c r="D657" s="7"/>
      <c r="E657" s="7"/>
      <c r="F657" s="7"/>
      <c r="G657" s="7"/>
      <c r="H657" s="7"/>
      <c r="I657" s="7"/>
      <c r="AQ657" s="6"/>
      <c r="AR657" s="0" t="str">
        <f aca="false">OFF</f>
        <v>                                        0b00000000, 0b00000000, 0b00000000, 0b00000000, 0b00000000, 0b00000000, 0b00000000, 0b00000000,</v>
      </c>
    </row>
    <row r="658" customFormat="false" ht="12.75" hidden="false" customHeight="false" outlineLevel="0" collapsed="false">
      <c r="A658" s="6"/>
      <c r="AQ658" s="6"/>
      <c r="AR658" s="0" t="str">
        <f aca="false">OFF</f>
        <v>                                        0b00000000, 0b00000000, 0b00000000, 0b00000000, 0b00000000, 0b00000000, 0b00000000, 0b00000000,</v>
      </c>
    </row>
    <row r="659" customFormat="false" ht="12.75" hidden="false" customHeight="false" outlineLevel="0" collapsed="false">
      <c r="B659" s="22" t="s">
        <v>2</v>
      </c>
      <c r="C659" s="22" t="s">
        <v>2</v>
      </c>
      <c r="D659" s="22" t="s">
        <v>2</v>
      </c>
      <c r="E659" s="22" t="s">
        <v>2</v>
      </c>
      <c r="F659" s="22" t="s">
        <v>2</v>
      </c>
      <c r="G659" s="22" t="s">
        <v>2</v>
      </c>
      <c r="H659" s="22" t="s">
        <v>2</v>
      </c>
      <c r="I659" s="22" t="s">
        <v>2</v>
      </c>
      <c r="J659" s="6"/>
      <c r="K659" s="0" t="b">
        <f aca="false">1-ISNA(MATCH(B659,{"R","Y","M","W"},0))</f>
        <v>0</v>
      </c>
      <c r="L659" s="0" t="b">
        <f aca="false">1-ISNA(MATCH(C659,{"R","Y","M","W"},0))</f>
        <v>0</v>
      </c>
      <c r="M659" s="0" t="b">
        <f aca="false">1-ISNA(MATCH(D659,{"R","Y","M","W"},0))</f>
        <v>0</v>
      </c>
      <c r="N659" s="0" t="b">
        <f aca="false">1-ISNA(MATCH(E659,{"R","Y","M","W"},0))</f>
        <v>0</v>
      </c>
      <c r="O659" s="0" t="b">
        <f aca="false">1-ISNA(MATCH(F659,{"R","Y","M","W"},0))</f>
        <v>0</v>
      </c>
      <c r="P659" s="0" t="b">
        <f aca="false">1-ISNA(MATCH(G659,{"R","Y","M","W"},0))</f>
        <v>0</v>
      </c>
      <c r="Q659" s="0" t="b">
        <f aca="false">1-ISNA(MATCH(H659,{"R","Y","M","W"},0))</f>
        <v>0</v>
      </c>
      <c r="R659" s="0" t="b">
        <f aca="false">1-ISNA(MATCH(I659,{"R","Y","M","W"},0))</f>
        <v>0</v>
      </c>
      <c r="T659" s="7" t="b">
        <f aca="false">1-ISNA(MATCH(B659,{"G","Y","C","W"},0))</f>
        <v>0</v>
      </c>
      <c r="U659" s="7" t="b">
        <f aca="false">1-ISNA(MATCH(C659,{"G","Y","C","W"},0))</f>
        <v>0</v>
      </c>
      <c r="V659" s="7" t="b">
        <f aca="false">1-ISNA(MATCH(D659,{"G","Y","C","W"},0))</f>
        <v>0</v>
      </c>
      <c r="W659" s="7" t="b">
        <f aca="false">1-ISNA(MATCH(E659,{"G","Y","C","W"},0))</f>
        <v>0</v>
      </c>
      <c r="X659" s="7" t="b">
        <f aca="false">1-ISNA(MATCH(F659,{"G","Y","C","W"},0))</f>
        <v>0</v>
      </c>
      <c r="Y659" s="7" t="b">
        <f aca="false">1-ISNA(MATCH(G659,{"G","Y","C","W"},0))</f>
        <v>0</v>
      </c>
      <c r="Z659" s="7" t="b">
        <f aca="false">1-ISNA(MATCH(H659,{"G","Y","C","W"},0))</f>
        <v>0</v>
      </c>
      <c r="AA659" s="7" t="b">
        <f aca="false">1-ISNA(MATCH(I659,{"G","Y","C","W"},0))</f>
        <v>0</v>
      </c>
      <c r="AC659" s="7" t="b">
        <f aca="false">1-ISNA(MATCH(B659,{"B","C","M","W"},0))</f>
        <v>0</v>
      </c>
      <c r="AD659" s="7" t="b">
        <f aca="false">1-ISNA(MATCH(C659,{"B","C","M","W"},0))</f>
        <v>0</v>
      </c>
      <c r="AE659" s="7" t="b">
        <f aca="false">1-ISNA(MATCH(D659,{"B","C","M","W"},0))</f>
        <v>0</v>
      </c>
      <c r="AF659" s="7" t="b">
        <f aca="false">1-ISNA(MATCH(E659,{"B","C","M","W"},0))</f>
        <v>0</v>
      </c>
      <c r="AG659" s="7" t="b">
        <f aca="false">1-ISNA(MATCH(F659,{"B","C","M","W"},0))</f>
        <v>0</v>
      </c>
      <c r="AH659" s="7" t="b">
        <f aca="false">1-ISNA(MATCH(G659,{"B","C","M","W"},0))</f>
        <v>0</v>
      </c>
      <c r="AI659" s="7" t="b">
        <f aca="false">1-ISNA(MATCH(H659,{"B","C","M","W"},0))</f>
        <v>0</v>
      </c>
      <c r="AJ659" s="7" t="b">
        <f aca="false">1-ISNA(MATCH(I659,{"B","C","M","W"},0))</f>
        <v>0</v>
      </c>
      <c r="AK659" s="6"/>
      <c r="AL659" s="0" t="str">
        <f aca="false">""&amp;K659&amp;L659&amp;M659&amp;N659&amp;O659&amp;P659&amp;Q659&amp;R659</f>
        <v>00000000</v>
      </c>
      <c r="AN659" s="0" t="str">
        <f aca="false">""&amp;T659&amp;U659&amp;V659&amp;W659&amp;X659&amp;Y659&amp;Z659&amp;AA659</f>
        <v>00000000</v>
      </c>
      <c r="AP659" s="0" t="str">
        <f aca="false">""&amp;AC659&amp;AD659&amp;AE659&amp;AF659&amp;AG659&amp;AH659&amp;AI659&amp;AJ659</f>
        <v>00000000</v>
      </c>
      <c r="AQ659" s="0" t="n">
        <f aca="false">AQ630+1</f>
        <v>21</v>
      </c>
      <c r="AR659" s="0" t="s">
        <v>8</v>
      </c>
    </row>
    <row r="660" customFormat="false" ht="12.75" hidden="false" customHeight="false" outlineLevel="0" collapsed="false">
      <c r="A660" s="6"/>
      <c r="B660" s="22" t="s">
        <v>2</v>
      </c>
      <c r="C660" s="22" t="s">
        <v>2</v>
      </c>
      <c r="D660" s="22" t="s">
        <v>2</v>
      </c>
      <c r="E660" s="22" t="s">
        <v>2</v>
      </c>
      <c r="F660" s="22" t="s">
        <v>2</v>
      </c>
      <c r="G660" s="22" t="s">
        <v>2</v>
      </c>
      <c r="H660" s="22" t="s">
        <v>2</v>
      </c>
      <c r="I660" s="22" t="s">
        <v>2</v>
      </c>
      <c r="J660" s="6"/>
      <c r="K660" s="0" t="b">
        <f aca="false">1-ISNA(MATCH(B660,{"R","Y","M","W"},0))</f>
        <v>0</v>
      </c>
      <c r="L660" s="0" t="b">
        <f aca="false">1-ISNA(MATCH(C660,{"R","Y","M","W"},0))</f>
        <v>0</v>
      </c>
      <c r="M660" s="0" t="b">
        <f aca="false">1-ISNA(MATCH(D660,{"R","Y","M","W"},0))</f>
        <v>0</v>
      </c>
      <c r="N660" s="0" t="b">
        <f aca="false">1-ISNA(MATCH(E660,{"R","Y","M","W"},0))</f>
        <v>0</v>
      </c>
      <c r="O660" s="0" t="b">
        <f aca="false">1-ISNA(MATCH(F660,{"R","Y","M","W"},0))</f>
        <v>0</v>
      </c>
      <c r="P660" s="0" t="b">
        <f aca="false">1-ISNA(MATCH(G660,{"R","Y","M","W"},0))</f>
        <v>0</v>
      </c>
      <c r="Q660" s="0" t="b">
        <f aca="false">1-ISNA(MATCH(H660,{"R","Y","M","W"},0))</f>
        <v>0</v>
      </c>
      <c r="R660" s="0" t="b">
        <f aca="false">1-ISNA(MATCH(I660,{"R","Y","M","W"},0))</f>
        <v>0</v>
      </c>
      <c r="T660" s="7" t="b">
        <f aca="false">1-ISNA(MATCH(B660,{"G","Y","C","W"},0))</f>
        <v>0</v>
      </c>
      <c r="U660" s="7" t="b">
        <f aca="false">1-ISNA(MATCH(C660,{"G","Y","C","W"},0))</f>
        <v>0</v>
      </c>
      <c r="V660" s="7" t="b">
        <f aca="false">1-ISNA(MATCH(D660,{"G","Y","C","W"},0))</f>
        <v>0</v>
      </c>
      <c r="W660" s="7" t="b">
        <f aca="false">1-ISNA(MATCH(E660,{"G","Y","C","W"},0))</f>
        <v>0</v>
      </c>
      <c r="X660" s="7" t="b">
        <f aca="false">1-ISNA(MATCH(F660,{"G","Y","C","W"},0))</f>
        <v>0</v>
      </c>
      <c r="Y660" s="7" t="b">
        <f aca="false">1-ISNA(MATCH(G660,{"G","Y","C","W"},0))</f>
        <v>0</v>
      </c>
      <c r="Z660" s="7" t="b">
        <f aca="false">1-ISNA(MATCH(H660,{"G","Y","C","W"},0))</f>
        <v>0</v>
      </c>
      <c r="AA660" s="7" t="b">
        <f aca="false">1-ISNA(MATCH(I660,{"G","Y","C","W"},0))</f>
        <v>0</v>
      </c>
      <c r="AC660" s="7" t="b">
        <f aca="false">1-ISNA(MATCH(B660,{"B","C","M","W"},0))</f>
        <v>0</v>
      </c>
      <c r="AD660" s="7" t="b">
        <f aca="false">1-ISNA(MATCH(C660,{"B","C","M","W"},0))</f>
        <v>0</v>
      </c>
      <c r="AE660" s="7" t="b">
        <f aca="false">1-ISNA(MATCH(D660,{"B","C","M","W"},0))</f>
        <v>0</v>
      </c>
      <c r="AF660" s="7" t="b">
        <f aca="false">1-ISNA(MATCH(E660,{"B","C","M","W"},0))</f>
        <v>0</v>
      </c>
      <c r="AG660" s="7" t="b">
        <f aca="false">1-ISNA(MATCH(F660,{"B","C","M","W"},0))</f>
        <v>0</v>
      </c>
      <c r="AH660" s="7" t="b">
        <f aca="false">1-ISNA(MATCH(G660,{"B","C","M","W"},0))</f>
        <v>0</v>
      </c>
      <c r="AI660" s="7" t="b">
        <f aca="false">1-ISNA(MATCH(H660,{"B","C","M","W"},0))</f>
        <v>0</v>
      </c>
      <c r="AJ660" s="7" t="b">
        <f aca="false">1-ISNA(MATCH(I660,{"B","C","M","W"},0))</f>
        <v>0</v>
      </c>
      <c r="AK660" s="6"/>
      <c r="AL660" s="0" t="str">
        <f aca="false">""&amp;K660&amp;L660&amp;M660&amp;N660&amp;O660&amp;P660&amp;Q660&amp;R660</f>
        <v>00000000</v>
      </c>
      <c r="AM660" s="6"/>
      <c r="AN660" s="0" t="str">
        <f aca="false">""&amp;T660&amp;U660&amp;V660&amp;W660&amp;X660&amp;Y660&amp;Z660&amp;AA660</f>
        <v>00000000</v>
      </c>
      <c r="AO660" s="6"/>
      <c r="AP660" s="0" t="str">
        <f aca="false">""&amp;AC660&amp;AD660&amp;AE660&amp;AF660&amp;AG660&amp;AH660&amp;AI660&amp;AJ660</f>
        <v>00000000</v>
      </c>
      <c r="AQ660" s="6"/>
      <c r="AR660" s="0" t="str">
        <f aca="false">"                                      "&amp;AQ659&amp;","</f>
        <v>                                      21,</v>
      </c>
    </row>
    <row r="661" customFormat="false" ht="12.75" hidden="false" customHeight="false" outlineLevel="0" collapsed="false">
      <c r="A661" s="6"/>
      <c r="B661" s="22" t="s">
        <v>2</v>
      </c>
      <c r="C661" s="22" t="s">
        <v>2</v>
      </c>
      <c r="D661" s="22" t="s">
        <v>2</v>
      </c>
      <c r="E661" s="22" t="s">
        <v>2</v>
      </c>
      <c r="F661" s="22" t="s">
        <v>2</v>
      </c>
      <c r="G661" s="22" t="s">
        <v>2</v>
      </c>
      <c r="H661" s="22" t="s">
        <v>2</v>
      </c>
      <c r="I661" s="22" t="s">
        <v>2</v>
      </c>
      <c r="J661" s="6"/>
      <c r="K661" s="0" t="b">
        <f aca="false">1-ISNA(MATCH(B661,{"R","Y","M","W"},0))</f>
        <v>0</v>
      </c>
      <c r="L661" s="0" t="b">
        <f aca="false">1-ISNA(MATCH(C661,{"R","Y","M","W"},0))</f>
        <v>0</v>
      </c>
      <c r="M661" s="0" t="b">
        <f aca="false">1-ISNA(MATCH(D661,{"R","Y","M","W"},0))</f>
        <v>0</v>
      </c>
      <c r="N661" s="0" t="b">
        <f aca="false">1-ISNA(MATCH(E661,{"R","Y","M","W"},0))</f>
        <v>0</v>
      </c>
      <c r="O661" s="0" t="b">
        <f aca="false">1-ISNA(MATCH(F661,{"R","Y","M","W"},0))</f>
        <v>0</v>
      </c>
      <c r="P661" s="0" t="b">
        <f aca="false">1-ISNA(MATCH(G661,{"R","Y","M","W"},0))</f>
        <v>0</v>
      </c>
      <c r="Q661" s="0" t="b">
        <f aca="false">1-ISNA(MATCH(H661,{"R","Y","M","W"},0))</f>
        <v>0</v>
      </c>
      <c r="R661" s="0" t="b">
        <f aca="false">1-ISNA(MATCH(I661,{"R","Y","M","W"},0))</f>
        <v>0</v>
      </c>
      <c r="T661" s="7" t="b">
        <f aca="false">1-ISNA(MATCH(B661,{"G","Y","C","W"},0))</f>
        <v>0</v>
      </c>
      <c r="U661" s="7" t="b">
        <f aca="false">1-ISNA(MATCH(C661,{"G","Y","C","W"},0))</f>
        <v>0</v>
      </c>
      <c r="V661" s="7" t="b">
        <f aca="false">1-ISNA(MATCH(D661,{"G","Y","C","W"},0))</f>
        <v>0</v>
      </c>
      <c r="W661" s="7" t="b">
        <f aca="false">1-ISNA(MATCH(E661,{"G","Y","C","W"},0))</f>
        <v>0</v>
      </c>
      <c r="X661" s="7" t="b">
        <f aca="false">1-ISNA(MATCH(F661,{"G","Y","C","W"},0))</f>
        <v>0</v>
      </c>
      <c r="Y661" s="7" t="b">
        <f aca="false">1-ISNA(MATCH(G661,{"G","Y","C","W"},0))</f>
        <v>0</v>
      </c>
      <c r="Z661" s="7" t="b">
        <f aca="false">1-ISNA(MATCH(H661,{"G","Y","C","W"},0))</f>
        <v>0</v>
      </c>
      <c r="AA661" s="7" t="b">
        <f aca="false">1-ISNA(MATCH(I661,{"G","Y","C","W"},0))</f>
        <v>0</v>
      </c>
      <c r="AC661" s="7" t="b">
        <f aca="false">1-ISNA(MATCH(B661,{"B","C","M","W"},0))</f>
        <v>0</v>
      </c>
      <c r="AD661" s="7" t="b">
        <f aca="false">1-ISNA(MATCH(C661,{"B","C","M","W"},0))</f>
        <v>0</v>
      </c>
      <c r="AE661" s="7" t="b">
        <f aca="false">1-ISNA(MATCH(D661,{"B","C","M","W"},0))</f>
        <v>0</v>
      </c>
      <c r="AF661" s="7" t="b">
        <f aca="false">1-ISNA(MATCH(E661,{"B","C","M","W"},0))</f>
        <v>0</v>
      </c>
      <c r="AG661" s="7" t="b">
        <f aca="false">1-ISNA(MATCH(F661,{"B","C","M","W"},0))</f>
        <v>0</v>
      </c>
      <c r="AH661" s="7" t="b">
        <f aca="false">1-ISNA(MATCH(G661,{"B","C","M","W"},0))</f>
        <v>0</v>
      </c>
      <c r="AI661" s="7" t="b">
        <f aca="false">1-ISNA(MATCH(H661,{"B","C","M","W"},0))</f>
        <v>0</v>
      </c>
      <c r="AJ661" s="7" t="b">
        <f aca="false">1-ISNA(MATCH(I661,{"B","C","M","W"},0))</f>
        <v>0</v>
      </c>
      <c r="AK661" s="6"/>
      <c r="AL661" s="0" t="str">
        <f aca="false">""&amp;K661&amp;L661&amp;M661&amp;N661&amp;O661&amp;P661&amp;Q661&amp;R661</f>
        <v>00000000</v>
      </c>
      <c r="AM661" s="6"/>
      <c r="AN661" s="0" t="str">
        <f aca="false">""&amp;T661&amp;U661&amp;V661&amp;W661&amp;X661&amp;Y661&amp;Z661&amp;AA661</f>
        <v>00000000</v>
      </c>
      <c r="AO661" s="6"/>
      <c r="AP661" s="0" t="str">
        <f aca="false">""&amp;AC661&amp;AD661&amp;AE661&amp;AF661&amp;AG661&amp;AH661&amp;AI661&amp;AJ661</f>
        <v>00000000</v>
      </c>
      <c r="AR661" s="0" t="s">
        <v>4</v>
      </c>
    </row>
    <row r="662" customFormat="false" ht="12.75" hidden="false" customHeight="false" outlineLevel="0" collapsed="false">
      <c r="A662" s="6"/>
      <c r="B662" s="29" t="s">
        <v>2</v>
      </c>
      <c r="C662" s="58" t="s">
        <v>12</v>
      </c>
      <c r="D662" s="22" t="s">
        <v>2</v>
      </c>
      <c r="E662" s="22" t="s">
        <v>2</v>
      </c>
      <c r="F662" s="22" t="s">
        <v>2</v>
      </c>
      <c r="G662" s="22" t="s">
        <v>2</v>
      </c>
      <c r="H662" s="22" t="s">
        <v>2</v>
      </c>
      <c r="I662" s="22" t="s">
        <v>2</v>
      </c>
      <c r="J662" s="6"/>
      <c r="K662" s="0" t="b">
        <f aca="false">1-ISNA(MATCH(B662,{"R","Y","M","W"},0))</f>
        <v>0</v>
      </c>
      <c r="L662" s="0" t="b">
        <f aca="false">1-ISNA(MATCH(C662,{"R","Y","M","W"},0))</f>
        <v>0</v>
      </c>
      <c r="M662" s="0" t="b">
        <f aca="false">1-ISNA(MATCH(D662,{"R","Y","M","W"},0))</f>
        <v>0</v>
      </c>
      <c r="N662" s="0" t="b">
        <f aca="false">1-ISNA(MATCH(E662,{"R","Y","M","W"},0))</f>
        <v>0</v>
      </c>
      <c r="O662" s="0" t="b">
        <f aca="false">1-ISNA(MATCH(F662,{"R","Y","M","W"},0))</f>
        <v>0</v>
      </c>
      <c r="P662" s="0" t="b">
        <f aca="false">1-ISNA(MATCH(G662,{"R","Y","M","W"},0))</f>
        <v>0</v>
      </c>
      <c r="Q662" s="0" t="b">
        <f aca="false">1-ISNA(MATCH(H662,{"R","Y","M","W"},0))</f>
        <v>0</v>
      </c>
      <c r="R662" s="0" t="b">
        <f aca="false">1-ISNA(MATCH(I662,{"R","Y","M","W"},0))</f>
        <v>0</v>
      </c>
      <c r="T662" s="7" t="b">
        <f aca="false">1-ISNA(MATCH(B662,{"G","Y","C","W"},0))</f>
        <v>0</v>
      </c>
      <c r="U662" s="7" t="b">
        <f aca="false">1-ISNA(MATCH(C662,{"G","Y","C","W"},0))</f>
        <v>0</v>
      </c>
      <c r="V662" s="7" t="b">
        <f aca="false">1-ISNA(MATCH(D662,{"G","Y","C","W"},0))</f>
        <v>0</v>
      </c>
      <c r="W662" s="7" t="b">
        <f aca="false">1-ISNA(MATCH(E662,{"G","Y","C","W"},0))</f>
        <v>0</v>
      </c>
      <c r="X662" s="7" t="b">
        <f aca="false">1-ISNA(MATCH(F662,{"G","Y","C","W"},0))</f>
        <v>0</v>
      </c>
      <c r="Y662" s="7" t="b">
        <f aca="false">1-ISNA(MATCH(G662,{"G","Y","C","W"},0))</f>
        <v>0</v>
      </c>
      <c r="Z662" s="7" t="b">
        <f aca="false">1-ISNA(MATCH(H662,{"G","Y","C","W"},0))</f>
        <v>0</v>
      </c>
      <c r="AA662" s="7" t="b">
        <f aca="false">1-ISNA(MATCH(I662,{"G","Y","C","W"},0))</f>
        <v>0</v>
      </c>
      <c r="AC662" s="7" t="b">
        <f aca="false">1-ISNA(MATCH(B662,{"B","C","M","W"},0))</f>
        <v>0</v>
      </c>
      <c r="AD662" s="7" t="b">
        <f aca="false">1-ISNA(MATCH(C662,{"B","C","M","W"},0))</f>
        <v>1</v>
      </c>
      <c r="AE662" s="7" t="b">
        <f aca="false">1-ISNA(MATCH(D662,{"B","C","M","W"},0))</f>
        <v>0</v>
      </c>
      <c r="AF662" s="7" t="b">
        <f aca="false">1-ISNA(MATCH(E662,{"B","C","M","W"},0))</f>
        <v>0</v>
      </c>
      <c r="AG662" s="7" t="b">
        <f aca="false">1-ISNA(MATCH(F662,{"B","C","M","W"},0))</f>
        <v>0</v>
      </c>
      <c r="AH662" s="7" t="b">
        <f aca="false">1-ISNA(MATCH(G662,{"B","C","M","W"},0))</f>
        <v>0</v>
      </c>
      <c r="AI662" s="7" t="b">
        <f aca="false">1-ISNA(MATCH(H662,{"B","C","M","W"},0))</f>
        <v>0</v>
      </c>
      <c r="AJ662" s="7" t="b">
        <f aca="false">1-ISNA(MATCH(I662,{"B","C","M","W"},0))</f>
        <v>0</v>
      </c>
      <c r="AK662" s="6"/>
      <c r="AL662" s="0" t="str">
        <f aca="false">""&amp;K662&amp;L662&amp;M662&amp;N662&amp;O662&amp;P662&amp;Q662&amp;R662</f>
        <v>00000000</v>
      </c>
      <c r="AM662" s="6"/>
      <c r="AN662" s="0" t="str">
        <f aca="false">""&amp;T662&amp;U662&amp;V662&amp;W662&amp;X662&amp;Y662&amp;Z662&amp;AA662</f>
        <v>00000000</v>
      </c>
      <c r="AO662" s="6"/>
      <c r="AP662" s="0" t="str">
        <f aca="false">""&amp;AC662&amp;AD662&amp;AE662&amp;AF662&amp;AG662&amp;AH662&amp;AI662&amp;AJ662</f>
        <v>01000000</v>
      </c>
      <c r="AR662" s="0" t="str">
        <f aca="false">AR634</f>
        <v>                                        0b00000000, 0b01000000, 0b00000000, 0b00000000, 0b00000000, 0b00000000, 0b00000000, 0b00000000,</v>
      </c>
    </row>
    <row r="663" customFormat="false" ht="12.75" hidden="false" customHeight="false" outlineLevel="0" collapsed="false">
      <c r="A663" s="6"/>
      <c r="B663" s="54" t="s">
        <v>12</v>
      </c>
      <c r="C663" s="32" t="s">
        <v>9</v>
      </c>
      <c r="D663" s="52" t="s">
        <v>12</v>
      </c>
      <c r="E663" s="22" t="s">
        <v>2</v>
      </c>
      <c r="F663" s="22" t="s">
        <v>2</v>
      </c>
      <c r="G663" s="22" t="s">
        <v>2</v>
      </c>
      <c r="H663" s="22" t="s">
        <v>2</v>
      </c>
      <c r="I663" s="22" t="s">
        <v>2</v>
      </c>
      <c r="J663" s="6"/>
      <c r="K663" s="0" t="b">
        <f aca="false">1-ISNA(MATCH(B663,{"R","Y","M","W"},0))</f>
        <v>0</v>
      </c>
      <c r="L663" s="0" t="b">
        <f aca="false">1-ISNA(MATCH(C663,{"R","Y","M","W"},0))</f>
        <v>1</v>
      </c>
      <c r="M663" s="0" t="b">
        <f aca="false">1-ISNA(MATCH(D663,{"R","Y","M","W"},0))</f>
        <v>0</v>
      </c>
      <c r="N663" s="0" t="b">
        <f aca="false">1-ISNA(MATCH(E663,{"R","Y","M","W"},0))</f>
        <v>0</v>
      </c>
      <c r="O663" s="0" t="b">
        <f aca="false">1-ISNA(MATCH(F663,{"R","Y","M","W"},0))</f>
        <v>0</v>
      </c>
      <c r="P663" s="0" t="b">
        <f aca="false">1-ISNA(MATCH(G663,{"R","Y","M","W"},0))</f>
        <v>0</v>
      </c>
      <c r="Q663" s="0" t="b">
        <f aca="false">1-ISNA(MATCH(H663,{"R","Y","M","W"},0))</f>
        <v>0</v>
      </c>
      <c r="R663" s="0" t="b">
        <f aca="false">1-ISNA(MATCH(I663,{"R","Y","M","W"},0))</f>
        <v>0</v>
      </c>
      <c r="T663" s="7" t="b">
        <f aca="false">1-ISNA(MATCH(B663,{"G","Y","C","W"},0))</f>
        <v>0</v>
      </c>
      <c r="U663" s="7" t="b">
        <f aca="false">1-ISNA(MATCH(C663,{"G","Y","C","W"},0))</f>
        <v>0</v>
      </c>
      <c r="V663" s="7" t="b">
        <f aca="false">1-ISNA(MATCH(D663,{"G","Y","C","W"},0))</f>
        <v>0</v>
      </c>
      <c r="W663" s="7" t="b">
        <f aca="false">1-ISNA(MATCH(E663,{"G","Y","C","W"},0))</f>
        <v>0</v>
      </c>
      <c r="X663" s="7" t="b">
        <f aca="false">1-ISNA(MATCH(F663,{"G","Y","C","W"},0))</f>
        <v>0</v>
      </c>
      <c r="Y663" s="7" t="b">
        <f aca="false">1-ISNA(MATCH(G663,{"G","Y","C","W"},0))</f>
        <v>0</v>
      </c>
      <c r="Z663" s="7" t="b">
        <f aca="false">1-ISNA(MATCH(H663,{"G","Y","C","W"},0))</f>
        <v>0</v>
      </c>
      <c r="AA663" s="7" t="b">
        <f aca="false">1-ISNA(MATCH(I663,{"G","Y","C","W"},0))</f>
        <v>0</v>
      </c>
      <c r="AC663" s="7" t="b">
        <f aca="false">1-ISNA(MATCH(B663,{"B","C","M","W"},0))</f>
        <v>1</v>
      </c>
      <c r="AD663" s="7" t="b">
        <f aca="false">1-ISNA(MATCH(C663,{"B","C","M","W"},0))</f>
        <v>1</v>
      </c>
      <c r="AE663" s="7" t="b">
        <f aca="false">1-ISNA(MATCH(D663,{"B","C","M","W"},0))</f>
        <v>1</v>
      </c>
      <c r="AF663" s="7" t="b">
        <f aca="false">1-ISNA(MATCH(E663,{"B","C","M","W"},0))</f>
        <v>0</v>
      </c>
      <c r="AG663" s="7" t="b">
        <f aca="false">1-ISNA(MATCH(F663,{"B","C","M","W"},0))</f>
        <v>0</v>
      </c>
      <c r="AH663" s="7" t="b">
        <f aca="false">1-ISNA(MATCH(G663,{"B","C","M","W"},0))</f>
        <v>0</v>
      </c>
      <c r="AI663" s="7" t="b">
        <f aca="false">1-ISNA(MATCH(H663,{"B","C","M","W"},0))</f>
        <v>0</v>
      </c>
      <c r="AJ663" s="7" t="b">
        <f aca="false">1-ISNA(MATCH(I663,{"B","C","M","W"},0))</f>
        <v>0</v>
      </c>
      <c r="AK663" s="6"/>
      <c r="AL663" s="0" t="str">
        <f aca="false">""&amp;K663&amp;L663&amp;M663&amp;N663&amp;O663&amp;P663&amp;Q663&amp;R663</f>
        <v>01000000</v>
      </c>
      <c r="AM663" s="6"/>
      <c r="AN663" s="0" t="str">
        <f aca="false">""&amp;T663&amp;U663&amp;V663&amp;W663&amp;X663&amp;Y663&amp;Z663&amp;AA663</f>
        <v>00000000</v>
      </c>
      <c r="AO663" s="6"/>
      <c r="AP663" s="0" t="str">
        <f aca="false">""&amp;AC663&amp;AD663&amp;AE663&amp;AF663&amp;AG663&amp;AH663&amp;AI663&amp;AJ663</f>
        <v>11100000</v>
      </c>
      <c r="AQ663" s="6"/>
      <c r="AR663" s="0" t="str">
        <f aca="false">AR635</f>
        <v>                                        0b01000000, 0b10100000, 0b01000000, 0b00000000, 0b00000000, 0b00000000, 0b00000000, 0b00000000,</v>
      </c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</row>
    <row r="664" customFormat="false" ht="12.75" hidden="false" customHeight="false" outlineLevel="0" collapsed="false">
      <c r="A664" s="6"/>
      <c r="B664" s="26" t="s">
        <v>9</v>
      </c>
      <c r="C664" s="59" t="s">
        <v>13</v>
      </c>
      <c r="D664" s="32" t="s">
        <v>9</v>
      </c>
      <c r="E664" s="52" t="s">
        <v>12</v>
      </c>
      <c r="F664" s="22" t="s">
        <v>2</v>
      </c>
      <c r="G664" s="22" t="s">
        <v>2</v>
      </c>
      <c r="H664" s="22" t="s">
        <v>2</v>
      </c>
      <c r="I664" s="22" t="s">
        <v>2</v>
      </c>
      <c r="J664" s="6"/>
      <c r="K664" s="0" t="b">
        <f aca="false">1-ISNA(MATCH(B664,{"R","Y","M","W"},0))</f>
        <v>1</v>
      </c>
      <c r="L664" s="0" t="b">
        <f aca="false">1-ISNA(MATCH(C664,{"R","Y","M","W"},0))</f>
        <v>0</v>
      </c>
      <c r="M664" s="0" t="b">
        <f aca="false">1-ISNA(MATCH(D664,{"R","Y","M","W"},0))</f>
        <v>1</v>
      </c>
      <c r="N664" s="0" t="b">
        <f aca="false">1-ISNA(MATCH(E664,{"R","Y","M","W"},0))</f>
        <v>0</v>
      </c>
      <c r="O664" s="0" t="b">
        <f aca="false">1-ISNA(MATCH(F664,{"R","Y","M","W"},0))</f>
        <v>0</v>
      </c>
      <c r="P664" s="0" t="b">
        <f aca="false">1-ISNA(MATCH(G664,{"R","Y","M","W"},0))</f>
        <v>0</v>
      </c>
      <c r="Q664" s="0" t="b">
        <f aca="false">1-ISNA(MATCH(H664,{"R","Y","M","W"},0))</f>
        <v>0</v>
      </c>
      <c r="R664" s="0" t="b">
        <f aca="false">1-ISNA(MATCH(I664,{"R","Y","M","W"},0))</f>
        <v>0</v>
      </c>
      <c r="T664" s="7" t="b">
        <f aca="false">1-ISNA(MATCH(B664,{"G","Y","C","W"},0))</f>
        <v>0</v>
      </c>
      <c r="U664" s="7" t="b">
        <f aca="false">1-ISNA(MATCH(C664,{"G","Y","C","W"},0))</f>
        <v>1</v>
      </c>
      <c r="V664" s="7" t="b">
        <f aca="false">1-ISNA(MATCH(D664,{"G","Y","C","W"},0))</f>
        <v>0</v>
      </c>
      <c r="W664" s="7" t="b">
        <f aca="false">1-ISNA(MATCH(E664,{"G","Y","C","W"},0))</f>
        <v>0</v>
      </c>
      <c r="X664" s="7" t="b">
        <f aca="false">1-ISNA(MATCH(F664,{"G","Y","C","W"},0))</f>
        <v>0</v>
      </c>
      <c r="Y664" s="7" t="b">
        <f aca="false">1-ISNA(MATCH(G664,{"G","Y","C","W"},0))</f>
        <v>0</v>
      </c>
      <c r="Z664" s="7" t="b">
        <f aca="false">1-ISNA(MATCH(H664,{"G","Y","C","W"},0))</f>
        <v>0</v>
      </c>
      <c r="AA664" s="7" t="b">
        <f aca="false">1-ISNA(MATCH(I664,{"G","Y","C","W"},0))</f>
        <v>0</v>
      </c>
      <c r="AC664" s="7" t="b">
        <f aca="false">1-ISNA(MATCH(B664,{"B","C","M","W"},0))</f>
        <v>1</v>
      </c>
      <c r="AD664" s="7" t="b">
        <f aca="false">1-ISNA(MATCH(C664,{"B","C","M","W"},0))</f>
        <v>1</v>
      </c>
      <c r="AE664" s="7" t="b">
        <f aca="false">1-ISNA(MATCH(D664,{"B","C","M","W"},0))</f>
        <v>1</v>
      </c>
      <c r="AF664" s="7" t="b">
        <f aca="false">1-ISNA(MATCH(E664,{"B","C","M","W"},0))</f>
        <v>1</v>
      </c>
      <c r="AG664" s="7" t="b">
        <f aca="false">1-ISNA(MATCH(F664,{"B","C","M","W"},0))</f>
        <v>0</v>
      </c>
      <c r="AH664" s="7" t="b">
        <f aca="false">1-ISNA(MATCH(G664,{"B","C","M","W"},0))</f>
        <v>0</v>
      </c>
      <c r="AI664" s="7" t="b">
        <f aca="false">1-ISNA(MATCH(H664,{"B","C","M","W"},0))</f>
        <v>0</v>
      </c>
      <c r="AJ664" s="7" t="b">
        <f aca="false">1-ISNA(MATCH(I664,{"B","C","M","W"},0))</f>
        <v>0</v>
      </c>
      <c r="AK664" s="6"/>
      <c r="AL664" s="0" t="str">
        <f aca="false">""&amp;K664&amp;L664&amp;M664&amp;N664&amp;O664&amp;P664&amp;Q664&amp;R664</f>
        <v>10100000</v>
      </c>
      <c r="AM664" s="6"/>
      <c r="AN664" s="0" t="str">
        <f aca="false">""&amp;T664&amp;U664&amp;V664&amp;W664&amp;X664&amp;Y664&amp;Z664&amp;AA664</f>
        <v>01000000</v>
      </c>
      <c r="AO664" s="6"/>
      <c r="AP664" s="0" t="str">
        <f aca="false">""&amp;AC664&amp;AD664&amp;AE664&amp;AF664&amp;AG664&amp;AH664&amp;AI664&amp;AJ664</f>
        <v>11110000</v>
      </c>
      <c r="AQ664" s="6"/>
      <c r="AR664" s="0" t="str">
        <f aca="false">B667</f>
        <v>                                        0b10100000, 0b00010000, 0b10100000, 0b01000000, 0b00000000, 0b00000000, 0b00000000, 0b00000000,</v>
      </c>
    </row>
    <row r="665" customFormat="false" ht="12.75" hidden="false" customHeight="false" outlineLevel="0" collapsed="false">
      <c r="A665" s="6"/>
      <c r="B665" s="60" t="s">
        <v>13</v>
      </c>
      <c r="C665" s="22" t="s">
        <v>2</v>
      </c>
      <c r="D665" s="61" t="s">
        <v>13</v>
      </c>
      <c r="E665" s="43" t="s">
        <v>9</v>
      </c>
      <c r="F665" s="56" t="s">
        <v>12</v>
      </c>
      <c r="G665" s="22" t="s">
        <v>2</v>
      </c>
      <c r="H665" s="22" t="s">
        <v>2</v>
      </c>
      <c r="I665" s="22" t="s">
        <v>2</v>
      </c>
      <c r="J665" s="6"/>
      <c r="K665" s="0" t="b">
        <f aca="false">1-ISNA(MATCH(B665,{"R","Y","M","W"},0))</f>
        <v>0</v>
      </c>
      <c r="L665" s="0" t="b">
        <f aca="false">1-ISNA(MATCH(C665,{"R","Y","M","W"},0))</f>
        <v>0</v>
      </c>
      <c r="M665" s="0" t="b">
        <f aca="false">1-ISNA(MATCH(D665,{"R","Y","M","W"},0))</f>
        <v>0</v>
      </c>
      <c r="N665" s="0" t="b">
        <f aca="false">1-ISNA(MATCH(E665,{"R","Y","M","W"},0))</f>
        <v>1</v>
      </c>
      <c r="O665" s="0" t="b">
        <f aca="false">1-ISNA(MATCH(F665,{"R","Y","M","W"},0))</f>
        <v>0</v>
      </c>
      <c r="P665" s="0" t="b">
        <f aca="false">1-ISNA(MATCH(G665,{"R","Y","M","W"},0))</f>
        <v>0</v>
      </c>
      <c r="Q665" s="0" t="b">
        <f aca="false">1-ISNA(MATCH(H665,{"R","Y","M","W"},0))</f>
        <v>0</v>
      </c>
      <c r="R665" s="0" t="b">
        <f aca="false">1-ISNA(MATCH(I665,{"R","Y","M","W"},0))</f>
        <v>0</v>
      </c>
      <c r="T665" s="7" t="b">
        <f aca="false">1-ISNA(MATCH(B665,{"G","Y","C","W"},0))</f>
        <v>1</v>
      </c>
      <c r="U665" s="7" t="b">
        <f aca="false">1-ISNA(MATCH(C665,{"G","Y","C","W"},0))</f>
        <v>0</v>
      </c>
      <c r="V665" s="7" t="b">
        <f aca="false">1-ISNA(MATCH(D665,{"G","Y","C","W"},0))</f>
        <v>1</v>
      </c>
      <c r="W665" s="7" t="b">
        <f aca="false">1-ISNA(MATCH(E665,{"G","Y","C","W"},0))</f>
        <v>0</v>
      </c>
      <c r="X665" s="7" t="b">
        <f aca="false">1-ISNA(MATCH(F665,{"G","Y","C","W"},0))</f>
        <v>0</v>
      </c>
      <c r="Y665" s="7" t="b">
        <f aca="false">1-ISNA(MATCH(G665,{"G","Y","C","W"},0))</f>
        <v>0</v>
      </c>
      <c r="Z665" s="7" t="b">
        <f aca="false">1-ISNA(MATCH(H665,{"G","Y","C","W"},0))</f>
        <v>0</v>
      </c>
      <c r="AA665" s="7" t="b">
        <f aca="false">1-ISNA(MATCH(I665,{"G","Y","C","W"},0))</f>
        <v>0</v>
      </c>
      <c r="AC665" s="7" t="b">
        <f aca="false">1-ISNA(MATCH(B665,{"B","C","M","W"},0))</f>
        <v>1</v>
      </c>
      <c r="AD665" s="7" t="b">
        <f aca="false">1-ISNA(MATCH(C665,{"B","C","M","W"},0))</f>
        <v>0</v>
      </c>
      <c r="AE665" s="7" t="b">
        <f aca="false">1-ISNA(MATCH(D665,{"B","C","M","W"},0))</f>
        <v>1</v>
      </c>
      <c r="AF665" s="7" t="b">
        <f aca="false">1-ISNA(MATCH(E665,{"B","C","M","W"},0))</f>
        <v>1</v>
      </c>
      <c r="AG665" s="7" t="b">
        <f aca="false">1-ISNA(MATCH(F665,{"B","C","M","W"},0))</f>
        <v>1</v>
      </c>
      <c r="AH665" s="7" t="b">
        <f aca="false">1-ISNA(MATCH(G665,{"B","C","M","W"},0))</f>
        <v>0</v>
      </c>
      <c r="AI665" s="7" t="b">
        <f aca="false">1-ISNA(MATCH(H665,{"B","C","M","W"},0))</f>
        <v>0</v>
      </c>
      <c r="AJ665" s="7" t="b">
        <f aca="false">1-ISNA(MATCH(I665,{"B","C","M","W"},0))</f>
        <v>0</v>
      </c>
      <c r="AK665" s="6"/>
      <c r="AL665" s="0" t="str">
        <f aca="false">""&amp;K665&amp;L665&amp;M665&amp;N665&amp;O665&amp;P665&amp;Q665&amp;R665</f>
        <v>00010000</v>
      </c>
      <c r="AM665" s="6"/>
      <c r="AN665" s="0" t="str">
        <f aca="false">""&amp;T665&amp;U665&amp;V665&amp;W665&amp;X665&amp;Y665&amp;Z665&amp;AA665</f>
        <v>10100000</v>
      </c>
      <c r="AO665" s="6"/>
      <c r="AP665" s="0" t="str">
        <f aca="false">""&amp;AC665&amp;AD665&amp;AE665&amp;AF665&amp;AG665&amp;AH665&amp;AI665&amp;AJ665</f>
        <v>10111000</v>
      </c>
      <c r="AQ665" s="6"/>
      <c r="AR665" s="0" t="str">
        <f aca="false">AR635</f>
        <v>                                        0b01000000, 0b10100000, 0b01000000, 0b00000000, 0b00000000, 0b00000000, 0b00000000, 0b00000000,</v>
      </c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</row>
    <row r="666" customFormat="false" ht="12.75" hidden="false" customHeight="false" outlineLevel="0" collapsed="false">
      <c r="A666" s="6"/>
      <c r="B666" s="33" t="s">
        <v>9</v>
      </c>
      <c r="C666" s="62" t="s">
        <v>13</v>
      </c>
      <c r="D666" s="45" t="s">
        <v>9</v>
      </c>
      <c r="E666" s="56" t="s">
        <v>12</v>
      </c>
      <c r="F666" s="22" t="s">
        <v>2</v>
      </c>
      <c r="G666" s="22" t="s">
        <v>2</v>
      </c>
      <c r="H666" s="22" t="s">
        <v>2</v>
      </c>
      <c r="I666" s="22" t="s">
        <v>2</v>
      </c>
      <c r="J666" s="6"/>
      <c r="K666" s="0" t="b">
        <f aca="false">1-ISNA(MATCH(B666,{"R","Y","M","W"},0))</f>
        <v>1</v>
      </c>
      <c r="L666" s="0" t="b">
        <f aca="false">1-ISNA(MATCH(C666,{"R","Y","M","W"},0))</f>
        <v>0</v>
      </c>
      <c r="M666" s="0" t="b">
        <f aca="false">1-ISNA(MATCH(D666,{"R","Y","M","W"},0))</f>
        <v>1</v>
      </c>
      <c r="N666" s="0" t="b">
        <f aca="false">1-ISNA(MATCH(E666,{"R","Y","M","W"},0))</f>
        <v>0</v>
      </c>
      <c r="O666" s="0" t="b">
        <f aca="false">1-ISNA(MATCH(F666,{"R","Y","M","W"},0))</f>
        <v>0</v>
      </c>
      <c r="P666" s="0" t="b">
        <f aca="false">1-ISNA(MATCH(G666,{"R","Y","M","W"},0))</f>
        <v>0</v>
      </c>
      <c r="Q666" s="0" t="b">
        <f aca="false">1-ISNA(MATCH(H666,{"R","Y","M","W"},0))</f>
        <v>0</v>
      </c>
      <c r="R666" s="0" t="b">
        <f aca="false">1-ISNA(MATCH(I666,{"R","Y","M","W"},0))</f>
        <v>0</v>
      </c>
      <c r="T666" s="7" t="b">
        <f aca="false">1-ISNA(MATCH(B666,{"G","Y","C","W"},0))</f>
        <v>0</v>
      </c>
      <c r="U666" s="7" t="b">
        <f aca="false">1-ISNA(MATCH(C666,{"G","Y","C","W"},0))</f>
        <v>1</v>
      </c>
      <c r="V666" s="7" t="b">
        <f aca="false">1-ISNA(MATCH(D666,{"G","Y","C","W"},0))</f>
        <v>0</v>
      </c>
      <c r="W666" s="7" t="b">
        <f aca="false">1-ISNA(MATCH(E666,{"G","Y","C","W"},0))</f>
        <v>0</v>
      </c>
      <c r="X666" s="7" t="b">
        <f aca="false">1-ISNA(MATCH(F666,{"G","Y","C","W"},0))</f>
        <v>0</v>
      </c>
      <c r="Y666" s="7" t="b">
        <f aca="false">1-ISNA(MATCH(G666,{"G","Y","C","W"},0))</f>
        <v>0</v>
      </c>
      <c r="Z666" s="7" t="b">
        <f aca="false">1-ISNA(MATCH(H666,{"G","Y","C","W"},0))</f>
        <v>0</v>
      </c>
      <c r="AA666" s="7" t="b">
        <f aca="false">1-ISNA(MATCH(I666,{"G","Y","C","W"},0))</f>
        <v>0</v>
      </c>
      <c r="AC666" s="7" t="b">
        <f aca="false">1-ISNA(MATCH(B666,{"B","C","M","W"},0))</f>
        <v>1</v>
      </c>
      <c r="AD666" s="7" t="b">
        <f aca="false">1-ISNA(MATCH(C666,{"B","C","M","W"},0))</f>
        <v>1</v>
      </c>
      <c r="AE666" s="7" t="b">
        <f aca="false">1-ISNA(MATCH(D666,{"B","C","M","W"},0))</f>
        <v>1</v>
      </c>
      <c r="AF666" s="7" t="b">
        <f aca="false">1-ISNA(MATCH(E666,{"B","C","M","W"},0))</f>
        <v>1</v>
      </c>
      <c r="AG666" s="7" t="b">
        <f aca="false">1-ISNA(MATCH(F666,{"B","C","M","W"},0))</f>
        <v>0</v>
      </c>
      <c r="AH666" s="7" t="b">
        <f aca="false">1-ISNA(MATCH(G666,{"B","C","M","W"},0))</f>
        <v>0</v>
      </c>
      <c r="AI666" s="7" t="b">
        <f aca="false">1-ISNA(MATCH(H666,{"B","C","M","W"},0))</f>
        <v>0</v>
      </c>
      <c r="AJ666" s="7" t="b">
        <f aca="false">1-ISNA(MATCH(I666,{"B","C","M","W"},0))</f>
        <v>0</v>
      </c>
      <c r="AK666" s="6"/>
      <c r="AL666" s="0" t="str">
        <f aca="false">""&amp;K666&amp;L666&amp;M666&amp;N666&amp;O666&amp;P666&amp;Q666&amp;R666</f>
        <v>10100000</v>
      </c>
      <c r="AM666" s="6"/>
      <c r="AN666" s="0" t="str">
        <f aca="false">""&amp;T666&amp;U666&amp;V666&amp;W666&amp;X666&amp;Y666&amp;Z666&amp;AA666</f>
        <v>01000000</v>
      </c>
      <c r="AO666" s="6"/>
      <c r="AP666" s="0" t="str">
        <f aca="false">""&amp;AC666&amp;AD666&amp;AE666&amp;AF666&amp;AG666&amp;AH666&amp;AI666&amp;AJ666</f>
        <v>11110000</v>
      </c>
      <c r="AQ666" s="6"/>
      <c r="AR666" s="0" t="str">
        <f aca="false">AR636</f>
        <v>                                        0b00000000, 0b01000000, 0b00000000, 0b00000000, 0b00000000, 0b00000000, 0b00000000, 0b00000000,</v>
      </c>
    </row>
    <row r="667" customFormat="false" ht="12.75" hidden="false" customHeight="false" outlineLevel="0" collapsed="false">
      <c r="A667" s="6"/>
      <c r="B667" s="17" t="str">
        <f aca="false">"                                        0b"&amp;AL666&amp;", 0b"&amp;AL665&amp;", 0b"&amp;AL664&amp;", 0b"&amp;AL663&amp;", 0b"&amp;AL662&amp;", 0b"&amp;AL661&amp;", 0b"&amp;AL660&amp;", 0b"&amp;AL659&amp;","</f>
        <v>                                        0b10100000, 0b00010000, 0b10100000, 0b01000000, 0b00000000, 0b00000000, 0b00000000, 0b00000000,</v>
      </c>
      <c r="C667" s="7"/>
      <c r="D667" s="7"/>
      <c r="E667" s="7"/>
      <c r="F667" s="7"/>
      <c r="G667" s="7"/>
      <c r="H667" s="7"/>
      <c r="I667" s="7"/>
      <c r="AQ667" s="6"/>
      <c r="AR667" s="0" t="str">
        <f aca="false">AR637</f>
        <v>                                        0b00000000, 0b00000000, 0b00000000, 0b00000000, 0b00000000, 0b00000000, 0b00000000, 0b00000000,</v>
      </c>
    </row>
    <row r="668" customFormat="false" ht="12.75" hidden="false" customHeight="false" outlineLevel="0" collapsed="false">
      <c r="B668" s="18" t="str">
        <f aca="false">"                                        0b"&amp;AN666&amp;", 0b"&amp;AN665&amp;", 0b"&amp;AN664&amp;", 0b"&amp;AN663&amp;", 0b"&amp;AN662&amp;", 0b"&amp;AN661&amp;", 0b"&amp;AN660&amp;", 0b"&amp;AN659&amp;","</f>
        <v>                                        0b01000000, 0b10100000, 0b01000000, 0b00000000, 0b00000000, 0b00000000, 0b00000000, 0b00000000,</v>
      </c>
      <c r="C668" s="7"/>
      <c r="D668" s="7"/>
      <c r="E668" s="7"/>
      <c r="F668" s="7"/>
      <c r="G668" s="7"/>
      <c r="H668" s="7"/>
      <c r="I668" s="7"/>
      <c r="AQ668" s="6"/>
      <c r="AR668" s="0" t="str">
        <f aca="false">OFF</f>
        <v>                                        0b00000000, 0b00000000, 0b00000000, 0b00000000, 0b00000000, 0b00000000, 0b00000000, 0b00000000,</v>
      </c>
    </row>
    <row r="669" customFormat="false" ht="12.75" hidden="false" customHeight="false" outlineLevel="0" collapsed="false">
      <c r="A669" s="6"/>
      <c r="B669" s="19" t="str">
        <f aca="false">"                                        0b"&amp;AP666&amp;", 0b"&amp;AP665&amp;", 0b"&amp;AP664&amp;", 0b"&amp;AP663&amp;", 0b"&amp;AP662&amp;", 0b"&amp;AP661&amp;", 0b"&amp;AP660&amp;", 0b"&amp;AP659&amp;","</f>
        <v>                                        0b11110000, 0b10111000, 0b11110000, 0b11100000, 0b01000000, 0b00000000, 0b00000000, 0b00000000,</v>
      </c>
      <c r="C669" s="7"/>
      <c r="D669" s="7"/>
      <c r="E669" s="7"/>
      <c r="F669" s="7"/>
      <c r="G669" s="7"/>
      <c r="H669" s="7"/>
      <c r="I669" s="7"/>
      <c r="AQ669" s="6"/>
      <c r="AR669" s="0" t="str">
        <f aca="false">OFF</f>
        <v>                                        0b00000000, 0b00000000, 0b00000000, 0b00000000, 0b00000000, 0b00000000, 0b00000000, 0b00000000,</v>
      </c>
    </row>
    <row r="670" customFormat="false" ht="12.75" hidden="false" customHeight="false" outlineLevel="0" collapsed="false">
      <c r="A670" s="6"/>
      <c r="B670" s="7"/>
      <c r="C670" s="7"/>
      <c r="D670" s="7"/>
      <c r="E670" s="7"/>
      <c r="F670" s="7"/>
      <c r="G670" s="7"/>
      <c r="H670" s="7"/>
      <c r="I670" s="7"/>
      <c r="AR670" s="0" t="s">
        <v>6</v>
      </c>
    </row>
    <row r="671" customFormat="false" ht="12.75" hidden="false" customHeight="false" outlineLevel="0" collapsed="false">
      <c r="A671" s="6"/>
      <c r="B671" s="7"/>
      <c r="C671" s="7"/>
      <c r="D671" s="7"/>
      <c r="E671" s="7"/>
      <c r="F671" s="7"/>
      <c r="G671" s="7"/>
      <c r="H671" s="7"/>
      <c r="I671" s="7"/>
      <c r="AR671" s="0" t="str">
        <f aca="false">AR643</f>
        <v>                                        0b00000000, 0b00000000, 0b00000000, 0b00000000, 0b00000000, 0b00000000, 0b00000000, 0b00000000,</v>
      </c>
    </row>
    <row r="672" customFormat="false" ht="12.75" hidden="false" customHeight="false" outlineLevel="0" collapsed="false">
      <c r="A672" s="6"/>
      <c r="B672" s="7"/>
      <c r="C672" s="7"/>
      <c r="D672" s="7"/>
      <c r="E672" s="7"/>
      <c r="F672" s="7"/>
      <c r="G672" s="7"/>
      <c r="H672" s="7"/>
      <c r="I672" s="7"/>
      <c r="AQ672" s="6"/>
      <c r="AR672" s="0" t="str">
        <f aca="false">AR644</f>
        <v>                                        0b00000000, 0b01000000, 0b00000000, 0b00000000, 0b00000000, 0b00000000, 0b00000000, 0b00000000,</v>
      </c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</row>
    <row r="673" customFormat="false" ht="12.75" hidden="false" customHeight="false" outlineLevel="0" collapsed="false">
      <c r="A673" s="6"/>
      <c r="B673" s="7"/>
      <c r="C673" s="7"/>
      <c r="D673" s="7"/>
      <c r="E673" s="7"/>
      <c r="F673" s="7"/>
      <c r="G673" s="7"/>
      <c r="H673" s="7"/>
      <c r="I673" s="7"/>
      <c r="AQ673" s="6"/>
      <c r="AR673" s="0" t="str">
        <f aca="false">B668</f>
        <v>                                        0b01000000, 0b10100000, 0b01000000, 0b00000000, 0b00000000, 0b00000000, 0b00000000, 0b00000000,</v>
      </c>
    </row>
    <row r="674" customFormat="false" ht="12.75" hidden="false" customHeight="false" outlineLevel="0" collapsed="false">
      <c r="A674" s="6"/>
      <c r="B674" s="7"/>
      <c r="C674" s="7"/>
      <c r="D674" s="7"/>
      <c r="E674" s="7"/>
      <c r="F674" s="7"/>
      <c r="G674" s="7"/>
      <c r="H674" s="7"/>
      <c r="I674" s="7"/>
      <c r="AQ674" s="6"/>
      <c r="AR674" s="0" t="str">
        <f aca="false">AR644</f>
        <v>                                        0b00000000, 0b01000000, 0b00000000, 0b00000000, 0b00000000, 0b00000000, 0b00000000, 0b00000000,</v>
      </c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</row>
    <row r="675" customFormat="false" ht="12.75" hidden="false" customHeight="false" outlineLevel="0" collapsed="false">
      <c r="A675" s="6"/>
      <c r="B675" s="7"/>
      <c r="C675" s="7"/>
      <c r="D675" s="7"/>
      <c r="E675" s="7"/>
      <c r="F675" s="7"/>
      <c r="G675" s="7"/>
      <c r="H675" s="7"/>
      <c r="I675" s="7"/>
      <c r="AQ675" s="6"/>
      <c r="AR675" s="0" t="str">
        <f aca="false">AR645</f>
        <v>                                        0b00000000, 0b00000000, 0b00000000, 0b00000000, 0b00000000, 0b00000000, 0b00000000, 0b00000000,</v>
      </c>
    </row>
    <row r="676" customFormat="false" ht="12.75" hidden="false" customHeight="false" outlineLevel="0" collapsed="false">
      <c r="A676" s="6"/>
      <c r="B676" s="7"/>
      <c r="C676" s="7"/>
      <c r="D676" s="7"/>
      <c r="E676" s="7"/>
      <c r="F676" s="7"/>
      <c r="G676" s="7"/>
      <c r="H676" s="7"/>
      <c r="I676" s="7"/>
      <c r="AQ676" s="6"/>
      <c r="AR676" s="0" t="str">
        <f aca="false">AR646</f>
        <v>                                        0b00000000, 0b00000000, 0b00000000, 0b00000000, 0b00000000, 0b00000000, 0b00000000, 0b00000000,</v>
      </c>
    </row>
    <row r="677" customFormat="false" ht="12.75" hidden="false" customHeight="false" outlineLevel="0" collapsed="false">
      <c r="B677" s="7"/>
      <c r="C677" s="7"/>
      <c r="D677" s="7"/>
      <c r="E677" s="7"/>
      <c r="F677" s="7"/>
      <c r="G677" s="7"/>
      <c r="H677" s="7"/>
      <c r="I677" s="7"/>
      <c r="AQ677" s="6"/>
      <c r="AR677" s="0" t="str">
        <f aca="false">OFF</f>
        <v>                                        0b00000000, 0b00000000, 0b00000000, 0b00000000, 0b00000000, 0b00000000, 0b00000000, 0b00000000,</v>
      </c>
    </row>
    <row r="678" customFormat="false" ht="12.75" hidden="false" customHeight="false" outlineLevel="0" collapsed="false">
      <c r="A678" s="6"/>
      <c r="B678" s="7"/>
      <c r="C678" s="7"/>
      <c r="D678" s="7"/>
      <c r="E678" s="7"/>
      <c r="F678" s="7"/>
      <c r="G678" s="7"/>
      <c r="H678" s="7"/>
      <c r="I678" s="7"/>
      <c r="AQ678" s="6"/>
      <c r="AR678" s="0" t="str">
        <f aca="false">OFF</f>
        <v>                                        0b00000000, 0b00000000, 0b00000000, 0b00000000, 0b00000000, 0b00000000, 0b00000000, 0b00000000,</v>
      </c>
    </row>
    <row r="679" customFormat="false" ht="12.75" hidden="false" customHeight="false" outlineLevel="0" collapsed="false">
      <c r="A679" s="6"/>
      <c r="B679" s="7"/>
      <c r="C679" s="7"/>
      <c r="D679" s="7"/>
      <c r="E679" s="7"/>
      <c r="F679" s="7"/>
      <c r="G679" s="7"/>
      <c r="H679" s="7"/>
      <c r="I679" s="7"/>
      <c r="AR679" s="0" t="s">
        <v>7</v>
      </c>
    </row>
    <row r="680" customFormat="false" ht="12.75" hidden="false" customHeight="false" outlineLevel="0" collapsed="false">
      <c r="A680" s="6"/>
      <c r="B680" s="7"/>
      <c r="C680" s="7"/>
      <c r="D680" s="7"/>
      <c r="E680" s="7"/>
      <c r="F680" s="7"/>
      <c r="G680" s="7"/>
      <c r="H680" s="7"/>
      <c r="I680" s="7"/>
      <c r="AR680" s="0" t="str">
        <f aca="false">AR652</f>
        <v>                                        0b01000000, 0b11100000, 0b01000000, 0b00000000, 0b00000000, 0b00000000, 0b00000000, 0b00000000,</v>
      </c>
    </row>
    <row r="681" customFormat="false" ht="12.75" hidden="false" customHeight="false" outlineLevel="0" collapsed="false">
      <c r="A681" s="6"/>
      <c r="B681" s="7"/>
      <c r="C681" s="7"/>
      <c r="D681" s="7"/>
      <c r="E681" s="7"/>
      <c r="F681" s="7"/>
      <c r="G681" s="7"/>
      <c r="H681" s="7"/>
      <c r="I681" s="7"/>
      <c r="AQ681" s="6"/>
      <c r="AR681" s="0" t="str">
        <f aca="false">AR653</f>
        <v>                                        0b11100000, 0b11110000, 0b11100000, 0b01000000, 0b00000000, 0b00000000, 0b00000000, 0b00000000,</v>
      </c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</row>
    <row r="682" customFormat="false" ht="12.75" hidden="false" customHeight="false" outlineLevel="0" collapsed="false">
      <c r="A682" s="6"/>
      <c r="B682" s="7"/>
      <c r="C682" s="7"/>
      <c r="D682" s="7"/>
      <c r="E682" s="7"/>
      <c r="F682" s="7"/>
      <c r="G682" s="7"/>
      <c r="H682" s="7"/>
      <c r="I682" s="7"/>
      <c r="AQ682" s="6"/>
      <c r="AR682" s="0" t="str">
        <f aca="false">B669</f>
        <v>                                        0b11110000, 0b10111000, 0b11110000, 0b11100000, 0b01000000, 0b00000000, 0b00000000, 0b00000000,</v>
      </c>
    </row>
    <row r="683" customFormat="false" ht="12.75" hidden="false" customHeight="false" outlineLevel="0" collapsed="false">
      <c r="A683" s="6"/>
      <c r="B683" s="7"/>
      <c r="C683" s="7"/>
      <c r="D683" s="7"/>
      <c r="E683" s="7"/>
      <c r="F683" s="7"/>
      <c r="G683" s="7"/>
      <c r="H683" s="7"/>
      <c r="I683" s="7"/>
      <c r="AQ683" s="6"/>
      <c r="AR683" s="0" t="str">
        <f aca="false">AR653</f>
        <v>                                        0b11100000, 0b11110000, 0b11100000, 0b01000000, 0b00000000, 0b00000000, 0b00000000, 0b00000000,</v>
      </c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</row>
    <row r="684" customFormat="false" ht="12.75" hidden="false" customHeight="false" outlineLevel="0" collapsed="false">
      <c r="A684" s="6"/>
      <c r="B684" s="7"/>
      <c r="C684" s="7"/>
      <c r="D684" s="7"/>
      <c r="E684" s="7"/>
      <c r="F684" s="7"/>
      <c r="G684" s="7"/>
      <c r="H684" s="7"/>
      <c r="I684" s="7"/>
      <c r="AQ684" s="6"/>
      <c r="AR684" s="0" t="str">
        <f aca="false">AR654</f>
        <v>                                        0b01000000, 0b11100000, 0b01000000, 0b00000000, 0b00000000, 0b00000000, 0b00000000, 0b00000000,</v>
      </c>
    </row>
    <row r="685" customFormat="false" ht="12.75" hidden="false" customHeight="false" outlineLevel="0" collapsed="false">
      <c r="A685" s="6"/>
      <c r="B685" s="7"/>
      <c r="C685" s="7"/>
      <c r="D685" s="7"/>
      <c r="E685" s="7"/>
      <c r="F685" s="7"/>
      <c r="G685" s="7"/>
      <c r="H685" s="7"/>
      <c r="I685" s="7"/>
      <c r="AQ685" s="6"/>
      <c r="AR685" s="0" t="str">
        <f aca="false">AR655</f>
        <v>                                        0b00000000, 0b01000000, 0b00000000, 0b00000000, 0b00000000, 0b00000000, 0b00000000, 0b00000000,</v>
      </c>
    </row>
    <row r="686" customFormat="false" ht="12.75" hidden="false" customHeight="false" outlineLevel="0" collapsed="false">
      <c r="AQ686" s="6"/>
      <c r="AR686" s="0" t="str">
        <f aca="false">OFF</f>
        <v>                                        0b00000000, 0b00000000, 0b00000000, 0b00000000, 0b00000000, 0b00000000, 0b00000000, 0b00000000,</v>
      </c>
    </row>
    <row r="687" customFormat="false" ht="12.75" hidden="false" customHeight="false" outlineLevel="0" collapsed="false">
      <c r="AQ687" s="6"/>
      <c r="AR687" s="0" t="str">
        <f aca="false">OFF</f>
        <v>                                        0b00000000, 0b00000000, 0b00000000, 0b00000000, 0b00000000, 0b00000000, 0b00000000, 0b00000000,</v>
      </c>
    </row>
    <row r="688" customFormat="false" ht="12.75" hidden="false" customHeight="false" outlineLevel="0" collapsed="false">
      <c r="B688" s="22" t="s">
        <v>2</v>
      </c>
      <c r="C688" s="22" t="s">
        <v>2</v>
      </c>
      <c r="D688" s="21" t="s">
        <v>2</v>
      </c>
      <c r="E688" s="21" t="s">
        <v>2</v>
      </c>
      <c r="F688" s="21" t="s">
        <v>2</v>
      </c>
      <c r="G688" s="21" t="s">
        <v>2</v>
      </c>
      <c r="H688" s="21" t="s">
        <v>2</v>
      </c>
      <c r="I688" s="21" t="s">
        <v>2</v>
      </c>
      <c r="J688" s="6"/>
      <c r="K688" s="0" t="b">
        <f aca="false">1-ISNA(MATCH(B688,{"R","Y","M","W"},0))</f>
        <v>0</v>
      </c>
      <c r="L688" s="0" t="b">
        <f aca="false">1-ISNA(MATCH(C688,{"R","Y","M","W"},0))</f>
        <v>0</v>
      </c>
      <c r="M688" s="0" t="b">
        <f aca="false">1-ISNA(MATCH(D688,{"R","Y","M","W"},0))</f>
        <v>0</v>
      </c>
      <c r="N688" s="0" t="b">
        <f aca="false">1-ISNA(MATCH(E688,{"R","Y","M","W"},0))</f>
        <v>0</v>
      </c>
      <c r="O688" s="0" t="b">
        <f aca="false">1-ISNA(MATCH(F688,{"R","Y","M","W"},0))</f>
        <v>0</v>
      </c>
      <c r="P688" s="0" t="b">
        <f aca="false">1-ISNA(MATCH(G688,{"R","Y","M","W"},0))</f>
        <v>0</v>
      </c>
      <c r="Q688" s="0" t="b">
        <f aca="false">1-ISNA(MATCH(H688,{"R","Y","M","W"},0))</f>
        <v>0</v>
      </c>
      <c r="R688" s="0" t="b">
        <f aca="false">1-ISNA(MATCH(I688,{"R","Y","M","W"},0))</f>
        <v>0</v>
      </c>
      <c r="T688" s="7" t="b">
        <f aca="false">1-ISNA(MATCH(B688,{"G","Y","C","W"},0))</f>
        <v>0</v>
      </c>
      <c r="U688" s="7" t="b">
        <f aca="false">1-ISNA(MATCH(C688,{"G","Y","C","W"},0))</f>
        <v>0</v>
      </c>
      <c r="V688" s="7" t="b">
        <f aca="false">1-ISNA(MATCH(D688,{"G","Y","C","W"},0))</f>
        <v>0</v>
      </c>
      <c r="W688" s="7" t="b">
        <f aca="false">1-ISNA(MATCH(E688,{"G","Y","C","W"},0))</f>
        <v>0</v>
      </c>
      <c r="X688" s="7" t="b">
        <f aca="false">1-ISNA(MATCH(F688,{"G","Y","C","W"},0))</f>
        <v>0</v>
      </c>
      <c r="Y688" s="7" t="b">
        <f aca="false">1-ISNA(MATCH(G688,{"G","Y","C","W"},0))</f>
        <v>0</v>
      </c>
      <c r="Z688" s="7" t="b">
        <f aca="false">1-ISNA(MATCH(H688,{"G","Y","C","W"},0))</f>
        <v>0</v>
      </c>
      <c r="AA688" s="7" t="b">
        <f aca="false">1-ISNA(MATCH(I688,{"G","Y","C","W"},0))</f>
        <v>0</v>
      </c>
      <c r="AC688" s="7" t="b">
        <f aca="false">1-ISNA(MATCH(B688,{"B","C","M","W"},0))</f>
        <v>0</v>
      </c>
      <c r="AD688" s="7" t="b">
        <f aca="false">1-ISNA(MATCH(C688,{"B","C","M","W"},0))</f>
        <v>0</v>
      </c>
      <c r="AE688" s="7" t="b">
        <f aca="false">1-ISNA(MATCH(D688,{"B","C","M","W"},0))</f>
        <v>0</v>
      </c>
      <c r="AF688" s="7" t="b">
        <f aca="false">1-ISNA(MATCH(E688,{"B","C","M","W"},0))</f>
        <v>0</v>
      </c>
      <c r="AG688" s="7" t="b">
        <f aca="false">1-ISNA(MATCH(F688,{"B","C","M","W"},0))</f>
        <v>0</v>
      </c>
      <c r="AH688" s="7" t="b">
        <f aca="false">1-ISNA(MATCH(G688,{"B","C","M","W"},0))</f>
        <v>0</v>
      </c>
      <c r="AI688" s="7" t="b">
        <f aca="false">1-ISNA(MATCH(H688,{"B","C","M","W"},0))</f>
        <v>0</v>
      </c>
      <c r="AJ688" s="7" t="b">
        <f aca="false">1-ISNA(MATCH(I688,{"B","C","M","W"},0))</f>
        <v>0</v>
      </c>
      <c r="AK688" s="6"/>
      <c r="AL688" s="0" t="str">
        <f aca="false">""&amp;K688&amp;L688&amp;M688&amp;N688&amp;O688&amp;P688&amp;Q688&amp;R688</f>
        <v>00000000</v>
      </c>
      <c r="AN688" s="0" t="str">
        <f aca="false">""&amp;T688&amp;U688&amp;V688&amp;W688&amp;X688&amp;Y688&amp;Z688&amp;AA688</f>
        <v>00000000</v>
      </c>
      <c r="AP688" s="0" t="str">
        <f aca="false">""&amp;AC688&amp;AD688&amp;AE688&amp;AF688&amp;AG688&amp;AH688&amp;AI688&amp;AJ688</f>
        <v>00000000</v>
      </c>
      <c r="AQ688" s="0" t="n">
        <f aca="false">AQ659+1</f>
        <v>22</v>
      </c>
      <c r="AR688" s="0" t="s">
        <v>8</v>
      </c>
    </row>
    <row r="689" customFormat="false" ht="12.75" hidden="false" customHeight="false" outlineLevel="0" collapsed="false">
      <c r="B689" s="22" t="s">
        <v>2</v>
      </c>
      <c r="C689" s="22" t="s">
        <v>2</v>
      </c>
      <c r="D689" s="21" t="s">
        <v>2</v>
      </c>
      <c r="E689" s="21" t="s">
        <v>2</v>
      </c>
      <c r="F689" s="21" t="s">
        <v>2</v>
      </c>
      <c r="G689" s="21" t="s">
        <v>2</v>
      </c>
      <c r="H689" s="21" t="s">
        <v>2</v>
      </c>
      <c r="I689" s="21" t="s">
        <v>2</v>
      </c>
      <c r="J689" s="6"/>
      <c r="K689" s="0" t="b">
        <f aca="false">1-ISNA(MATCH(B689,{"R","Y","M","W"},0))</f>
        <v>0</v>
      </c>
      <c r="L689" s="0" t="b">
        <f aca="false">1-ISNA(MATCH(C689,{"R","Y","M","W"},0))</f>
        <v>0</v>
      </c>
      <c r="M689" s="0" t="b">
        <f aca="false">1-ISNA(MATCH(D689,{"R","Y","M","W"},0))</f>
        <v>0</v>
      </c>
      <c r="N689" s="0" t="b">
        <f aca="false">1-ISNA(MATCH(E689,{"R","Y","M","W"},0))</f>
        <v>0</v>
      </c>
      <c r="O689" s="0" t="b">
        <f aca="false">1-ISNA(MATCH(F689,{"R","Y","M","W"},0))</f>
        <v>0</v>
      </c>
      <c r="P689" s="0" t="b">
        <f aca="false">1-ISNA(MATCH(G689,{"R","Y","M","W"},0))</f>
        <v>0</v>
      </c>
      <c r="Q689" s="0" t="b">
        <f aca="false">1-ISNA(MATCH(H689,{"R","Y","M","W"},0))</f>
        <v>0</v>
      </c>
      <c r="R689" s="0" t="b">
        <f aca="false">1-ISNA(MATCH(I689,{"R","Y","M","W"},0))</f>
        <v>0</v>
      </c>
      <c r="T689" s="7" t="b">
        <f aca="false">1-ISNA(MATCH(B689,{"G","Y","C","W"},0))</f>
        <v>0</v>
      </c>
      <c r="U689" s="7" t="b">
        <f aca="false">1-ISNA(MATCH(C689,{"G","Y","C","W"},0))</f>
        <v>0</v>
      </c>
      <c r="V689" s="7" t="b">
        <f aca="false">1-ISNA(MATCH(D689,{"G","Y","C","W"},0))</f>
        <v>0</v>
      </c>
      <c r="W689" s="7" t="b">
        <f aca="false">1-ISNA(MATCH(E689,{"G","Y","C","W"},0))</f>
        <v>0</v>
      </c>
      <c r="X689" s="7" t="b">
        <f aca="false">1-ISNA(MATCH(F689,{"G","Y","C","W"},0))</f>
        <v>0</v>
      </c>
      <c r="Y689" s="7" t="b">
        <f aca="false">1-ISNA(MATCH(G689,{"G","Y","C","W"},0))</f>
        <v>0</v>
      </c>
      <c r="Z689" s="7" t="b">
        <f aca="false">1-ISNA(MATCH(H689,{"G","Y","C","W"},0))</f>
        <v>0</v>
      </c>
      <c r="AA689" s="7" t="b">
        <f aca="false">1-ISNA(MATCH(I689,{"G","Y","C","W"},0))</f>
        <v>0</v>
      </c>
      <c r="AC689" s="7" t="b">
        <f aca="false">1-ISNA(MATCH(B689,{"B","C","M","W"},0))</f>
        <v>0</v>
      </c>
      <c r="AD689" s="7" t="b">
        <f aca="false">1-ISNA(MATCH(C689,{"B","C","M","W"},0))</f>
        <v>0</v>
      </c>
      <c r="AE689" s="7" t="b">
        <f aca="false">1-ISNA(MATCH(D689,{"B","C","M","W"},0))</f>
        <v>0</v>
      </c>
      <c r="AF689" s="7" t="b">
        <f aca="false">1-ISNA(MATCH(E689,{"B","C","M","W"},0))</f>
        <v>0</v>
      </c>
      <c r="AG689" s="7" t="b">
        <f aca="false">1-ISNA(MATCH(F689,{"B","C","M","W"},0))</f>
        <v>0</v>
      </c>
      <c r="AH689" s="7" t="b">
        <f aca="false">1-ISNA(MATCH(G689,{"B","C","M","W"},0))</f>
        <v>0</v>
      </c>
      <c r="AI689" s="7" t="b">
        <f aca="false">1-ISNA(MATCH(H689,{"B","C","M","W"},0))</f>
        <v>0</v>
      </c>
      <c r="AJ689" s="7" t="b">
        <f aca="false">1-ISNA(MATCH(I689,{"B","C","M","W"},0))</f>
        <v>0</v>
      </c>
      <c r="AK689" s="6"/>
      <c r="AL689" s="0" t="str">
        <f aca="false">""&amp;K689&amp;L689&amp;M689&amp;N689&amp;O689&amp;P689&amp;Q689&amp;R689</f>
        <v>00000000</v>
      </c>
      <c r="AM689" s="6"/>
      <c r="AN689" s="0" t="str">
        <f aca="false">""&amp;T689&amp;U689&amp;V689&amp;W689&amp;X689&amp;Y689&amp;Z689&amp;AA689</f>
        <v>00000000</v>
      </c>
      <c r="AO689" s="6"/>
      <c r="AP689" s="0" t="str">
        <f aca="false">""&amp;AC689&amp;AD689&amp;AE689&amp;AF689&amp;AG689&amp;AH689&amp;AI689&amp;AJ689</f>
        <v>00000000</v>
      </c>
      <c r="AQ689" s="6"/>
      <c r="AR689" s="0" t="str">
        <f aca="false">"                                      "&amp;AQ688&amp;","</f>
        <v>                                      22,</v>
      </c>
    </row>
    <row r="690" customFormat="false" ht="12.75" hidden="false" customHeight="false" outlineLevel="0" collapsed="false">
      <c r="B690" s="22" t="s">
        <v>2</v>
      </c>
      <c r="C690" s="22" t="s">
        <v>2</v>
      </c>
      <c r="D690" s="21" t="s">
        <v>2</v>
      </c>
      <c r="E690" s="21" t="s">
        <v>2</v>
      </c>
      <c r="F690" s="21" t="s">
        <v>2</v>
      </c>
      <c r="G690" s="21" t="s">
        <v>2</v>
      </c>
      <c r="H690" s="21" t="s">
        <v>2</v>
      </c>
      <c r="I690" s="21" t="s">
        <v>2</v>
      </c>
      <c r="J690" s="6"/>
      <c r="K690" s="0" t="b">
        <f aca="false">1-ISNA(MATCH(B690,{"R","Y","M","W"},0))</f>
        <v>0</v>
      </c>
      <c r="L690" s="0" t="b">
        <f aca="false">1-ISNA(MATCH(C690,{"R","Y","M","W"},0))</f>
        <v>0</v>
      </c>
      <c r="M690" s="0" t="b">
        <f aca="false">1-ISNA(MATCH(D690,{"R","Y","M","W"},0))</f>
        <v>0</v>
      </c>
      <c r="N690" s="0" t="b">
        <f aca="false">1-ISNA(MATCH(E690,{"R","Y","M","W"},0))</f>
        <v>0</v>
      </c>
      <c r="O690" s="0" t="b">
        <f aca="false">1-ISNA(MATCH(F690,{"R","Y","M","W"},0))</f>
        <v>0</v>
      </c>
      <c r="P690" s="0" t="b">
        <f aca="false">1-ISNA(MATCH(G690,{"R","Y","M","W"},0))</f>
        <v>0</v>
      </c>
      <c r="Q690" s="0" t="b">
        <f aca="false">1-ISNA(MATCH(H690,{"R","Y","M","W"},0))</f>
        <v>0</v>
      </c>
      <c r="R690" s="0" t="b">
        <f aca="false">1-ISNA(MATCH(I690,{"R","Y","M","W"},0))</f>
        <v>0</v>
      </c>
      <c r="T690" s="7" t="b">
        <f aca="false">1-ISNA(MATCH(B690,{"G","Y","C","W"},0))</f>
        <v>0</v>
      </c>
      <c r="U690" s="7" t="b">
        <f aca="false">1-ISNA(MATCH(C690,{"G","Y","C","W"},0))</f>
        <v>0</v>
      </c>
      <c r="V690" s="7" t="b">
        <f aca="false">1-ISNA(MATCH(D690,{"G","Y","C","W"},0))</f>
        <v>0</v>
      </c>
      <c r="W690" s="7" t="b">
        <f aca="false">1-ISNA(MATCH(E690,{"G","Y","C","W"},0))</f>
        <v>0</v>
      </c>
      <c r="X690" s="7" t="b">
        <f aca="false">1-ISNA(MATCH(F690,{"G","Y","C","W"},0))</f>
        <v>0</v>
      </c>
      <c r="Y690" s="7" t="b">
        <f aca="false">1-ISNA(MATCH(G690,{"G","Y","C","W"},0))</f>
        <v>0</v>
      </c>
      <c r="Z690" s="7" t="b">
        <f aca="false">1-ISNA(MATCH(H690,{"G","Y","C","W"},0))</f>
        <v>0</v>
      </c>
      <c r="AA690" s="7" t="b">
        <f aca="false">1-ISNA(MATCH(I690,{"G","Y","C","W"},0))</f>
        <v>0</v>
      </c>
      <c r="AC690" s="7" t="b">
        <f aca="false">1-ISNA(MATCH(B690,{"B","C","M","W"},0))</f>
        <v>0</v>
      </c>
      <c r="AD690" s="7" t="b">
        <f aca="false">1-ISNA(MATCH(C690,{"B","C","M","W"},0))</f>
        <v>0</v>
      </c>
      <c r="AE690" s="7" t="b">
        <f aca="false">1-ISNA(MATCH(D690,{"B","C","M","W"},0))</f>
        <v>0</v>
      </c>
      <c r="AF690" s="7" t="b">
        <f aca="false">1-ISNA(MATCH(E690,{"B","C","M","W"},0))</f>
        <v>0</v>
      </c>
      <c r="AG690" s="7" t="b">
        <f aca="false">1-ISNA(MATCH(F690,{"B","C","M","W"},0))</f>
        <v>0</v>
      </c>
      <c r="AH690" s="7" t="b">
        <f aca="false">1-ISNA(MATCH(G690,{"B","C","M","W"},0))</f>
        <v>0</v>
      </c>
      <c r="AI690" s="7" t="b">
        <f aca="false">1-ISNA(MATCH(H690,{"B","C","M","W"},0))</f>
        <v>0</v>
      </c>
      <c r="AJ690" s="7" t="b">
        <f aca="false">1-ISNA(MATCH(I690,{"B","C","M","W"},0))</f>
        <v>0</v>
      </c>
      <c r="AK690" s="6"/>
      <c r="AL690" s="0" t="str">
        <f aca="false">""&amp;K690&amp;L690&amp;M690&amp;N690&amp;O690&amp;P690&amp;Q690&amp;R690</f>
        <v>00000000</v>
      </c>
      <c r="AM690" s="6"/>
      <c r="AN690" s="0" t="str">
        <f aca="false">""&amp;T690&amp;U690&amp;V690&amp;W690&amp;X690&amp;Y690&amp;Z690&amp;AA690</f>
        <v>00000000</v>
      </c>
      <c r="AO690" s="6"/>
      <c r="AP690" s="0" t="str">
        <f aca="false">""&amp;AC690&amp;AD690&amp;AE690&amp;AF690&amp;AG690&amp;AH690&amp;AI690&amp;AJ690</f>
        <v>00000000</v>
      </c>
      <c r="AR690" s="0" t="s">
        <v>4</v>
      </c>
    </row>
    <row r="691" customFormat="false" ht="12.75" hidden="false" customHeight="false" outlineLevel="0" collapsed="false">
      <c r="B691" s="58" t="s">
        <v>12</v>
      </c>
      <c r="C691" s="46" t="s">
        <v>9</v>
      </c>
      <c r="D691" s="52" t="s">
        <v>12</v>
      </c>
      <c r="E691" s="22" t="s">
        <v>2</v>
      </c>
      <c r="F691" s="22" t="s">
        <v>2</v>
      </c>
      <c r="G691" s="21" t="s">
        <v>2</v>
      </c>
      <c r="H691" s="21" t="s">
        <v>2</v>
      </c>
      <c r="I691" s="21" t="s">
        <v>2</v>
      </c>
      <c r="J691" s="6"/>
      <c r="K691" s="0" t="b">
        <f aca="false">1-ISNA(MATCH(B691,{"R","Y","M","W"},0))</f>
        <v>0</v>
      </c>
      <c r="L691" s="0" t="b">
        <f aca="false">1-ISNA(MATCH(C691,{"R","Y","M","W"},0))</f>
        <v>1</v>
      </c>
      <c r="M691" s="0" t="b">
        <f aca="false">1-ISNA(MATCH(D691,{"R","Y","M","W"},0))</f>
        <v>0</v>
      </c>
      <c r="N691" s="0" t="b">
        <f aca="false">1-ISNA(MATCH(E691,{"R","Y","M","W"},0))</f>
        <v>0</v>
      </c>
      <c r="O691" s="0" t="b">
        <f aca="false">1-ISNA(MATCH(F691,{"R","Y","M","W"},0))</f>
        <v>0</v>
      </c>
      <c r="P691" s="0" t="b">
        <f aca="false">1-ISNA(MATCH(G691,{"R","Y","M","W"},0))</f>
        <v>0</v>
      </c>
      <c r="Q691" s="0" t="b">
        <f aca="false">1-ISNA(MATCH(H691,{"R","Y","M","W"},0))</f>
        <v>0</v>
      </c>
      <c r="R691" s="0" t="b">
        <f aca="false">1-ISNA(MATCH(I691,{"R","Y","M","W"},0))</f>
        <v>0</v>
      </c>
      <c r="T691" s="7" t="b">
        <f aca="false">1-ISNA(MATCH(B691,{"G","Y","C","W"},0))</f>
        <v>0</v>
      </c>
      <c r="U691" s="7" t="b">
        <f aca="false">1-ISNA(MATCH(C691,{"G","Y","C","W"},0))</f>
        <v>0</v>
      </c>
      <c r="V691" s="7" t="b">
        <f aca="false">1-ISNA(MATCH(D691,{"G","Y","C","W"},0))</f>
        <v>0</v>
      </c>
      <c r="W691" s="7" t="b">
        <f aca="false">1-ISNA(MATCH(E691,{"G","Y","C","W"},0))</f>
        <v>0</v>
      </c>
      <c r="X691" s="7" t="b">
        <f aca="false">1-ISNA(MATCH(F691,{"G","Y","C","W"},0))</f>
        <v>0</v>
      </c>
      <c r="Y691" s="7" t="b">
        <f aca="false">1-ISNA(MATCH(G691,{"G","Y","C","W"},0))</f>
        <v>0</v>
      </c>
      <c r="Z691" s="7" t="b">
        <f aca="false">1-ISNA(MATCH(H691,{"G","Y","C","W"},0))</f>
        <v>0</v>
      </c>
      <c r="AA691" s="7" t="b">
        <f aca="false">1-ISNA(MATCH(I691,{"G","Y","C","W"},0))</f>
        <v>0</v>
      </c>
      <c r="AC691" s="7" t="b">
        <f aca="false">1-ISNA(MATCH(B691,{"B","C","M","W"},0))</f>
        <v>1</v>
      </c>
      <c r="AD691" s="7" t="b">
        <f aca="false">1-ISNA(MATCH(C691,{"B","C","M","W"},0))</f>
        <v>1</v>
      </c>
      <c r="AE691" s="7" t="b">
        <f aca="false">1-ISNA(MATCH(D691,{"B","C","M","W"},0))</f>
        <v>1</v>
      </c>
      <c r="AF691" s="7" t="b">
        <f aca="false">1-ISNA(MATCH(E691,{"B","C","M","W"},0))</f>
        <v>0</v>
      </c>
      <c r="AG691" s="7" t="b">
        <f aca="false">1-ISNA(MATCH(F691,{"B","C","M","W"},0))</f>
        <v>0</v>
      </c>
      <c r="AH691" s="7" t="b">
        <f aca="false">1-ISNA(MATCH(G691,{"B","C","M","W"},0))</f>
        <v>0</v>
      </c>
      <c r="AI691" s="7" t="b">
        <f aca="false">1-ISNA(MATCH(H691,{"B","C","M","W"},0))</f>
        <v>0</v>
      </c>
      <c r="AJ691" s="7" t="b">
        <f aca="false">1-ISNA(MATCH(I691,{"B","C","M","W"},0))</f>
        <v>0</v>
      </c>
      <c r="AK691" s="6"/>
      <c r="AL691" s="0" t="str">
        <f aca="false">""&amp;K691&amp;L691&amp;M691&amp;N691&amp;O691&amp;P691&amp;Q691&amp;R691</f>
        <v>01000000</v>
      </c>
      <c r="AM691" s="6"/>
      <c r="AN691" s="0" t="str">
        <f aca="false">""&amp;T691&amp;U691&amp;V691&amp;W691&amp;X691&amp;Y691&amp;Z691&amp;AA691</f>
        <v>00000000</v>
      </c>
      <c r="AO691" s="6"/>
      <c r="AP691" s="0" t="str">
        <f aca="false">""&amp;AC691&amp;AD691&amp;AE691&amp;AF691&amp;AG691&amp;AH691&amp;AI691&amp;AJ691</f>
        <v>11100000</v>
      </c>
      <c r="AR691" s="0" t="str">
        <f aca="false">AR663</f>
        <v>                                        0b01000000, 0b10100000, 0b01000000, 0b00000000, 0b00000000, 0b00000000, 0b00000000, 0b00000000,</v>
      </c>
    </row>
    <row r="692" customFormat="false" ht="12.75" hidden="false" customHeight="false" outlineLevel="0" collapsed="false">
      <c r="B692" s="32" t="s">
        <v>9</v>
      </c>
      <c r="C692" s="59" t="s">
        <v>13</v>
      </c>
      <c r="D692" s="26" t="s">
        <v>9</v>
      </c>
      <c r="E692" s="52" t="s">
        <v>12</v>
      </c>
      <c r="F692" s="22" t="s">
        <v>2</v>
      </c>
      <c r="G692" s="21" t="s">
        <v>2</v>
      </c>
      <c r="H692" s="21" t="s">
        <v>2</v>
      </c>
      <c r="I692" s="21" t="s">
        <v>2</v>
      </c>
      <c r="J692" s="6"/>
      <c r="K692" s="0" t="b">
        <f aca="false">1-ISNA(MATCH(B692,{"R","Y","M","W"},0))</f>
        <v>1</v>
      </c>
      <c r="L692" s="0" t="b">
        <f aca="false">1-ISNA(MATCH(C692,{"R","Y","M","W"},0))</f>
        <v>0</v>
      </c>
      <c r="M692" s="0" t="b">
        <f aca="false">1-ISNA(MATCH(D692,{"R","Y","M","W"},0))</f>
        <v>1</v>
      </c>
      <c r="N692" s="0" t="b">
        <f aca="false">1-ISNA(MATCH(E692,{"R","Y","M","W"},0))</f>
        <v>0</v>
      </c>
      <c r="O692" s="0" t="b">
        <f aca="false">1-ISNA(MATCH(F692,{"R","Y","M","W"},0))</f>
        <v>0</v>
      </c>
      <c r="P692" s="0" t="b">
        <f aca="false">1-ISNA(MATCH(G692,{"R","Y","M","W"},0))</f>
        <v>0</v>
      </c>
      <c r="Q692" s="0" t="b">
        <f aca="false">1-ISNA(MATCH(H692,{"R","Y","M","W"},0))</f>
        <v>0</v>
      </c>
      <c r="R692" s="0" t="b">
        <f aca="false">1-ISNA(MATCH(I692,{"R","Y","M","W"},0))</f>
        <v>0</v>
      </c>
      <c r="T692" s="7" t="b">
        <f aca="false">1-ISNA(MATCH(B692,{"G","Y","C","W"},0))</f>
        <v>0</v>
      </c>
      <c r="U692" s="7" t="b">
        <f aca="false">1-ISNA(MATCH(C692,{"G","Y","C","W"},0))</f>
        <v>1</v>
      </c>
      <c r="V692" s="7" t="b">
        <f aca="false">1-ISNA(MATCH(D692,{"G","Y","C","W"},0))</f>
        <v>0</v>
      </c>
      <c r="W692" s="7" t="b">
        <f aca="false">1-ISNA(MATCH(E692,{"G","Y","C","W"},0))</f>
        <v>0</v>
      </c>
      <c r="X692" s="7" t="b">
        <f aca="false">1-ISNA(MATCH(F692,{"G","Y","C","W"},0))</f>
        <v>0</v>
      </c>
      <c r="Y692" s="7" t="b">
        <f aca="false">1-ISNA(MATCH(G692,{"G","Y","C","W"},0))</f>
        <v>0</v>
      </c>
      <c r="Z692" s="7" t="b">
        <f aca="false">1-ISNA(MATCH(H692,{"G","Y","C","W"},0))</f>
        <v>0</v>
      </c>
      <c r="AA692" s="7" t="b">
        <f aca="false">1-ISNA(MATCH(I692,{"G","Y","C","W"},0))</f>
        <v>0</v>
      </c>
      <c r="AC692" s="7" t="b">
        <f aca="false">1-ISNA(MATCH(B692,{"B","C","M","W"},0))</f>
        <v>1</v>
      </c>
      <c r="AD692" s="7" t="b">
        <f aca="false">1-ISNA(MATCH(C692,{"B","C","M","W"},0))</f>
        <v>1</v>
      </c>
      <c r="AE692" s="7" t="b">
        <f aca="false">1-ISNA(MATCH(D692,{"B","C","M","W"},0))</f>
        <v>1</v>
      </c>
      <c r="AF692" s="7" t="b">
        <f aca="false">1-ISNA(MATCH(E692,{"B","C","M","W"},0))</f>
        <v>1</v>
      </c>
      <c r="AG692" s="7" t="b">
        <f aca="false">1-ISNA(MATCH(F692,{"B","C","M","W"},0))</f>
        <v>0</v>
      </c>
      <c r="AH692" s="7" t="b">
        <f aca="false">1-ISNA(MATCH(G692,{"B","C","M","W"},0))</f>
        <v>0</v>
      </c>
      <c r="AI692" s="7" t="b">
        <f aca="false">1-ISNA(MATCH(H692,{"B","C","M","W"},0))</f>
        <v>0</v>
      </c>
      <c r="AJ692" s="7" t="b">
        <f aca="false">1-ISNA(MATCH(I692,{"B","C","M","W"},0))</f>
        <v>0</v>
      </c>
      <c r="AK692" s="6"/>
      <c r="AL692" s="0" t="str">
        <f aca="false">""&amp;K692&amp;L692&amp;M692&amp;N692&amp;O692&amp;P692&amp;Q692&amp;R692</f>
        <v>10100000</v>
      </c>
      <c r="AM692" s="6"/>
      <c r="AN692" s="0" t="str">
        <f aca="false">""&amp;T692&amp;U692&amp;V692&amp;W692&amp;X692&amp;Y692&amp;Z692&amp;AA692</f>
        <v>01000000</v>
      </c>
      <c r="AO692" s="6"/>
      <c r="AP692" s="0" t="str">
        <f aca="false">""&amp;AC692&amp;AD692&amp;AE692&amp;AF692&amp;AG692&amp;AH692&amp;AI692&amp;AJ692</f>
        <v>11110000</v>
      </c>
      <c r="AQ692" s="6"/>
      <c r="AR692" s="0" t="str">
        <f aca="false">AR664</f>
        <v>                                        0b10100000, 0b00010000, 0b10100000, 0b01000000, 0b00000000, 0b00000000, 0b00000000, 0b00000000,</v>
      </c>
    </row>
    <row r="693" customFormat="false" ht="12.75" hidden="false" customHeight="false" outlineLevel="0" collapsed="false">
      <c r="B693" s="55" t="s">
        <v>13</v>
      </c>
      <c r="C693" s="23" t="s">
        <v>2</v>
      </c>
      <c r="D693" s="59" t="s">
        <v>13</v>
      </c>
      <c r="E693" s="26" t="s">
        <v>9</v>
      </c>
      <c r="F693" s="52" t="s">
        <v>12</v>
      </c>
      <c r="G693" s="21" t="s">
        <v>2</v>
      </c>
      <c r="H693" s="21" t="s">
        <v>2</v>
      </c>
      <c r="I693" s="21" t="s">
        <v>2</v>
      </c>
      <c r="J693" s="6"/>
      <c r="K693" s="0" t="b">
        <f aca="false">1-ISNA(MATCH(B693,{"R","Y","M","W"},0))</f>
        <v>0</v>
      </c>
      <c r="L693" s="0" t="b">
        <f aca="false">1-ISNA(MATCH(C693,{"R","Y","M","W"},0))</f>
        <v>0</v>
      </c>
      <c r="M693" s="0" t="b">
        <f aca="false">1-ISNA(MATCH(D693,{"R","Y","M","W"},0))</f>
        <v>0</v>
      </c>
      <c r="N693" s="0" t="b">
        <f aca="false">1-ISNA(MATCH(E693,{"R","Y","M","W"},0))</f>
        <v>1</v>
      </c>
      <c r="O693" s="0" t="b">
        <f aca="false">1-ISNA(MATCH(F693,{"R","Y","M","W"},0))</f>
        <v>0</v>
      </c>
      <c r="P693" s="0" t="b">
        <f aca="false">1-ISNA(MATCH(G693,{"R","Y","M","W"},0))</f>
        <v>0</v>
      </c>
      <c r="Q693" s="0" t="b">
        <f aca="false">1-ISNA(MATCH(H693,{"R","Y","M","W"},0))</f>
        <v>0</v>
      </c>
      <c r="R693" s="0" t="b">
        <f aca="false">1-ISNA(MATCH(I693,{"R","Y","M","W"},0))</f>
        <v>0</v>
      </c>
      <c r="T693" s="7" t="b">
        <f aca="false">1-ISNA(MATCH(B693,{"G","Y","C","W"},0))</f>
        <v>1</v>
      </c>
      <c r="U693" s="7" t="b">
        <f aca="false">1-ISNA(MATCH(C693,{"G","Y","C","W"},0))</f>
        <v>0</v>
      </c>
      <c r="V693" s="7" t="b">
        <f aca="false">1-ISNA(MATCH(D693,{"G","Y","C","W"},0))</f>
        <v>1</v>
      </c>
      <c r="W693" s="7" t="b">
        <f aca="false">1-ISNA(MATCH(E693,{"G","Y","C","W"},0))</f>
        <v>0</v>
      </c>
      <c r="X693" s="7" t="b">
        <f aca="false">1-ISNA(MATCH(F693,{"G","Y","C","W"},0))</f>
        <v>0</v>
      </c>
      <c r="Y693" s="7" t="b">
        <f aca="false">1-ISNA(MATCH(G693,{"G","Y","C","W"},0))</f>
        <v>0</v>
      </c>
      <c r="Z693" s="7" t="b">
        <f aca="false">1-ISNA(MATCH(H693,{"G","Y","C","W"},0))</f>
        <v>0</v>
      </c>
      <c r="AA693" s="7" t="b">
        <f aca="false">1-ISNA(MATCH(I693,{"G","Y","C","W"},0))</f>
        <v>0</v>
      </c>
      <c r="AC693" s="7" t="b">
        <f aca="false">1-ISNA(MATCH(B693,{"B","C","M","W"},0))</f>
        <v>1</v>
      </c>
      <c r="AD693" s="7" t="b">
        <f aca="false">1-ISNA(MATCH(C693,{"B","C","M","W"},0))</f>
        <v>0</v>
      </c>
      <c r="AE693" s="7" t="b">
        <f aca="false">1-ISNA(MATCH(D693,{"B","C","M","W"},0))</f>
        <v>1</v>
      </c>
      <c r="AF693" s="7" t="b">
        <f aca="false">1-ISNA(MATCH(E693,{"B","C","M","W"},0))</f>
        <v>1</v>
      </c>
      <c r="AG693" s="7" t="b">
        <f aca="false">1-ISNA(MATCH(F693,{"B","C","M","W"},0))</f>
        <v>1</v>
      </c>
      <c r="AH693" s="7" t="b">
        <f aca="false">1-ISNA(MATCH(G693,{"B","C","M","W"},0))</f>
        <v>0</v>
      </c>
      <c r="AI693" s="7" t="b">
        <f aca="false">1-ISNA(MATCH(H693,{"B","C","M","W"},0))</f>
        <v>0</v>
      </c>
      <c r="AJ693" s="7" t="b">
        <f aca="false">1-ISNA(MATCH(I693,{"B","C","M","W"},0))</f>
        <v>0</v>
      </c>
      <c r="AK693" s="6"/>
      <c r="AL693" s="0" t="str">
        <f aca="false">""&amp;K693&amp;L693&amp;M693&amp;N693&amp;O693&amp;P693&amp;Q693&amp;R693</f>
        <v>00010000</v>
      </c>
      <c r="AM693" s="6"/>
      <c r="AN693" s="0" t="str">
        <f aca="false">""&amp;T693&amp;U693&amp;V693&amp;W693&amp;X693&amp;Y693&amp;Z693&amp;AA693</f>
        <v>10100000</v>
      </c>
      <c r="AO693" s="6"/>
      <c r="AP693" s="0" t="str">
        <f aca="false">""&amp;AC693&amp;AD693&amp;AE693&amp;AF693&amp;AG693&amp;AH693&amp;AI693&amp;AJ693</f>
        <v>10111000</v>
      </c>
      <c r="AQ693" s="6"/>
      <c r="AR693" s="0" t="str">
        <f aca="false">B696</f>
        <v>                                        0b00010000, 0b00001000, 0b00010000, 0b10100000, 0b01000000, 0b00000000, 0b00000000, 0b00000000,</v>
      </c>
    </row>
    <row r="694" customFormat="false" ht="12.75" hidden="false" customHeight="false" outlineLevel="0" collapsed="false">
      <c r="B694" s="5" t="s">
        <v>2</v>
      </c>
      <c r="C694" s="22" t="s">
        <v>2</v>
      </c>
      <c r="D694" s="31" t="s">
        <v>2</v>
      </c>
      <c r="E694" s="63" t="s">
        <v>13</v>
      </c>
      <c r="F694" s="43" t="s">
        <v>9</v>
      </c>
      <c r="G694" s="21" t="s">
        <v>2</v>
      </c>
      <c r="H694" s="21" t="s">
        <v>2</v>
      </c>
      <c r="I694" s="21" t="s">
        <v>2</v>
      </c>
      <c r="J694" s="6"/>
      <c r="K694" s="0" t="b">
        <f aca="false">1-ISNA(MATCH(B694,{"R","Y","M","W"},0))</f>
        <v>0</v>
      </c>
      <c r="L694" s="0" t="b">
        <f aca="false">1-ISNA(MATCH(C694,{"R","Y","M","W"},0))</f>
        <v>0</v>
      </c>
      <c r="M694" s="0" t="b">
        <f aca="false">1-ISNA(MATCH(D694,{"R","Y","M","W"},0))</f>
        <v>0</v>
      </c>
      <c r="N694" s="0" t="b">
        <f aca="false">1-ISNA(MATCH(E694,{"R","Y","M","W"},0))</f>
        <v>0</v>
      </c>
      <c r="O694" s="0" t="b">
        <f aca="false">1-ISNA(MATCH(F694,{"R","Y","M","W"},0))</f>
        <v>1</v>
      </c>
      <c r="P694" s="0" t="b">
        <f aca="false">1-ISNA(MATCH(G694,{"R","Y","M","W"},0))</f>
        <v>0</v>
      </c>
      <c r="Q694" s="0" t="b">
        <f aca="false">1-ISNA(MATCH(H694,{"R","Y","M","W"},0))</f>
        <v>0</v>
      </c>
      <c r="R694" s="0" t="b">
        <f aca="false">1-ISNA(MATCH(I694,{"R","Y","M","W"},0))</f>
        <v>0</v>
      </c>
      <c r="T694" s="7" t="b">
        <f aca="false">1-ISNA(MATCH(B694,{"G","Y","C","W"},0))</f>
        <v>0</v>
      </c>
      <c r="U694" s="7" t="b">
        <f aca="false">1-ISNA(MATCH(C694,{"G","Y","C","W"},0))</f>
        <v>0</v>
      </c>
      <c r="V694" s="7" t="b">
        <f aca="false">1-ISNA(MATCH(D694,{"G","Y","C","W"},0))</f>
        <v>0</v>
      </c>
      <c r="W694" s="7" t="b">
        <f aca="false">1-ISNA(MATCH(E694,{"G","Y","C","W"},0))</f>
        <v>1</v>
      </c>
      <c r="X694" s="7" t="b">
        <f aca="false">1-ISNA(MATCH(F694,{"G","Y","C","W"},0))</f>
        <v>0</v>
      </c>
      <c r="Y694" s="7" t="b">
        <f aca="false">1-ISNA(MATCH(G694,{"G","Y","C","W"},0))</f>
        <v>0</v>
      </c>
      <c r="Z694" s="7" t="b">
        <f aca="false">1-ISNA(MATCH(H694,{"G","Y","C","W"},0))</f>
        <v>0</v>
      </c>
      <c r="AA694" s="7" t="b">
        <f aca="false">1-ISNA(MATCH(I694,{"G","Y","C","W"},0))</f>
        <v>0</v>
      </c>
      <c r="AC694" s="7" t="b">
        <f aca="false">1-ISNA(MATCH(B694,{"B","C","M","W"},0))</f>
        <v>0</v>
      </c>
      <c r="AD694" s="7" t="b">
        <f aca="false">1-ISNA(MATCH(C694,{"B","C","M","W"},0))</f>
        <v>0</v>
      </c>
      <c r="AE694" s="7" t="b">
        <f aca="false">1-ISNA(MATCH(D694,{"B","C","M","W"},0))</f>
        <v>0</v>
      </c>
      <c r="AF694" s="7" t="b">
        <f aca="false">1-ISNA(MATCH(E694,{"B","C","M","W"},0))</f>
        <v>1</v>
      </c>
      <c r="AG694" s="7" t="b">
        <f aca="false">1-ISNA(MATCH(F694,{"B","C","M","W"},0))</f>
        <v>1</v>
      </c>
      <c r="AH694" s="7" t="b">
        <f aca="false">1-ISNA(MATCH(G694,{"B","C","M","W"},0))</f>
        <v>0</v>
      </c>
      <c r="AI694" s="7" t="b">
        <f aca="false">1-ISNA(MATCH(H694,{"B","C","M","W"},0))</f>
        <v>0</v>
      </c>
      <c r="AJ694" s="7" t="b">
        <f aca="false">1-ISNA(MATCH(I694,{"B","C","M","W"},0))</f>
        <v>0</v>
      </c>
      <c r="AK694" s="6"/>
      <c r="AL694" s="0" t="str">
        <f aca="false">""&amp;K694&amp;L694&amp;M694&amp;N694&amp;O694&amp;P694&amp;Q694&amp;R694</f>
        <v>00001000</v>
      </c>
      <c r="AM694" s="6"/>
      <c r="AN694" s="0" t="str">
        <f aca="false">""&amp;T694&amp;U694&amp;V694&amp;W694&amp;X694&amp;Y694&amp;Z694&amp;AA694</f>
        <v>00010000</v>
      </c>
      <c r="AO694" s="6"/>
      <c r="AP694" s="0" t="str">
        <f aca="false">""&amp;AC694&amp;AD694&amp;AE694&amp;AF694&amp;AG694&amp;AH694&amp;AI694&amp;AJ694</f>
        <v>00011000</v>
      </c>
      <c r="AQ694" s="6"/>
      <c r="AR694" s="0" t="str">
        <f aca="false">AR664</f>
        <v>                                        0b10100000, 0b00010000, 0b10100000, 0b01000000, 0b00000000, 0b00000000, 0b00000000, 0b00000000,</v>
      </c>
    </row>
    <row r="695" customFormat="false" ht="12.75" hidden="false" customHeight="false" outlineLevel="0" collapsed="false">
      <c r="B695" s="60" t="s">
        <v>13</v>
      </c>
      <c r="C695" s="21" t="s">
        <v>2</v>
      </c>
      <c r="D695" s="64" t="s">
        <v>13</v>
      </c>
      <c r="E695" s="43" t="s">
        <v>9</v>
      </c>
      <c r="F695" s="52" t="s">
        <v>12</v>
      </c>
      <c r="G695" s="21" t="s">
        <v>2</v>
      </c>
      <c r="H695" s="21" t="s">
        <v>2</v>
      </c>
      <c r="I695" s="21" t="s">
        <v>2</v>
      </c>
      <c r="J695" s="6"/>
      <c r="K695" s="0" t="b">
        <f aca="false">1-ISNA(MATCH(B695,{"R","Y","M","W"},0))</f>
        <v>0</v>
      </c>
      <c r="L695" s="0" t="b">
        <f aca="false">1-ISNA(MATCH(C695,{"R","Y","M","W"},0))</f>
        <v>0</v>
      </c>
      <c r="M695" s="0" t="b">
        <f aca="false">1-ISNA(MATCH(D695,{"R","Y","M","W"},0))</f>
        <v>0</v>
      </c>
      <c r="N695" s="0" t="b">
        <f aca="false">1-ISNA(MATCH(E695,{"R","Y","M","W"},0))</f>
        <v>1</v>
      </c>
      <c r="O695" s="0" t="b">
        <f aca="false">1-ISNA(MATCH(F695,{"R","Y","M","W"},0))</f>
        <v>0</v>
      </c>
      <c r="P695" s="0" t="b">
        <f aca="false">1-ISNA(MATCH(G695,{"R","Y","M","W"},0))</f>
        <v>0</v>
      </c>
      <c r="Q695" s="0" t="b">
        <f aca="false">1-ISNA(MATCH(H695,{"R","Y","M","W"},0))</f>
        <v>0</v>
      </c>
      <c r="R695" s="0" t="b">
        <f aca="false">1-ISNA(MATCH(I695,{"R","Y","M","W"},0))</f>
        <v>0</v>
      </c>
      <c r="T695" s="7" t="b">
        <f aca="false">1-ISNA(MATCH(B695,{"G","Y","C","W"},0))</f>
        <v>1</v>
      </c>
      <c r="U695" s="7" t="b">
        <f aca="false">1-ISNA(MATCH(C695,{"G","Y","C","W"},0))</f>
        <v>0</v>
      </c>
      <c r="V695" s="7" t="b">
        <f aca="false">1-ISNA(MATCH(D695,{"G","Y","C","W"},0))</f>
        <v>1</v>
      </c>
      <c r="W695" s="7" t="b">
        <f aca="false">1-ISNA(MATCH(E695,{"G","Y","C","W"},0))</f>
        <v>0</v>
      </c>
      <c r="X695" s="7" t="b">
        <f aca="false">1-ISNA(MATCH(F695,{"G","Y","C","W"},0))</f>
        <v>0</v>
      </c>
      <c r="Y695" s="7" t="b">
        <f aca="false">1-ISNA(MATCH(G695,{"G","Y","C","W"},0))</f>
        <v>0</v>
      </c>
      <c r="Z695" s="7" t="b">
        <f aca="false">1-ISNA(MATCH(H695,{"G","Y","C","W"},0))</f>
        <v>0</v>
      </c>
      <c r="AA695" s="7" t="b">
        <f aca="false">1-ISNA(MATCH(I695,{"G","Y","C","W"},0))</f>
        <v>0</v>
      </c>
      <c r="AC695" s="7" t="b">
        <f aca="false">1-ISNA(MATCH(B695,{"B","C","M","W"},0))</f>
        <v>1</v>
      </c>
      <c r="AD695" s="7" t="b">
        <f aca="false">1-ISNA(MATCH(C695,{"B","C","M","W"},0))</f>
        <v>0</v>
      </c>
      <c r="AE695" s="7" t="b">
        <f aca="false">1-ISNA(MATCH(D695,{"B","C","M","W"},0))</f>
        <v>1</v>
      </c>
      <c r="AF695" s="7" t="b">
        <f aca="false">1-ISNA(MATCH(E695,{"B","C","M","W"},0))</f>
        <v>1</v>
      </c>
      <c r="AG695" s="7" t="b">
        <f aca="false">1-ISNA(MATCH(F695,{"B","C","M","W"},0))</f>
        <v>1</v>
      </c>
      <c r="AH695" s="7" t="b">
        <f aca="false">1-ISNA(MATCH(G695,{"B","C","M","W"},0))</f>
        <v>0</v>
      </c>
      <c r="AI695" s="7" t="b">
        <f aca="false">1-ISNA(MATCH(H695,{"B","C","M","W"},0))</f>
        <v>0</v>
      </c>
      <c r="AJ695" s="7" t="b">
        <f aca="false">1-ISNA(MATCH(I695,{"B","C","M","W"},0))</f>
        <v>0</v>
      </c>
      <c r="AK695" s="6"/>
      <c r="AL695" s="0" t="str">
        <f aca="false">""&amp;K695&amp;L695&amp;M695&amp;N695&amp;O695&amp;P695&amp;Q695&amp;R695</f>
        <v>00010000</v>
      </c>
      <c r="AM695" s="6"/>
      <c r="AN695" s="0" t="str">
        <f aca="false">""&amp;T695&amp;U695&amp;V695&amp;W695&amp;X695&amp;Y695&amp;Z695&amp;AA695</f>
        <v>10100000</v>
      </c>
      <c r="AO695" s="6"/>
      <c r="AP695" s="0" t="str">
        <f aca="false">""&amp;AC695&amp;AD695&amp;AE695&amp;AF695&amp;AG695&amp;AH695&amp;AI695&amp;AJ695</f>
        <v>10111000</v>
      </c>
      <c r="AQ695" s="6"/>
      <c r="AR695" s="0" t="str">
        <f aca="false">AR665</f>
        <v>                                        0b01000000, 0b10100000, 0b01000000, 0b00000000, 0b00000000, 0b00000000, 0b00000000, 0b00000000,</v>
      </c>
    </row>
    <row r="696" customFormat="false" ht="12.75" hidden="false" customHeight="false" outlineLevel="0" collapsed="false">
      <c r="B696" s="17" t="str">
        <f aca="false">"                                        0b"&amp;AL695&amp;", 0b"&amp;AL694&amp;", 0b"&amp;AL693&amp;", 0b"&amp;AL692&amp;", 0b"&amp;AL691&amp;", 0b"&amp;AL690&amp;", 0b"&amp;AL689&amp;", 0b"&amp;AL688&amp;","</f>
        <v>                                        0b00010000, 0b00001000, 0b00010000, 0b10100000, 0b01000000, 0b00000000, 0b00000000, 0b00000000,</v>
      </c>
      <c r="C696" s="7"/>
      <c r="D696" s="7"/>
      <c r="E696" s="7"/>
      <c r="F696" s="7"/>
      <c r="G696" s="7"/>
      <c r="H696" s="7"/>
      <c r="I696" s="7"/>
      <c r="AQ696" s="6"/>
      <c r="AR696" s="0" t="str">
        <f aca="false">AR666</f>
        <v>                                        0b00000000, 0b01000000, 0b00000000, 0b00000000, 0b00000000, 0b00000000, 0b00000000, 0b00000000,</v>
      </c>
    </row>
    <row r="697" customFormat="false" ht="12.75" hidden="false" customHeight="false" outlineLevel="0" collapsed="false">
      <c r="B697" s="18" t="str">
        <f aca="false">"                                        0b"&amp;AN695&amp;", 0b"&amp;AN694&amp;", 0b"&amp;AN693&amp;", 0b"&amp;AN692&amp;", 0b"&amp;AN691&amp;", 0b"&amp;AN690&amp;", 0b"&amp;AN689&amp;", 0b"&amp;AN688&amp;","</f>
        <v>                                        0b10100000, 0b00010000, 0b10100000, 0b01000000, 0b00000000, 0b00000000, 0b00000000, 0b00000000,</v>
      </c>
      <c r="C697" s="7"/>
      <c r="D697" s="7"/>
      <c r="E697" s="7"/>
      <c r="F697" s="7"/>
      <c r="G697" s="7"/>
      <c r="H697" s="7"/>
      <c r="I697" s="7"/>
      <c r="AQ697" s="6"/>
      <c r="AR697" s="0" t="str">
        <f aca="false">OFF</f>
        <v>                                        0b00000000, 0b00000000, 0b00000000, 0b00000000, 0b00000000, 0b00000000, 0b00000000, 0b00000000,</v>
      </c>
    </row>
    <row r="698" customFormat="false" ht="12.75" hidden="false" customHeight="false" outlineLevel="0" collapsed="false">
      <c r="B698" s="19" t="str">
        <f aca="false">"                                        0b"&amp;AP695&amp;", 0b"&amp;AP694&amp;", 0b"&amp;AP693&amp;", 0b"&amp;AP692&amp;", 0b"&amp;AP691&amp;", 0b"&amp;AP690&amp;", 0b"&amp;AP689&amp;", 0b"&amp;AP688&amp;","</f>
        <v>                                        0b10111000, 0b00011000, 0b10111000, 0b11110000, 0b11100000, 0b00000000, 0b00000000, 0b00000000,</v>
      </c>
      <c r="C698" s="7"/>
      <c r="D698" s="7"/>
      <c r="E698" s="7"/>
      <c r="F698" s="7"/>
      <c r="G698" s="7"/>
      <c r="H698" s="7"/>
      <c r="I698" s="7"/>
      <c r="AQ698" s="6"/>
      <c r="AR698" s="0" t="str">
        <f aca="false">OFF</f>
        <v>                                        0b00000000, 0b00000000, 0b00000000, 0b00000000, 0b00000000, 0b00000000, 0b00000000, 0b00000000,</v>
      </c>
    </row>
    <row r="699" customFormat="false" ht="12.75" hidden="false" customHeight="false" outlineLevel="0" collapsed="false">
      <c r="B699" s="7"/>
      <c r="C699" s="7"/>
      <c r="D699" s="7"/>
      <c r="E699" s="7"/>
      <c r="F699" s="7"/>
      <c r="G699" s="7"/>
      <c r="H699" s="7"/>
      <c r="I699" s="7"/>
      <c r="AR699" s="0" t="s">
        <v>6</v>
      </c>
    </row>
    <row r="700" customFormat="false" ht="12.75" hidden="false" customHeight="false" outlineLevel="0" collapsed="false">
      <c r="AR700" s="0" t="str">
        <f aca="false">AR672</f>
        <v>                                        0b00000000, 0b01000000, 0b00000000, 0b00000000, 0b00000000, 0b00000000, 0b00000000, 0b00000000,</v>
      </c>
    </row>
    <row r="701" customFormat="false" ht="12.75" hidden="false" customHeight="false" outlineLevel="0" collapsed="false"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C701" s="7"/>
      <c r="AD701" s="7"/>
      <c r="AE701" s="7"/>
      <c r="AF701" s="7"/>
      <c r="AG701" s="7"/>
      <c r="AH701" s="7"/>
      <c r="AI701" s="7"/>
      <c r="AJ701" s="7"/>
      <c r="AK701" s="6"/>
      <c r="AM701" s="6"/>
      <c r="AO701" s="6"/>
      <c r="AQ701" s="6"/>
      <c r="AR701" s="0" t="str">
        <f aca="false">AR673</f>
        <v>                                        0b01000000, 0b10100000, 0b01000000, 0b00000000, 0b00000000, 0b00000000, 0b00000000, 0b00000000,</v>
      </c>
    </row>
    <row r="702" customFormat="false" ht="12.75" hidden="false" customHeight="false" outlineLevel="0" collapsed="false"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C702" s="7"/>
      <c r="AD702" s="7"/>
      <c r="AE702" s="7"/>
      <c r="AF702" s="7"/>
      <c r="AG702" s="7"/>
      <c r="AH702" s="7"/>
      <c r="AI702" s="7"/>
      <c r="AJ702" s="7"/>
      <c r="AK702" s="6"/>
      <c r="AM702" s="6"/>
      <c r="AO702" s="6"/>
      <c r="AQ702" s="6"/>
      <c r="AR702" s="0" t="str">
        <f aca="false">B697</f>
        <v>                                        0b10100000, 0b00010000, 0b10100000, 0b01000000, 0b00000000, 0b00000000, 0b00000000, 0b00000000,</v>
      </c>
    </row>
    <row r="703" customFormat="false" ht="12.75" hidden="false" customHeight="false" outlineLevel="0" collapsed="false"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C703" s="7"/>
      <c r="AD703" s="7"/>
      <c r="AE703" s="7"/>
      <c r="AF703" s="7"/>
      <c r="AG703" s="7"/>
      <c r="AH703" s="7"/>
      <c r="AI703" s="7"/>
      <c r="AJ703" s="7"/>
      <c r="AK703" s="6"/>
      <c r="AM703" s="6"/>
      <c r="AO703" s="6"/>
      <c r="AQ703" s="6"/>
      <c r="AR703" s="0" t="str">
        <f aca="false">AR673</f>
        <v>                                        0b01000000, 0b10100000, 0b01000000, 0b00000000, 0b00000000, 0b00000000, 0b00000000, 0b00000000,</v>
      </c>
    </row>
    <row r="704" customFormat="false" ht="12.75" hidden="false" customHeight="false" outlineLevel="0" collapsed="false"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C704" s="7"/>
      <c r="AD704" s="7"/>
      <c r="AE704" s="7"/>
      <c r="AF704" s="7"/>
      <c r="AG704" s="7"/>
      <c r="AH704" s="7"/>
      <c r="AI704" s="7"/>
      <c r="AJ704" s="7"/>
      <c r="AK704" s="6"/>
      <c r="AM704" s="6"/>
      <c r="AO704" s="6"/>
      <c r="AQ704" s="6"/>
      <c r="AR704" s="0" t="str">
        <f aca="false">AR674</f>
        <v>                                        0b00000000, 0b01000000, 0b00000000, 0b00000000, 0b00000000, 0b00000000, 0b00000000, 0b00000000,</v>
      </c>
    </row>
    <row r="705" customFormat="false" ht="12.75" hidden="false" customHeight="false" outlineLevel="0" collapsed="false"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C705" s="7"/>
      <c r="AD705" s="7"/>
      <c r="AE705" s="7"/>
      <c r="AF705" s="7"/>
      <c r="AG705" s="7"/>
      <c r="AH705" s="7"/>
      <c r="AI705" s="7"/>
      <c r="AJ705" s="7"/>
      <c r="AK705" s="6"/>
      <c r="AM705" s="6"/>
      <c r="AO705" s="6"/>
      <c r="AQ705" s="6"/>
      <c r="AR705" s="0" t="str">
        <f aca="false">AR675</f>
        <v>                                        0b00000000, 0b00000000, 0b00000000, 0b00000000, 0b00000000, 0b00000000, 0b00000000, 0b00000000,</v>
      </c>
    </row>
    <row r="706" customFormat="false" ht="12.75" hidden="false" customHeight="false" outlineLevel="0" collapsed="false"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C706" s="7"/>
      <c r="AD706" s="7"/>
      <c r="AE706" s="7"/>
      <c r="AF706" s="7"/>
      <c r="AG706" s="7"/>
      <c r="AH706" s="7"/>
      <c r="AI706" s="7"/>
      <c r="AJ706" s="7"/>
      <c r="AK706" s="6"/>
      <c r="AM706" s="6"/>
      <c r="AO706" s="6"/>
      <c r="AQ706" s="6"/>
      <c r="AR706" s="0" t="str">
        <f aca="false">OFF</f>
        <v>                                        0b00000000, 0b00000000, 0b00000000, 0b00000000, 0b00000000, 0b00000000, 0b00000000, 0b00000000,</v>
      </c>
    </row>
    <row r="707" customFormat="false" ht="12.75" hidden="false" customHeight="false" outlineLevel="0" collapsed="false"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C707" s="7"/>
      <c r="AD707" s="7"/>
      <c r="AE707" s="7"/>
      <c r="AF707" s="7"/>
      <c r="AG707" s="7"/>
      <c r="AH707" s="7"/>
      <c r="AI707" s="7"/>
      <c r="AJ707" s="7"/>
      <c r="AK707" s="6"/>
      <c r="AM707" s="6"/>
      <c r="AO707" s="6"/>
      <c r="AQ707" s="6"/>
      <c r="AR707" s="0" t="str">
        <f aca="false">OFF</f>
        <v>                                        0b00000000, 0b00000000, 0b00000000, 0b00000000, 0b00000000, 0b00000000, 0b00000000, 0b00000000,</v>
      </c>
    </row>
    <row r="708" customFormat="false" ht="12.75" hidden="false" customHeight="false" outlineLevel="0" collapsed="false"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C708" s="7"/>
      <c r="AD708" s="7"/>
      <c r="AE708" s="7"/>
      <c r="AF708" s="7"/>
      <c r="AG708" s="7"/>
      <c r="AH708" s="7"/>
      <c r="AI708" s="7"/>
      <c r="AJ708" s="7"/>
      <c r="AK708" s="6"/>
      <c r="AM708" s="6"/>
      <c r="AO708" s="6"/>
      <c r="AR708" s="0" t="s">
        <v>7</v>
      </c>
    </row>
    <row r="709" customFormat="false" ht="12.75" hidden="false" customHeight="false" outlineLevel="0" collapsed="false"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C709" s="7"/>
      <c r="AD709" s="7"/>
      <c r="AE709" s="7"/>
      <c r="AF709" s="7"/>
      <c r="AG709" s="7"/>
      <c r="AH709" s="7"/>
      <c r="AI709" s="7"/>
      <c r="AJ709" s="7"/>
      <c r="AK709" s="6"/>
      <c r="AM709" s="6"/>
      <c r="AO709" s="6"/>
      <c r="AR709" s="0" t="str">
        <f aca="false">AR681</f>
        <v>                                        0b11100000, 0b11110000, 0b11100000, 0b01000000, 0b00000000, 0b00000000, 0b00000000, 0b00000000,</v>
      </c>
    </row>
    <row r="710" customFormat="false" ht="12.75" hidden="false" customHeight="false" outlineLevel="0" collapsed="false"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C710" s="7"/>
      <c r="AD710" s="7"/>
      <c r="AE710" s="7"/>
      <c r="AF710" s="7"/>
      <c r="AG710" s="7"/>
      <c r="AH710" s="7"/>
      <c r="AI710" s="7"/>
      <c r="AJ710" s="7"/>
      <c r="AK710" s="6"/>
      <c r="AM710" s="6"/>
      <c r="AO710" s="6"/>
      <c r="AQ710" s="6"/>
      <c r="AR710" s="0" t="str">
        <f aca="false">AR682</f>
        <v>                                        0b11110000, 0b10111000, 0b11110000, 0b11100000, 0b01000000, 0b00000000, 0b00000000, 0b00000000,</v>
      </c>
    </row>
    <row r="711" customFormat="false" ht="12.75" hidden="false" customHeight="false" outlineLevel="0" collapsed="false"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C711" s="7"/>
      <c r="AD711" s="7"/>
      <c r="AE711" s="7"/>
      <c r="AF711" s="7"/>
      <c r="AG711" s="7"/>
      <c r="AH711" s="7"/>
      <c r="AI711" s="7"/>
      <c r="AJ711" s="7"/>
      <c r="AK711" s="6"/>
      <c r="AM711" s="6"/>
      <c r="AO711" s="6"/>
      <c r="AQ711" s="6"/>
      <c r="AR711" s="0" t="str">
        <f aca="false">B698</f>
        <v>                                        0b10111000, 0b00011000, 0b10111000, 0b11110000, 0b11100000, 0b00000000, 0b00000000, 0b00000000,</v>
      </c>
    </row>
    <row r="712" customFormat="false" ht="12.75" hidden="false" customHeight="false" outlineLevel="0" collapsed="false"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C712" s="7"/>
      <c r="AD712" s="7"/>
      <c r="AE712" s="7"/>
      <c r="AF712" s="7"/>
      <c r="AG712" s="7"/>
      <c r="AH712" s="7"/>
      <c r="AI712" s="7"/>
      <c r="AJ712" s="7"/>
      <c r="AK712" s="6"/>
      <c r="AM712" s="6"/>
      <c r="AO712" s="6"/>
      <c r="AQ712" s="6"/>
      <c r="AR712" s="0" t="str">
        <f aca="false">AR682</f>
        <v>                                        0b11110000, 0b10111000, 0b11110000, 0b11100000, 0b01000000, 0b00000000, 0b00000000, 0b00000000,</v>
      </c>
    </row>
    <row r="713" customFormat="false" ht="12.75" hidden="false" customHeight="false" outlineLevel="0" collapsed="false"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C713" s="7"/>
      <c r="AD713" s="7"/>
      <c r="AE713" s="7"/>
      <c r="AF713" s="7"/>
      <c r="AG713" s="7"/>
      <c r="AH713" s="7"/>
      <c r="AI713" s="7"/>
      <c r="AJ713" s="7"/>
      <c r="AK713" s="6"/>
      <c r="AM713" s="6"/>
      <c r="AO713" s="6"/>
      <c r="AQ713" s="6"/>
      <c r="AR713" s="0" t="str">
        <f aca="false">AR683</f>
        <v>                                        0b11100000, 0b11110000, 0b11100000, 0b01000000, 0b00000000, 0b00000000, 0b00000000, 0b00000000,</v>
      </c>
    </row>
    <row r="714" customFormat="false" ht="12.75" hidden="false" customHeight="false" outlineLevel="0" collapsed="false"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C714" s="7"/>
      <c r="AD714" s="7"/>
      <c r="AE714" s="7"/>
      <c r="AF714" s="7"/>
      <c r="AG714" s="7"/>
      <c r="AH714" s="7"/>
      <c r="AI714" s="7"/>
      <c r="AJ714" s="7"/>
      <c r="AK714" s="6"/>
      <c r="AM714" s="6"/>
      <c r="AO714" s="6"/>
      <c r="AQ714" s="6"/>
      <c r="AR714" s="0" t="str">
        <f aca="false">AR684</f>
        <v>                                        0b01000000, 0b11100000, 0b01000000, 0b00000000, 0b00000000, 0b00000000, 0b00000000, 0b00000000,</v>
      </c>
    </row>
    <row r="715" customFormat="false" ht="12.75" hidden="false" customHeight="false" outlineLevel="0" collapsed="false"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C715" s="7"/>
      <c r="AD715" s="7"/>
      <c r="AE715" s="7"/>
      <c r="AF715" s="7"/>
      <c r="AG715" s="7"/>
      <c r="AH715" s="7"/>
      <c r="AI715" s="7"/>
      <c r="AJ715" s="7"/>
      <c r="AK715" s="6"/>
      <c r="AM715" s="6"/>
      <c r="AO715" s="6"/>
      <c r="AQ715" s="6"/>
      <c r="AR715" s="0" t="str">
        <f aca="false">OFF</f>
        <v>                                        0b00000000, 0b00000000, 0b00000000, 0b00000000, 0b00000000, 0b00000000, 0b00000000, 0b00000000,</v>
      </c>
    </row>
    <row r="716" customFormat="false" ht="12.75" hidden="false" customHeight="false" outlineLevel="0" collapsed="false"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C716" s="7"/>
      <c r="AD716" s="7"/>
      <c r="AE716" s="7"/>
      <c r="AF716" s="7"/>
      <c r="AG716" s="7"/>
      <c r="AH716" s="7"/>
      <c r="AI716" s="7"/>
      <c r="AJ716" s="7"/>
      <c r="AK716" s="6"/>
      <c r="AM716" s="6"/>
      <c r="AO716" s="6"/>
      <c r="AQ716" s="6"/>
      <c r="AR716" s="0" t="str">
        <f aca="false">OFF</f>
        <v>                                        0b00000000, 0b00000000, 0b00000000, 0b00000000, 0b00000000, 0b00000000, 0b00000000, 0b00000000,</v>
      </c>
    </row>
    <row r="717" customFormat="false" ht="12.75" hidden="false" customHeight="false" outlineLevel="0" collapsed="false">
      <c r="B717" s="22" t="s">
        <v>2</v>
      </c>
      <c r="C717" s="22" t="s">
        <v>2</v>
      </c>
      <c r="D717" s="22" t="s">
        <v>2</v>
      </c>
      <c r="E717" s="22" t="s">
        <v>2</v>
      </c>
      <c r="F717" s="22" t="s">
        <v>2</v>
      </c>
      <c r="G717" s="22" t="s">
        <v>2</v>
      </c>
      <c r="H717" s="22" t="s">
        <v>2</v>
      </c>
      <c r="I717" s="22" t="s">
        <v>2</v>
      </c>
      <c r="J717" s="6"/>
      <c r="K717" s="0" t="b">
        <f aca="false">1-ISNA(MATCH(B717,{"R","Y","M","W"},0))</f>
        <v>0</v>
      </c>
      <c r="L717" s="0" t="b">
        <f aca="false">1-ISNA(MATCH(C717,{"R","Y","M","W"},0))</f>
        <v>0</v>
      </c>
      <c r="M717" s="0" t="b">
        <f aca="false">1-ISNA(MATCH(D717,{"R","Y","M","W"},0))</f>
        <v>0</v>
      </c>
      <c r="N717" s="0" t="b">
        <f aca="false">1-ISNA(MATCH(E717,{"R","Y","M","W"},0))</f>
        <v>0</v>
      </c>
      <c r="O717" s="0" t="b">
        <f aca="false">1-ISNA(MATCH(F717,{"R","Y","M","W"},0))</f>
        <v>0</v>
      </c>
      <c r="P717" s="0" t="b">
        <f aca="false">1-ISNA(MATCH(G717,{"R","Y","M","W"},0))</f>
        <v>0</v>
      </c>
      <c r="Q717" s="0" t="b">
        <f aca="false">1-ISNA(MATCH(H717,{"R","Y","M","W"},0))</f>
        <v>0</v>
      </c>
      <c r="R717" s="0" t="b">
        <f aca="false">1-ISNA(MATCH(I717,{"R","Y","M","W"},0))</f>
        <v>0</v>
      </c>
      <c r="T717" s="7" t="b">
        <f aca="false">1-ISNA(MATCH(B717,{"G","Y","C","W"},0))</f>
        <v>0</v>
      </c>
      <c r="U717" s="7" t="b">
        <f aca="false">1-ISNA(MATCH(C717,{"G","Y","C","W"},0))</f>
        <v>0</v>
      </c>
      <c r="V717" s="7" t="b">
        <f aca="false">1-ISNA(MATCH(D717,{"G","Y","C","W"},0))</f>
        <v>0</v>
      </c>
      <c r="W717" s="7" t="b">
        <f aca="false">1-ISNA(MATCH(E717,{"G","Y","C","W"},0))</f>
        <v>0</v>
      </c>
      <c r="X717" s="7" t="b">
        <f aca="false">1-ISNA(MATCH(F717,{"G","Y","C","W"},0))</f>
        <v>0</v>
      </c>
      <c r="Y717" s="7" t="b">
        <f aca="false">1-ISNA(MATCH(G717,{"G","Y","C","W"},0))</f>
        <v>0</v>
      </c>
      <c r="Z717" s="7" t="b">
        <f aca="false">1-ISNA(MATCH(H717,{"G","Y","C","W"},0))</f>
        <v>0</v>
      </c>
      <c r="AA717" s="7" t="b">
        <f aca="false">1-ISNA(MATCH(I717,{"G","Y","C","W"},0))</f>
        <v>0</v>
      </c>
      <c r="AC717" s="7" t="b">
        <f aca="false">1-ISNA(MATCH(B717,{"B","C","M","W"},0))</f>
        <v>0</v>
      </c>
      <c r="AD717" s="7" t="b">
        <f aca="false">1-ISNA(MATCH(C717,{"B","C","M","W"},0))</f>
        <v>0</v>
      </c>
      <c r="AE717" s="7" t="b">
        <f aca="false">1-ISNA(MATCH(D717,{"B","C","M","W"},0))</f>
        <v>0</v>
      </c>
      <c r="AF717" s="7" t="b">
        <f aca="false">1-ISNA(MATCH(E717,{"B","C","M","W"},0))</f>
        <v>0</v>
      </c>
      <c r="AG717" s="7" t="b">
        <f aca="false">1-ISNA(MATCH(F717,{"B","C","M","W"},0))</f>
        <v>0</v>
      </c>
      <c r="AH717" s="7" t="b">
        <f aca="false">1-ISNA(MATCH(G717,{"B","C","M","W"},0))</f>
        <v>0</v>
      </c>
      <c r="AI717" s="7" t="b">
        <f aca="false">1-ISNA(MATCH(H717,{"B","C","M","W"},0))</f>
        <v>0</v>
      </c>
      <c r="AJ717" s="7" t="b">
        <f aca="false">1-ISNA(MATCH(I717,{"B","C","M","W"},0))</f>
        <v>0</v>
      </c>
      <c r="AK717" s="6"/>
      <c r="AL717" s="0" t="str">
        <f aca="false">""&amp;K717&amp;L717&amp;M717&amp;N717&amp;O717&amp;P717&amp;Q717&amp;R717</f>
        <v>00000000</v>
      </c>
      <c r="AN717" s="0" t="str">
        <f aca="false">""&amp;T717&amp;U717&amp;V717&amp;W717&amp;X717&amp;Y717&amp;Z717&amp;AA717</f>
        <v>00000000</v>
      </c>
      <c r="AP717" s="0" t="str">
        <f aca="false">""&amp;AC717&amp;AD717&amp;AE717&amp;AF717&amp;AG717&amp;AH717&amp;AI717&amp;AJ717</f>
        <v>00000000</v>
      </c>
      <c r="AQ717" s="2" t="n">
        <f aca="false">AQ688+1</f>
        <v>23</v>
      </c>
      <c r="AR717" s="0" t="s">
        <v>8</v>
      </c>
    </row>
    <row r="718" customFormat="false" ht="12.75" hidden="false" customHeight="false" outlineLevel="0" collapsed="false">
      <c r="B718" s="22" t="s">
        <v>2</v>
      </c>
      <c r="C718" s="22" t="s">
        <v>2</v>
      </c>
      <c r="D718" s="22" t="s">
        <v>2</v>
      </c>
      <c r="E718" s="22" t="s">
        <v>2</v>
      </c>
      <c r="F718" s="22" t="s">
        <v>2</v>
      </c>
      <c r="G718" s="22" t="s">
        <v>2</v>
      </c>
      <c r="H718" s="22" t="s">
        <v>2</v>
      </c>
      <c r="I718" s="22" t="s">
        <v>2</v>
      </c>
      <c r="J718" s="6"/>
      <c r="K718" s="0" t="b">
        <f aca="false">1-ISNA(MATCH(B718,{"R","Y","M","W"},0))</f>
        <v>0</v>
      </c>
      <c r="L718" s="0" t="b">
        <f aca="false">1-ISNA(MATCH(C718,{"R","Y","M","W"},0))</f>
        <v>0</v>
      </c>
      <c r="M718" s="0" t="b">
        <f aca="false">1-ISNA(MATCH(D718,{"R","Y","M","W"},0))</f>
        <v>0</v>
      </c>
      <c r="N718" s="0" t="b">
        <f aca="false">1-ISNA(MATCH(E718,{"R","Y","M","W"},0))</f>
        <v>0</v>
      </c>
      <c r="O718" s="0" t="b">
        <f aca="false">1-ISNA(MATCH(F718,{"R","Y","M","W"},0))</f>
        <v>0</v>
      </c>
      <c r="P718" s="0" t="b">
        <f aca="false">1-ISNA(MATCH(G718,{"R","Y","M","W"},0))</f>
        <v>0</v>
      </c>
      <c r="Q718" s="0" t="b">
        <f aca="false">1-ISNA(MATCH(H718,{"R","Y","M","W"},0))</f>
        <v>0</v>
      </c>
      <c r="R718" s="0" t="b">
        <f aca="false">1-ISNA(MATCH(I718,{"R","Y","M","W"},0))</f>
        <v>0</v>
      </c>
      <c r="T718" s="7" t="b">
        <f aca="false">1-ISNA(MATCH(B718,{"G","Y","C","W"},0))</f>
        <v>0</v>
      </c>
      <c r="U718" s="7" t="b">
        <f aca="false">1-ISNA(MATCH(C718,{"G","Y","C","W"},0))</f>
        <v>0</v>
      </c>
      <c r="V718" s="7" t="b">
        <f aca="false">1-ISNA(MATCH(D718,{"G","Y","C","W"},0))</f>
        <v>0</v>
      </c>
      <c r="W718" s="7" t="b">
        <f aca="false">1-ISNA(MATCH(E718,{"G","Y","C","W"},0))</f>
        <v>0</v>
      </c>
      <c r="X718" s="7" t="b">
        <f aca="false">1-ISNA(MATCH(F718,{"G","Y","C","W"},0))</f>
        <v>0</v>
      </c>
      <c r="Y718" s="7" t="b">
        <f aca="false">1-ISNA(MATCH(G718,{"G","Y","C","W"},0))</f>
        <v>0</v>
      </c>
      <c r="Z718" s="7" t="b">
        <f aca="false">1-ISNA(MATCH(H718,{"G","Y","C","W"},0))</f>
        <v>0</v>
      </c>
      <c r="AA718" s="7" t="b">
        <f aca="false">1-ISNA(MATCH(I718,{"G","Y","C","W"},0))</f>
        <v>0</v>
      </c>
      <c r="AC718" s="7" t="b">
        <f aca="false">1-ISNA(MATCH(B718,{"B","C","M","W"},0))</f>
        <v>0</v>
      </c>
      <c r="AD718" s="7" t="b">
        <f aca="false">1-ISNA(MATCH(C718,{"B","C","M","W"},0))</f>
        <v>0</v>
      </c>
      <c r="AE718" s="7" t="b">
        <f aca="false">1-ISNA(MATCH(D718,{"B","C","M","W"},0))</f>
        <v>0</v>
      </c>
      <c r="AF718" s="7" t="b">
        <f aca="false">1-ISNA(MATCH(E718,{"B","C","M","W"},0))</f>
        <v>0</v>
      </c>
      <c r="AG718" s="7" t="b">
        <f aca="false">1-ISNA(MATCH(F718,{"B","C","M","W"},0))</f>
        <v>0</v>
      </c>
      <c r="AH718" s="7" t="b">
        <f aca="false">1-ISNA(MATCH(G718,{"B","C","M","W"},0))</f>
        <v>0</v>
      </c>
      <c r="AI718" s="7" t="b">
        <f aca="false">1-ISNA(MATCH(H718,{"B","C","M","W"},0))</f>
        <v>0</v>
      </c>
      <c r="AJ718" s="7" t="b">
        <f aca="false">1-ISNA(MATCH(I718,{"B","C","M","W"},0))</f>
        <v>0</v>
      </c>
      <c r="AK718" s="6"/>
      <c r="AL718" s="0" t="str">
        <f aca="false">""&amp;K718&amp;L718&amp;M718&amp;N718&amp;O718&amp;P718&amp;Q718&amp;R718</f>
        <v>00000000</v>
      </c>
      <c r="AM718" s="6"/>
      <c r="AN718" s="0" t="str">
        <f aca="false">""&amp;T718&amp;U718&amp;V718&amp;W718&amp;X718&amp;Y718&amp;Z718&amp;AA718</f>
        <v>00000000</v>
      </c>
      <c r="AO718" s="6"/>
      <c r="AP718" s="0" t="str">
        <f aca="false">""&amp;AC718&amp;AD718&amp;AE718&amp;AF718&amp;AG718&amp;AH718&amp;AI718&amp;AJ718</f>
        <v>00000000</v>
      </c>
      <c r="AQ718" s="6"/>
      <c r="AR718" s="0" t="str">
        <f aca="false">"                                      "&amp;AQ717&amp;","</f>
        <v>                                      23,</v>
      </c>
    </row>
    <row r="719" customFormat="false" ht="12.75" hidden="false" customHeight="false" outlineLevel="0" collapsed="false">
      <c r="B719" s="22" t="s">
        <v>2</v>
      </c>
      <c r="C719" s="22" t="s">
        <v>2</v>
      </c>
      <c r="D719" s="22" t="s">
        <v>2</v>
      </c>
      <c r="E719" s="22" t="s">
        <v>2</v>
      </c>
      <c r="F719" s="22" t="s">
        <v>2</v>
      </c>
      <c r="G719" s="22" t="s">
        <v>2</v>
      </c>
      <c r="H719" s="22" t="s">
        <v>2</v>
      </c>
      <c r="I719" s="22" t="s">
        <v>2</v>
      </c>
      <c r="J719" s="6"/>
      <c r="K719" s="0" t="b">
        <f aca="false">1-ISNA(MATCH(B719,{"R","Y","M","W"},0))</f>
        <v>0</v>
      </c>
      <c r="L719" s="0" t="b">
        <f aca="false">1-ISNA(MATCH(C719,{"R","Y","M","W"},0))</f>
        <v>0</v>
      </c>
      <c r="M719" s="0" t="b">
        <f aca="false">1-ISNA(MATCH(D719,{"R","Y","M","W"},0))</f>
        <v>0</v>
      </c>
      <c r="N719" s="0" t="b">
        <f aca="false">1-ISNA(MATCH(E719,{"R","Y","M","W"},0))</f>
        <v>0</v>
      </c>
      <c r="O719" s="0" t="b">
        <f aca="false">1-ISNA(MATCH(F719,{"R","Y","M","W"},0))</f>
        <v>0</v>
      </c>
      <c r="P719" s="0" t="b">
        <f aca="false">1-ISNA(MATCH(G719,{"R","Y","M","W"},0))</f>
        <v>0</v>
      </c>
      <c r="Q719" s="0" t="b">
        <f aca="false">1-ISNA(MATCH(H719,{"R","Y","M","W"},0))</f>
        <v>0</v>
      </c>
      <c r="R719" s="0" t="b">
        <f aca="false">1-ISNA(MATCH(I719,{"R","Y","M","W"},0))</f>
        <v>0</v>
      </c>
      <c r="T719" s="7" t="b">
        <f aca="false">1-ISNA(MATCH(B719,{"G","Y","C","W"},0))</f>
        <v>0</v>
      </c>
      <c r="U719" s="7" t="b">
        <f aca="false">1-ISNA(MATCH(C719,{"G","Y","C","W"},0))</f>
        <v>0</v>
      </c>
      <c r="V719" s="7" t="b">
        <f aca="false">1-ISNA(MATCH(D719,{"G","Y","C","W"},0))</f>
        <v>0</v>
      </c>
      <c r="W719" s="7" t="b">
        <f aca="false">1-ISNA(MATCH(E719,{"G","Y","C","W"},0))</f>
        <v>0</v>
      </c>
      <c r="X719" s="7" t="b">
        <f aca="false">1-ISNA(MATCH(F719,{"G","Y","C","W"},0))</f>
        <v>0</v>
      </c>
      <c r="Y719" s="7" t="b">
        <f aca="false">1-ISNA(MATCH(G719,{"G","Y","C","W"},0))</f>
        <v>0</v>
      </c>
      <c r="Z719" s="7" t="b">
        <f aca="false">1-ISNA(MATCH(H719,{"G","Y","C","W"},0))</f>
        <v>0</v>
      </c>
      <c r="AA719" s="7" t="b">
        <f aca="false">1-ISNA(MATCH(I719,{"G","Y","C","W"},0))</f>
        <v>0</v>
      </c>
      <c r="AC719" s="7" t="b">
        <f aca="false">1-ISNA(MATCH(B719,{"B","C","M","W"},0))</f>
        <v>0</v>
      </c>
      <c r="AD719" s="7" t="b">
        <f aca="false">1-ISNA(MATCH(C719,{"B","C","M","W"},0))</f>
        <v>0</v>
      </c>
      <c r="AE719" s="7" t="b">
        <f aca="false">1-ISNA(MATCH(D719,{"B","C","M","W"},0))</f>
        <v>0</v>
      </c>
      <c r="AF719" s="7" t="b">
        <f aca="false">1-ISNA(MATCH(E719,{"B","C","M","W"},0))</f>
        <v>0</v>
      </c>
      <c r="AG719" s="7" t="b">
        <f aca="false">1-ISNA(MATCH(F719,{"B","C","M","W"},0))</f>
        <v>0</v>
      </c>
      <c r="AH719" s="7" t="b">
        <f aca="false">1-ISNA(MATCH(G719,{"B","C","M","W"},0))</f>
        <v>0</v>
      </c>
      <c r="AI719" s="7" t="b">
        <f aca="false">1-ISNA(MATCH(H719,{"B","C","M","W"},0))</f>
        <v>0</v>
      </c>
      <c r="AJ719" s="7" t="b">
        <f aca="false">1-ISNA(MATCH(I719,{"B","C","M","W"},0))</f>
        <v>0</v>
      </c>
      <c r="AK719" s="6"/>
      <c r="AL719" s="0" t="str">
        <f aca="false">""&amp;K719&amp;L719&amp;M719&amp;N719&amp;O719&amp;P719&amp;Q719&amp;R719</f>
        <v>00000000</v>
      </c>
      <c r="AM719" s="6"/>
      <c r="AN719" s="0" t="str">
        <f aca="false">""&amp;T719&amp;U719&amp;V719&amp;W719&amp;X719&amp;Y719&amp;Z719&amp;AA719</f>
        <v>00000000</v>
      </c>
      <c r="AO719" s="6"/>
      <c r="AP719" s="0" t="str">
        <f aca="false">""&amp;AC719&amp;AD719&amp;AE719&amp;AF719&amp;AG719&amp;AH719&amp;AI719&amp;AJ719</f>
        <v>00000000</v>
      </c>
      <c r="AR719" s="0" t="s">
        <v>4</v>
      </c>
    </row>
    <row r="720" customFormat="false" ht="12.75" hidden="false" customHeight="false" outlineLevel="0" collapsed="false">
      <c r="B720" s="46" t="s">
        <v>9</v>
      </c>
      <c r="C720" s="65" t="s">
        <v>13</v>
      </c>
      <c r="D720" s="26" t="s">
        <v>9</v>
      </c>
      <c r="E720" s="52" t="s">
        <v>12</v>
      </c>
      <c r="F720" s="22" t="s">
        <v>2</v>
      </c>
      <c r="G720" s="22" t="s">
        <v>2</v>
      </c>
      <c r="H720" s="22" t="s">
        <v>2</v>
      </c>
      <c r="I720" s="22" t="s">
        <v>2</v>
      </c>
      <c r="J720" s="6"/>
      <c r="K720" s="0" t="b">
        <f aca="false">1-ISNA(MATCH(B720,{"R","Y","M","W"},0))</f>
        <v>1</v>
      </c>
      <c r="L720" s="0" t="b">
        <f aca="false">1-ISNA(MATCH(C720,{"R","Y","M","W"},0))</f>
        <v>0</v>
      </c>
      <c r="M720" s="0" t="b">
        <f aca="false">1-ISNA(MATCH(D720,{"R","Y","M","W"},0))</f>
        <v>1</v>
      </c>
      <c r="N720" s="0" t="b">
        <f aca="false">1-ISNA(MATCH(E720,{"R","Y","M","W"},0))</f>
        <v>0</v>
      </c>
      <c r="O720" s="0" t="b">
        <f aca="false">1-ISNA(MATCH(F720,{"R","Y","M","W"},0))</f>
        <v>0</v>
      </c>
      <c r="P720" s="0" t="b">
        <f aca="false">1-ISNA(MATCH(G720,{"R","Y","M","W"},0))</f>
        <v>0</v>
      </c>
      <c r="Q720" s="0" t="b">
        <f aca="false">1-ISNA(MATCH(H720,{"R","Y","M","W"},0))</f>
        <v>0</v>
      </c>
      <c r="R720" s="0" t="b">
        <f aca="false">1-ISNA(MATCH(I720,{"R","Y","M","W"},0))</f>
        <v>0</v>
      </c>
      <c r="T720" s="7" t="b">
        <f aca="false">1-ISNA(MATCH(B720,{"G","Y","C","W"},0))</f>
        <v>0</v>
      </c>
      <c r="U720" s="7" t="b">
        <f aca="false">1-ISNA(MATCH(C720,{"G","Y","C","W"},0))</f>
        <v>1</v>
      </c>
      <c r="V720" s="7" t="b">
        <f aca="false">1-ISNA(MATCH(D720,{"G","Y","C","W"},0))</f>
        <v>0</v>
      </c>
      <c r="W720" s="7" t="b">
        <f aca="false">1-ISNA(MATCH(E720,{"G","Y","C","W"},0))</f>
        <v>0</v>
      </c>
      <c r="X720" s="7" t="b">
        <f aca="false">1-ISNA(MATCH(F720,{"G","Y","C","W"},0))</f>
        <v>0</v>
      </c>
      <c r="Y720" s="7" t="b">
        <f aca="false">1-ISNA(MATCH(G720,{"G","Y","C","W"},0))</f>
        <v>0</v>
      </c>
      <c r="Z720" s="7" t="b">
        <f aca="false">1-ISNA(MATCH(H720,{"G","Y","C","W"},0))</f>
        <v>0</v>
      </c>
      <c r="AA720" s="7" t="b">
        <f aca="false">1-ISNA(MATCH(I720,{"G","Y","C","W"},0))</f>
        <v>0</v>
      </c>
      <c r="AC720" s="7" t="b">
        <f aca="false">1-ISNA(MATCH(B720,{"B","C","M","W"},0))</f>
        <v>1</v>
      </c>
      <c r="AD720" s="7" t="b">
        <f aca="false">1-ISNA(MATCH(C720,{"B","C","M","W"},0))</f>
        <v>1</v>
      </c>
      <c r="AE720" s="7" t="b">
        <f aca="false">1-ISNA(MATCH(D720,{"B","C","M","W"},0))</f>
        <v>1</v>
      </c>
      <c r="AF720" s="7" t="b">
        <f aca="false">1-ISNA(MATCH(E720,{"B","C","M","W"},0))</f>
        <v>1</v>
      </c>
      <c r="AG720" s="7" t="b">
        <f aca="false">1-ISNA(MATCH(F720,{"B","C","M","W"},0))</f>
        <v>0</v>
      </c>
      <c r="AH720" s="7" t="b">
        <f aca="false">1-ISNA(MATCH(G720,{"B","C","M","W"},0))</f>
        <v>0</v>
      </c>
      <c r="AI720" s="7" t="b">
        <f aca="false">1-ISNA(MATCH(H720,{"B","C","M","W"},0))</f>
        <v>0</v>
      </c>
      <c r="AJ720" s="7" t="b">
        <f aca="false">1-ISNA(MATCH(I720,{"B","C","M","W"},0))</f>
        <v>0</v>
      </c>
      <c r="AK720" s="6"/>
      <c r="AL720" s="0" t="str">
        <f aca="false">""&amp;K720&amp;L720&amp;M720&amp;N720&amp;O720&amp;P720&amp;Q720&amp;R720</f>
        <v>10100000</v>
      </c>
      <c r="AM720" s="6"/>
      <c r="AN720" s="0" t="str">
        <f aca="false">""&amp;T720&amp;U720&amp;V720&amp;W720&amp;X720&amp;Y720&amp;Z720&amp;AA720</f>
        <v>01000000</v>
      </c>
      <c r="AO720" s="6"/>
      <c r="AP720" s="0" t="str">
        <f aca="false">""&amp;AC720&amp;AD720&amp;AE720&amp;AF720&amp;AG720&amp;AH720&amp;AI720&amp;AJ720</f>
        <v>11110000</v>
      </c>
      <c r="AR720" s="0" t="str">
        <f aca="false">B747</f>
        <v>                                        0b00010000, 0b00000000, 0b00010000, 0b10100000, 0b00000000, 0b00000000, 0b00000000, 0b00000000,</v>
      </c>
    </row>
    <row r="721" customFormat="false" ht="12.75" hidden="false" customHeight="false" outlineLevel="0" collapsed="false">
      <c r="B721" s="59" t="s">
        <v>13</v>
      </c>
      <c r="C721" s="23" t="s">
        <v>2</v>
      </c>
      <c r="D721" s="55" t="s">
        <v>13</v>
      </c>
      <c r="E721" s="26" t="s">
        <v>9</v>
      </c>
      <c r="F721" s="52" t="s">
        <v>12</v>
      </c>
      <c r="G721" s="22" t="s">
        <v>2</v>
      </c>
      <c r="H721" s="22" t="s">
        <v>2</v>
      </c>
      <c r="I721" s="22" t="s">
        <v>2</v>
      </c>
      <c r="J721" s="6"/>
      <c r="K721" s="0" t="b">
        <f aca="false">1-ISNA(MATCH(B721,{"R","Y","M","W"},0))</f>
        <v>0</v>
      </c>
      <c r="L721" s="0" t="b">
        <f aca="false">1-ISNA(MATCH(C721,{"R","Y","M","W"},0))</f>
        <v>0</v>
      </c>
      <c r="M721" s="0" t="b">
        <f aca="false">1-ISNA(MATCH(D721,{"R","Y","M","W"},0))</f>
        <v>0</v>
      </c>
      <c r="N721" s="0" t="b">
        <f aca="false">1-ISNA(MATCH(E721,{"R","Y","M","W"},0))</f>
        <v>1</v>
      </c>
      <c r="O721" s="0" t="b">
        <f aca="false">1-ISNA(MATCH(F721,{"R","Y","M","W"},0))</f>
        <v>0</v>
      </c>
      <c r="P721" s="0" t="b">
        <f aca="false">1-ISNA(MATCH(G721,{"R","Y","M","W"},0))</f>
        <v>0</v>
      </c>
      <c r="Q721" s="0" t="b">
        <f aca="false">1-ISNA(MATCH(H721,{"R","Y","M","W"},0))</f>
        <v>0</v>
      </c>
      <c r="R721" s="0" t="b">
        <f aca="false">1-ISNA(MATCH(I721,{"R","Y","M","W"},0))</f>
        <v>0</v>
      </c>
      <c r="T721" s="7" t="b">
        <f aca="false">1-ISNA(MATCH(B721,{"G","Y","C","W"},0))</f>
        <v>1</v>
      </c>
      <c r="U721" s="7" t="b">
        <f aca="false">1-ISNA(MATCH(C721,{"G","Y","C","W"},0))</f>
        <v>0</v>
      </c>
      <c r="V721" s="7" t="b">
        <f aca="false">1-ISNA(MATCH(D721,{"G","Y","C","W"},0))</f>
        <v>1</v>
      </c>
      <c r="W721" s="7" t="b">
        <f aca="false">1-ISNA(MATCH(E721,{"G","Y","C","W"},0))</f>
        <v>0</v>
      </c>
      <c r="X721" s="7" t="b">
        <f aca="false">1-ISNA(MATCH(F721,{"G","Y","C","W"},0))</f>
        <v>0</v>
      </c>
      <c r="Y721" s="7" t="b">
        <f aca="false">1-ISNA(MATCH(G721,{"G","Y","C","W"},0))</f>
        <v>0</v>
      </c>
      <c r="Z721" s="7" t="b">
        <f aca="false">1-ISNA(MATCH(H721,{"G","Y","C","W"},0))</f>
        <v>0</v>
      </c>
      <c r="AA721" s="7" t="b">
        <f aca="false">1-ISNA(MATCH(I721,{"G","Y","C","W"},0))</f>
        <v>0</v>
      </c>
      <c r="AC721" s="7" t="b">
        <f aca="false">1-ISNA(MATCH(B721,{"B","C","M","W"},0))</f>
        <v>1</v>
      </c>
      <c r="AD721" s="7" t="b">
        <f aca="false">1-ISNA(MATCH(C721,{"B","C","M","W"},0))</f>
        <v>0</v>
      </c>
      <c r="AE721" s="7" t="b">
        <f aca="false">1-ISNA(MATCH(D721,{"B","C","M","W"},0))</f>
        <v>1</v>
      </c>
      <c r="AF721" s="7" t="b">
        <f aca="false">1-ISNA(MATCH(E721,{"B","C","M","W"},0))</f>
        <v>1</v>
      </c>
      <c r="AG721" s="7" t="b">
        <f aca="false">1-ISNA(MATCH(F721,{"B","C","M","W"},0))</f>
        <v>1</v>
      </c>
      <c r="AH721" s="7" t="b">
        <f aca="false">1-ISNA(MATCH(G721,{"B","C","M","W"},0))</f>
        <v>0</v>
      </c>
      <c r="AI721" s="7" t="b">
        <f aca="false">1-ISNA(MATCH(H721,{"B","C","M","W"},0))</f>
        <v>0</v>
      </c>
      <c r="AJ721" s="7" t="b">
        <f aca="false">1-ISNA(MATCH(I721,{"B","C","M","W"},0))</f>
        <v>0</v>
      </c>
      <c r="AK721" s="6"/>
      <c r="AL721" s="0" t="str">
        <f aca="false">""&amp;K721&amp;L721&amp;M721&amp;N721&amp;O721&amp;P721&amp;Q721&amp;R721</f>
        <v>00010000</v>
      </c>
      <c r="AM721" s="6"/>
      <c r="AN721" s="0" t="str">
        <f aca="false">""&amp;T721&amp;U721&amp;V721&amp;W721&amp;X721&amp;Y721&amp;Z721&amp;AA721</f>
        <v>10100000</v>
      </c>
      <c r="AO721" s="6"/>
      <c r="AP721" s="0" t="str">
        <f aca="false">""&amp;AC721&amp;AD721&amp;AE721&amp;AF721&amp;AG721&amp;AH721&amp;AI721&amp;AJ721</f>
        <v>10111000</v>
      </c>
      <c r="AQ721" s="6"/>
      <c r="AR721" s="0" t="str">
        <f aca="false">B736</f>
        <v>                                        0b00000000, 0b00000000, 0b00000000, 0b00001000, 0b00010000, 0b00000000, 0b00000000, 0b00000000,</v>
      </c>
    </row>
    <row r="722" customFormat="false" ht="12.75" hidden="false" customHeight="false" outlineLevel="0" collapsed="false">
      <c r="B722" s="22" t="s">
        <v>2</v>
      </c>
      <c r="C722" s="23" t="s">
        <v>2</v>
      </c>
      <c r="D722" s="23" t="s">
        <v>2</v>
      </c>
      <c r="E722" s="55" t="s">
        <v>13</v>
      </c>
      <c r="F722" s="26" t="s">
        <v>9</v>
      </c>
      <c r="G722" s="22" t="s">
        <v>2</v>
      </c>
      <c r="H722" s="22" t="s">
        <v>2</v>
      </c>
      <c r="I722" s="22" t="s">
        <v>2</v>
      </c>
      <c r="J722" s="6"/>
      <c r="K722" s="0" t="b">
        <f aca="false">1-ISNA(MATCH(B722,{"R","Y","M","W"},0))</f>
        <v>0</v>
      </c>
      <c r="L722" s="0" t="b">
        <f aca="false">1-ISNA(MATCH(C722,{"R","Y","M","W"},0))</f>
        <v>0</v>
      </c>
      <c r="M722" s="0" t="b">
        <f aca="false">1-ISNA(MATCH(D722,{"R","Y","M","W"},0))</f>
        <v>0</v>
      </c>
      <c r="N722" s="0" t="b">
        <f aca="false">1-ISNA(MATCH(E722,{"R","Y","M","W"},0))</f>
        <v>0</v>
      </c>
      <c r="O722" s="0" t="b">
        <f aca="false">1-ISNA(MATCH(F722,{"R","Y","M","W"},0))</f>
        <v>1</v>
      </c>
      <c r="P722" s="0" t="b">
        <f aca="false">1-ISNA(MATCH(G722,{"R","Y","M","W"},0))</f>
        <v>0</v>
      </c>
      <c r="Q722" s="0" t="b">
        <f aca="false">1-ISNA(MATCH(H722,{"R","Y","M","W"},0))</f>
        <v>0</v>
      </c>
      <c r="R722" s="0" t="b">
        <f aca="false">1-ISNA(MATCH(I722,{"R","Y","M","W"},0))</f>
        <v>0</v>
      </c>
      <c r="T722" s="7" t="b">
        <f aca="false">1-ISNA(MATCH(B722,{"G","Y","C","W"},0))</f>
        <v>0</v>
      </c>
      <c r="U722" s="7" t="b">
        <f aca="false">1-ISNA(MATCH(C722,{"G","Y","C","W"},0))</f>
        <v>0</v>
      </c>
      <c r="V722" s="7" t="b">
        <f aca="false">1-ISNA(MATCH(D722,{"G","Y","C","W"},0))</f>
        <v>0</v>
      </c>
      <c r="W722" s="7" t="b">
        <f aca="false">1-ISNA(MATCH(E722,{"G","Y","C","W"},0))</f>
        <v>1</v>
      </c>
      <c r="X722" s="7" t="b">
        <f aca="false">1-ISNA(MATCH(F722,{"G","Y","C","W"},0))</f>
        <v>0</v>
      </c>
      <c r="Y722" s="7" t="b">
        <f aca="false">1-ISNA(MATCH(G722,{"G","Y","C","W"},0))</f>
        <v>0</v>
      </c>
      <c r="Z722" s="7" t="b">
        <f aca="false">1-ISNA(MATCH(H722,{"G","Y","C","W"},0))</f>
        <v>0</v>
      </c>
      <c r="AA722" s="7" t="b">
        <f aca="false">1-ISNA(MATCH(I722,{"G","Y","C","W"},0))</f>
        <v>0</v>
      </c>
      <c r="AC722" s="7" t="b">
        <f aca="false">1-ISNA(MATCH(B722,{"B","C","M","W"},0))</f>
        <v>0</v>
      </c>
      <c r="AD722" s="7" t="b">
        <f aca="false">1-ISNA(MATCH(C722,{"B","C","M","W"},0))</f>
        <v>0</v>
      </c>
      <c r="AE722" s="7" t="b">
        <f aca="false">1-ISNA(MATCH(D722,{"B","C","M","W"},0))</f>
        <v>0</v>
      </c>
      <c r="AF722" s="7" t="b">
        <f aca="false">1-ISNA(MATCH(E722,{"B","C","M","W"},0))</f>
        <v>1</v>
      </c>
      <c r="AG722" s="7" t="b">
        <f aca="false">1-ISNA(MATCH(F722,{"B","C","M","W"},0))</f>
        <v>1</v>
      </c>
      <c r="AH722" s="7" t="b">
        <f aca="false">1-ISNA(MATCH(G722,{"B","C","M","W"},0))</f>
        <v>0</v>
      </c>
      <c r="AI722" s="7" t="b">
        <f aca="false">1-ISNA(MATCH(H722,{"B","C","M","W"},0))</f>
        <v>0</v>
      </c>
      <c r="AJ722" s="7" t="b">
        <f aca="false">1-ISNA(MATCH(I722,{"B","C","M","W"},0))</f>
        <v>0</v>
      </c>
      <c r="AK722" s="6"/>
      <c r="AL722" s="0" t="str">
        <f aca="false">""&amp;K722&amp;L722&amp;M722&amp;N722&amp;O722&amp;P722&amp;Q722&amp;R722</f>
        <v>00001000</v>
      </c>
      <c r="AM722" s="6"/>
      <c r="AN722" s="0" t="str">
        <f aca="false">""&amp;T722&amp;U722&amp;V722&amp;W722&amp;X722&amp;Y722&amp;Z722&amp;AA722</f>
        <v>00010000</v>
      </c>
      <c r="AO722" s="6"/>
      <c r="AP722" s="0" t="str">
        <f aca="false">""&amp;AC722&amp;AD722&amp;AE722&amp;AF722&amp;AG722&amp;AH722&amp;AI722&amp;AJ722</f>
        <v>00011000</v>
      </c>
      <c r="AQ722" s="6"/>
      <c r="AR722" s="0" t="str">
        <f aca="false">B725</f>
        <v>                                        0b00001000, 0b00000000, 0b00001000, 0b00010000, 0b10100000, 0b00000000, 0b00000000, 0b00000000,</v>
      </c>
    </row>
    <row r="723" customFormat="false" ht="12.75" hidden="false" customHeight="false" outlineLevel="0" collapsed="false">
      <c r="B723" s="5" t="s">
        <v>2</v>
      </c>
      <c r="C723" s="22" t="s">
        <v>2</v>
      </c>
      <c r="D723" s="31" t="s">
        <v>2</v>
      </c>
      <c r="E723" s="25" t="s">
        <v>2</v>
      </c>
      <c r="F723" s="63" t="s">
        <v>13</v>
      </c>
      <c r="G723" s="22" t="s">
        <v>2</v>
      </c>
      <c r="H723" s="22" t="s">
        <v>2</v>
      </c>
      <c r="I723" s="22" t="s">
        <v>2</v>
      </c>
      <c r="J723" s="6"/>
      <c r="K723" s="0" t="b">
        <f aca="false">1-ISNA(MATCH(B723,{"R","Y","M","W"},0))</f>
        <v>0</v>
      </c>
      <c r="L723" s="0" t="b">
        <f aca="false">1-ISNA(MATCH(C723,{"R","Y","M","W"},0))</f>
        <v>0</v>
      </c>
      <c r="M723" s="0" t="b">
        <f aca="false">1-ISNA(MATCH(D723,{"R","Y","M","W"},0))</f>
        <v>0</v>
      </c>
      <c r="N723" s="0" t="b">
        <f aca="false">1-ISNA(MATCH(E723,{"R","Y","M","W"},0))</f>
        <v>0</v>
      </c>
      <c r="O723" s="0" t="b">
        <f aca="false">1-ISNA(MATCH(F723,{"R","Y","M","W"},0))</f>
        <v>0</v>
      </c>
      <c r="P723" s="0" t="b">
        <f aca="false">1-ISNA(MATCH(G723,{"R","Y","M","W"},0))</f>
        <v>0</v>
      </c>
      <c r="Q723" s="0" t="b">
        <f aca="false">1-ISNA(MATCH(H723,{"R","Y","M","W"},0))</f>
        <v>0</v>
      </c>
      <c r="R723" s="0" t="b">
        <f aca="false">1-ISNA(MATCH(I723,{"R","Y","M","W"},0))</f>
        <v>0</v>
      </c>
      <c r="T723" s="7" t="b">
        <f aca="false">1-ISNA(MATCH(B723,{"G","Y","C","W"},0))</f>
        <v>0</v>
      </c>
      <c r="U723" s="7" t="b">
        <f aca="false">1-ISNA(MATCH(C723,{"G","Y","C","W"},0))</f>
        <v>0</v>
      </c>
      <c r="V723" s="7" t="b">
        <f aca="false">1-ISNA(MATCH(D723,{"G","Y","C","W"},0))</f>
        <v>0</v>
      </c>
      <c r="W723" s="7" t="b">
        <f aca="false">1-ISNA(MATCH(E723,{"G","Y","C","W"},0))</f>
        <v>0</v>
      </c>
      <c r="X723" s="7" t="b">
        <f aca="false">1-ISNA(MATCH(F723,{"G","Y","C","W"},0))</f>
        <v>1</v>
      </c>
      <c r="Y723" s="7" t="b">
        <f aca="false">1-ISNA(MATCH(G723,{"G","Y","C","W"},0))</f>
        <v>0</v>
      </c>
      <c r="Z723" s="7" t="b">
        <f aca="false">1-ISNA(MATCH(H723,{"G","Y","C","W"},0))</f>
        <v>0</v>
      </c>
      <c r="AA723" s="7" t="b">
        <f aca="false">1-ISNA(MATCH(I723,{"G","Y","C","W"},0))</f>
        <v>0</v>
      </c>
      <c r="AC723" s="7" t="b">
        <f aca="false">1-ISNA(MATCH(B723,{"B","C","M","W"},0))</f>
        <v>0</v>
      </c>
      <c r="AD723" s="7" t="b">
        <f aca="false">1-ISNA(MATCH(C723,{"B","C","M","W"},0))</f>
        <v>0</v>
      </c>
      <c r="AE723" s="7" t="b">
        <f aca="false">1-ISNA(MATCH(D723,{"B","C","M","W"},0))</f>
        <v>0</v>
      </c>
      <c r="AF723" s="7" t="b">
        <f aca="false">1-ISNA(MATCH(E723,{"B","C","M","W"},0))</f>
        <v>0</v>
      </c>
      <c r="AG723" s="7" t="b">
        <f aca="false">1-ISNA(MATCH(F723,{"B","C","M","W"},0))</f>
        <v>1</v>
      </c>
      <c r="AH723" s="7" t="b">
        <f aca="false">1-ISNA(MATCH(G723,{"B","C","M","W"},0))</f>
        <v>0</v>
      </c>
      <c r="AI723" s="7" t="b">
        <f aca="false">1-ISNA(MATCH(H723,{"B","C","M","W"},0))</f>
        <v>0</v>
      </c>
      <c r="AJ723" s="7" t="b">
        <f aca="false">1-ISNA(MATCH(I723,{"B","C","M","W"},0))</f>
        <v>0</v>
      </c>
      <c r="AK723" s="6"/>
      <c r="AL723" s="0" t="str">
        <f aca="false">""&amp;K723&amp;L723&amp;M723&amp;N723&amp;O723&amp;P723&amp;Q723&amp;R723</f>
        <v>00000000</v>
      </c>
      <c r="AM723" s="6"/>
      <c r="AN723" s="0" t="str">
        <f aca="false">""&amp;T723&amp;U723&amp;V723&amp;W723&amp;X723&amp;Y723&amp;Z723&amp;AA723</f>
        <v>00001000</v>
      </c>
      <c r="AO723" s="6"/>
      <c r="AP723" s="0" t="str">
        <f aca="false">""&amp;AC723&amp;AD723&amp;AE723&amp;AF723&amp;AG723&amp;AH723&amp;AI723&amp;AJ723</f>
        <v>00001000</v>
      </c>
      <c r="AQ723" s="6"/>
      <c r="AR723" s="0" t="str">
        <f aca="false">B736</f>
        <v>                                        0b00000000, 0b00000000, 0b00000000, 0b00001000, 0b00010000, 0b00000000, 0b00000000, 0b00000000,</v>
      </c>
    </row>
    <row r="724" customFormat="false" ht="12.75" hidden="false" customHeight="false" outlineLevel="0" collapsed="false">
      <c r="B724" s="5" t="s">
        <v>2</v>
      </c>
      <c r="C724" s="21" t="s">
        <v>2</v>
      </c>
      <c r="D724" s="28" t="s">
        <v>2</v>
      </c>
      <c r="E724" s="63" t="s">
        <v>13</v>
      </c>
      <c r="F724" s="26" t="s">
        <v>9</v>
      </c>
      <c r="G724" s="22" t="s">
        <v>2</v>
      </c>
      <c r="H724" s="22" t="s">
        <v>2</v>
      </c>
      <c r="I724" s="22" t="s">
        <v>2</v>
      </c>
      <c r="J724" s="6"/>
      <c r="K724" s="0" t="b">
        <f aca="false">1-ISNA(MATCH(B724,{"R","Y","M","W"},0))</f>
        <v>0</v>
      </c>
      <c r="L724" s="0" t="b">
        <f aca="false">1-ISNA(MATCH(C724,{"R","Y","M","W"},0))</f>
        <v>0</v>
      </c>
      <c r="M724" s="0" t="b">
        <f aca="false">1-ISNA(MATCH(D724,{"R","Y","M","W"},0))</f>
        <v>0</v>
      </c>
      <c r="N724" s="0" t="b">
        <f aca="false">1-ISNA(MATCH(E724,{"R","Y","M","W"},0))</f>
        <v>0</v>
      </c>
      <c r="O724" s="0" t="b">
        <f aca="false">1-ISNA(MATCH(F724,{"R","Y","M","W"},0))</f>
        <v>1</v>
      </c>
      <c r="P724" s="0" t="b">
        <f aca="false">1-ISNA(MATCH(G724,{"R","Y","M","W"},0))</f>
        <v>0</v>
      </c>
      <c r="Q724" s="0" t="b">
        <f aca="false">1-ISNA(MATCH(H724,{"R","Y","M","W"},0))</f>
        <v>0</v>
      </c>
      <c r="R724" s="0" t="b">
        <f aca="false">1-ISNA(MATCH(I724,{"R","Y","M","W"},0))</f>
        <v>0</v>
      </c>
      <c r="T724" s="7" t="b">
        <f aca="false">1-ISNA(MATCH(B724,{"G","Y","C","W"},0))</f>
        <v>0</v>
      </c>
      <c r="U724" s="7" t="b">
        <f aca="false">1-ISNA(MATCH(C724,{"G","Y","C","W"},0))</f>
        <v>0</v>
      </c>
      <c r="V724" s="7" t="b">
        <f aca="false">1-ISNA(MATCH(D724,{"G","Y","C","W"},0))</f>
        <v>0</v>
      </c>
      <c r="W724" s="7" t="b">
        <f aca="false">1-ISNA(MATCH(E724,{"G","Y","C","W"},0))</f>
        <v>1</v>
      </c>
      <c r="X724" s="7" t="b">
        <f aca="false">1-ISNA(MATCH(F724,{"G","Y","C","W"},0))</f>
        <v>0</v>
      </c>
      <c r="Y724" s="7" t="b">
        <f aca="false">1-ISNA(MATCH(G724,{"G","Y","C","W"},0))</f>
        <v>0</v>
      </c>
      <c r="Z724" s="7" t="b">
        <f aca="false">1-ISNA(MATCH(H724,{"G","Y","C","W"},0))</f>
        <v>0</v>
      </c>
      <c r="AA724" s="7" t="b">
        <f aca="false">1-ISNA(MATCH(I724,{"G","Y","C","W"},0))</f>
        <v>0</v>
      </c>
      <c r="AC724" s="7" t="b">
        <f aca="false">1-ISNA(MATCH(B724,{"B","C","M","W"},0))</f>
        <v>0</v>
      </c>
      <c r="AD724" s="7" t="b">
        <f aca="false">1-ISNA(MATCH(C724,{"B","C","M","W"},0))</f>
        <v>0</v>
      </c>
      <c r="AE724" s="7" t="b">
        <f aca="false">1-ISNA(MATCH(D724,{"B","C","M","W"},0))</f>
        <v>0</v>
      </c>
      <c r="AF724" s="7" t="b">
        <f aca="false">1-ISNA(MATCH(E724,{"B","C","M","W"},0))</f>
        <v>1</v>
      </c>
      <c r="AG724" s="7" t="b">
        <f aca="false">1-ISNA(MATCH(F724,{"B","C","M","W"},0))</f>
        <v>1</v>
      </c>
      <c r="AH724" s="7" t="b">
        <f aca="false">1-ISNA(MATCH(G724,{"B","C","M","W"},0))</f>
        <v>0</v>
      </c>
      <c r="AI724" s="7" t="b">
        <f aca="false">1-ISNA(MATCH(H724,{"B","C","M","W"},0))</f>
        <v>0</v>
      </c>
      <c r="AJ724" s="7" t="b">
        <f aca="false">1-ISNA(MATCH(I724,{"B","C","M","W"},0))</f>
        <v>0</v>
      </c>
      <c r="AK724" s="6"/>
      <c r="AL724" s="0" t="str">
        <f aca="false">""&amp;K724&amp;L724&amp;M724&amp;N724&amp;O724&amp;P724&amp;Q724&amp;R724</f>
        <v>00001000</v>
      </c>
      <c r="AM724" s="6"/>
      <c r="AN724" s="0" t="str">
        <f aca="false">""&amp;T724&amp;U724&amp;V724&amp;W724&amp;X724&amp;Y724&amp;Z724&amp;AA724</f>
        <v>00010000</v>
      </c>
      <c r="AO724" s="6"/>
      <c r="AP724" s="0" t="str">
        <f aca="false">""&amp;AC724&amp;AD724&amp;AE724&amp;AF724&amp;AG724&amp;AH724&amp;AI724&amp;AJ724</f>
        <v>00011000</v>
      </c>
      <c r="AQ724" s="6"/>
      <c r="AR724" s="0" t="str">
        <f aca="false">B747</f>
        <v>                                        0b00010000, 0b00000000, 0b00010000, 0b10100000, 0b00000000, 0b00000000, 0b00000000, 0b00000000,</v>
      </c>
    </row>
    <row r="725" customFormat="false" ht="12.75" hidden="false" customHeight="false" outlineLevel="0" collapsed="false">
      <c r="B725" s="17" t="str">
        <f aca="false">"                                        0b"&amp;AL724&amp;", 0b"&amp;AL723&amp;", 0b"&amp;AL722&amp;", 0b"&amp;AL721&amp;", 0b"&amp;AL720&amp;", 0b"&amp;AL719&amp;", 0b"&amp;AL718&amp;", 0b"&amp;AL717&amp;","</f>
        <v>                                        0b00001000, 0b00000000, 0b00001000, 0b00010000, 0b10100000, 0b00000000, 0b00000000, 0b00000000,</v>
      </c>
      <c r="C725" s="7"/>
      <c r="D725" s="7"/>
      <c r="E725" s="7"/>
      <c r="F725" s="7"/>
      <c r="G725" s="7"/>
      <c r="H725" s="7"/>
      <c r="I725" s="7"/>
      <c r="AQ725" s="6"/>
      <c r="AR725" s="0" t="str">
        <f aca="false">B758</f>
        <v>                                        0b01000000, 0b10100000, 0b01000000, 0b00000000, 0b00000000, 0b00000000, 0b00000000, 0b00000000,</v>
      </c>
    </row>
    <row r="726" customFormat="false" ht="12.75" hidden="false" customHeight="false" outlineLevel="0" collapsed="false">
      <c r="B726" s="18" t="str">
        <f aca="false">"                                        0b"&amp;AN724&amp;", 0b"&amp;AN723&amp;", 0b"&amp;AN722&amp;", 0b"&amp;AN721&amp;", 0b"&amp;AN720&amp;", 0b"&amp;AN719&amp;", 0b"&amp;AN718&amp;", 0b"&amp;AN717&amp;","</f>
        <v>                                        0b00010000, 0b00001000, 0b00010000, 0b10100000, 0b01000000, 0b00000000, 0b00000000, 0b00000000,</v>
      </c>
      <c r="C726" s="7"/>
      <c r="D726" s="7"/>
      <c r="E726" s="7"/>
      <c r="F726" s="7"/>
      <c r="G726" s="7"/>
      <c r="H726" s="7"/>
      <c r="I726" s="7"/>
      <c r="AQ726" s="6"/>
      <c r="AR726" s="0" t="str">
        <f aca="false">OFF</f>
        <v>                                        0b00000000, 0b00000000, 0b00000000, 0b00000000, 0b00000000, 0b00000000, 0b00000000, 0b00000000,</v>
      </c>
    </row>
    <row r="727" customFormat="false" ht="12.75" hidden="false" customHeight="false" outlineLevel="0" collapsed="false">
      <c r="B727" s="19" t="str">
        <f aca="false">"                                        0b"&amp;AP724&amp;", 0b"&amp;AP723&amp;", 0b"&amp;AP722&amp;", 0b"&amp;AP721&amp;", 0b"&amp;AP720&amp;", 0b"&amp;AP719&amp;", 0b"&amp;AP718&amp;", 0b"&amp;AP717&amp;","</f>
        <v>                                        0b00011000, 0b00001000, 0b00011000, 0b10111000, 0b11110000, 0b00000000, 0b00000000, 0b00000000,</v>
      </c>
      <c r="C727" s="7"/>
      <c r="D727" s="7"/>
      <c r="E727" s="7"/>
      <c r="F727" s="7"/>
      <c r="G727" s="7"/>
      <c r="H727" s="7"/>
      <c r="I727" s="7"/>
      <c r="AQ727" s="6"/>
      <c r="AR727" s="0" t="str">
        <f aca="false">OFF</f>
        <v>                                        0b00000000, 0b00000000, 0b00000000, 0b00000000, 0b00000000, 0b00000000, 0b00000000, 0b00000000,</v>
      </c>
    </row>
    <row r="728" customFormat="false" ht="12.75" hidden="false" customHeight="false" outlineLevel="0" collapsed="false">
      <c r="B728" s="22" t="s">
        <v>2</v>
      </c>
      <c r="C728" s="22" t="s">
        <v>2</v>
      </c>
      <c r="D728" s="22" t="s">
        <v>2</v>
      </c>
      <c r="E728" s="22" t="s">
        <v>2</v>
      </c>
      <c r="F728" s="22" t="s">
        <v>2</v>
      </c>
      <c r="G728" s="22" t="s">
        <v>2</v>
      </c>
      <c r="H728" s="22" t="s">
        <v>2</v>
      </c>
      <c r="I728" s="22" t="s">
        <v>2</v>
      </c>
      <c r="J728" s="6"/>
      <c r="K728" s="0" t="b">
        <f aca="false">1-ISNA(MATCH(B728,{"R","Y","M","W"},0))</f>
        <v>0</v>
      </c>
      <c r="L728" s="0" t="b">
        <f aca="false">1-ISNA(MATCH(C728,{"R","Y","M","W"},0))</f>
        <v>0</v>
      </c>
      <c r="M728" s="0" t="b">
        <f aca="false">1-ISNA(MATCH(D728,{"R","Y","M","W"},0))</f>
        <v>0</v>
      </c>
      <c r="N728" s="0" t="b">
        <f aca="false">1-ISNA(MATCH(E728,{"R","Y","M","W"},0))</f>
        <v>0</v>
      </c>
      <c r="O728" s="0" t="b">
        <f aca="false">1-ISNA(MATCH(F728,{"R","Y","M","W"},0))</f>
        <v>0</v>
      </c>
      <c r="P728" s="0" t="b">
        <f aca="false">1-ISNA(MATCH(G728,{"R","Y","M","W"},0))</f>
        <v>0</v>
      </c>
      <c r="Q728" s="0" t="b">
        <f aca="false">1-ISNA(MATCH(H728,{"R","Y","M","W"},0))</f>
        <v>0</v>
      </c>
      <c r="R728" s="0" t="b">
        <f aca="false">1-ISNA(MATCH(I728,{"R","Y","M","W"},0))</f>
        <v>0</v>
      </c>
      <c r="T728" s="7" t="b">
        <f aca="false">1-ISNA(MATCH(B728,{"G","Y","C","W"},0))</f>
        <v>0</v>
      </c>
      <c r="U728" s="7" t="b">
        <f aca="false">1-ISNA(MATCH(C728,{"G","Y","C","W"},0))</f>
        <v>0</v>
      </c>
      <c r="V728" s="7" t="b">
        <f aca="false">1-ISNA(MATCH(D728,{"G","Y","C","W"},0))</f>
        <v>0</v>
      </c>
      <c r="W728" s="7" t="b">
        <f aca="false">1-ISNA(MATCH(E728,{"G","Y","C","W"},0))</f>
        <v>0</v>
      </c>
      <c r="X728" s="7" t="b">
        <f aca="false">1-ISNA(MATCH(F728,{"G","Y","C","W"},0))</f>
        <v>0</v>
      </c>
      <c r="Y728" s="7" t="b">
        <f aca="false">1-ISNA(MATCH(G728,{"G","Y","C","W"},0))</f>
        <v>0</v>
      </c>
      <c r="Z728" s="7" t="b">
        <f aca="false">1-ISNA(MATCH(H728,{"G","Y","C","W"},0))</f>
        <v>0</v>
      </c>
      <c r="AA728" s="7" t="b">
        <f aca="false">1-ISNA(MATCH(I728,{"G","Y","C","W"},0))</f>
        <v>0</v>
      </c>
      <c r="AC728" s="7" t="b">
        <f aca="false">1-ISNA(MATCH(B728,{"B","C","M","W"},0))</f>
        <v>0</v>
      </c>
      <c r="AD728" s="7" t="b">
        <f aca="false">1-ISNA(MATCH(C728,{"B","C","M","W"},0))</f>
        <v>0</v>
      </c>
      <c r="AE728" s="7" t="b">
        <f aca="false">1-ISNA(MATCH(D728,{"B","C","M","W"},0))</f>
        <v>0</v>
      </c>
      <c r="AF728" s="7" t="b">
        <f aca="false">1-ISNA(MATCH(E728,{"B","C","M","W"},0))</f>
        <v>0</v>
      </c>
      <c r="AG728" s="7" t="b">
        <f aca="false">1-ISNA(MATCH(F728,{"B","C","M","W"},0))</f>
        <v>0</v>
      </c>
      <c r="AH728" s="7" t="b">
        <f aca="false">1-ISNA(MATCH(G728,{"B","C","M","W"},0))</f>
        <v>0</v>
      </c>
      <c r="AI728" s="7" t="b">
        <f aca="false">1-ISNA(MATCH(H728,{"B","C","M","W"},0))</f>
        <v>0</v>
      </c>
      <c r="AJ728" s="7" t="b">
        <f aca="false">1-ISNA(MATCH(I728,{"B","C","M","W"},0))</f>
        <v>0</v>
      </c>
      <c r="AK728" s="6"/>
      <c r="AL728" s="0" t="str">
        <f aca="false">""&amp;K728&amp;L728&amp;M728&amp;N728&amp;O728&amp;P728&amp;Q728&amp;R728</f>
        <v>00000000</v>
      </c>
      <c r="AN728" s="0" t="str">
        <f aca="false">""&amp;T728&amp;U728&amp;V728&amp;W728&amp;X728&amp;Y728&amp;Z728&amp;AA728</f>
        <v>00000000</v>
      </c>
      <c r="AP728" s="0" t="str">
        <f aca="false">""&amp;AC728&amp;AD728&amp;AE728&amp;AF728&amp;AG728&amp;AH728&amp;AI728&amp;AJ728</f>
        <v>00000000</v>
      </c>
      <c r="AR728" s="0" t="s">
        <v>6</v>
      </c>
    </row>
    <row r="729" customFormat="false" ht="12.75" hidden="false" customHeight="false" outlineLevel="0" collapsed="false">
      <c r="B729" s="22" t="s">
        <v>2</v>
      </c>
      <c r="C729" s="22" t="s">
        <v>2</v>
      </c>
      <c r="D729" s="22" t="s">
        <v>2</v>
      </c>
      <c r="E729" s="22" t="s">
        <v>2</v>
      </c>
      <c r="F729" s="22" t="s">
        <v>2</v>
      </c>
      <c r="G729" s="22" t="s">
        <v>2</v>
      </c>
      <c r="H729" s="22" t="s">
        <v>2</v>
      </c>
      <c r="I729" s="22" t="s">
        <v>2</v>
      </c>
      <c r="J729" s="6"/>
      <c r="K729" s="0" t="b">
        <f aca="false">1-ISNA(MATCH(B729,{"R","Y","M","W"},0))</f>
        <v>0</v>
      </c>
      <c r="L729" s="0" t="b">
        <f aca="false">1-ISNA(MATCH(C729,{"R","Y","M","W"},0))</f>
        <v>0</v>
      </c>
      <c r="M729" s="0" t="b">
        <f aca="false">1-ISNA(MATCH(D729,{"R","Y","M","W"},0))</f>
        <v>0</v>
      </c>
      <c r="N729" s="0" t="b">
        <f aca="false">1-ISNA(MATCH(E729,{"R","Y","M","W"},0))</f>
        <v>0</v>
      </c>
      <c r="O729" s="0" t="b">
        <f aca="false">1-ISNA(MATCH(F729,{"R","Y","M","W"},0))</f>
        <v>0</v>
      </c>
      <c r="P729" s="0" t="b">
        <f aca="false">1-ISNA(MATCH(G729,{"R","Y","M","W"},0))</f>
        <v>0</v>
      </c>
      <c r="Q729" s="0" t="b">
        <f aca="false">1-ISNA(MATCH(H729,{"R","Y","M","W"},0))</f>
        <v>0</v>
      </c>
      <c r="R729" s="0" t="b">
        <f aca="false">1-ISNA(MATCH(I729,{"R","Y","M","W"},0))</f>
        <v>0</v>
      </c>
      <c r="T729" s="7" t="b">
        <f aca="false">1-ISNA(MATCH(B729,{"G","Y","C","W"},0))</f>
        <v>0</v>
      </c>
      <c r="U729" s="7" t="b">
        <f aca="false">1-ISNA(MATCH(C729,{"G","Y","C","W"},0))</f>
        <v>0</v>
      </c>
      <c r="V729" s="7" t="b">
        <f aca="false">1-ISNA(MATCH(D729,{"G","Y","C","W"},0))</f>
        <v>0</v>
      </c>
      <c r="W729" s="7" t="b">
        <f aca="false">1-ISNA(MATCH(E729,{"G","Y","C","W"},0))</f>
        <v>0</v>
      </c>
      <c r="X729" s="7" t="b">
        <f aca="false">1-ISNA(MATCH(F729,{"G","Y","C","W"},0))</f>
        <v>0</v>
      </c>
      <c r="Y729" s="7" t="b">
        <f aca="false">1-ISNA(MATCH(G729,{"G","Y","C","W"},0))</f>
        <v>0</v>
      </c>
      <c r="Z729" s="7" t="b">
        <f aca="false">1-ISNA(MATCH(H729,{"G","Y","C","W"},0))</f>
        <v>0</v>
      </c>
      <c r="AA729" s="7" t="b">
        <f aca="false">1-ISNA(MATCH(I729,{"G","Y","C","W"},0))</f>
        <v>0</v>
      </c>
      <c r="AC729" s="7" t="b">
        <f aca="false">1-ISNA(MATCH(B729,{"B","C","M","W"},0))</f>
        <v>0</v>
      </c>
      <c r="AD729" s="7" t="b">
        <f aca="false">1-ISNA(MATCH(C729,{"B","C","M","W"},0))</f>
        <v>0</v>
      </c>
      <c r="AE729" s="7" t="b">
        <f aca="false">1-ISNA(MATCH(D729,{"B","C","M","W"},0))</f>
        <v>0</v>
      </c>
      <c r="AF729" s="7" t="b">
        <f aca="false">1-ISNA(MATCH(E729,{"B","C","M","W"},0))</f>
        <v>0</v>
      </c>
      <c r="AG729" s="7" t="b">
        <f aca="false">1-ISNA(MATCH(F729,{"B","C","M","W"},0))</f>
        <v>0</v>
      </c>
      <c r="AH729" s="7" t="b">
        <f aca="false">1-ISNA(MATCH(G729,{"B","C","M","W"},0))</f>
        <v>0</v>
      </c>
      <c r="AI729" s="7" t="b">
        <f aca="false">1-ISNA(MATCH(H729,{"B","C","M","W"},0))</f>
        <v>0</v>
      </c>
      <c r="AJ729" s="7" t="b">
        <f aca="false">1-ISNA(MATCH(I729,{"B","C","M","W"},0))</f>
        <v>0</v>
      </c>
      <c r="AK729" s="6"/>
      <c r="AL729" s="0" t="str">
        <f aca="false">""&amp;K729&amp;L729&amp;M729&amp;N729&amp;O729&amp;P729&amp;Q729&amp;R729</f>
        <v>00000000</v>
      </c>
      <c r="AM729" s="6"/>
      <c r="AN729" s="0" t="str">
        <f aca="false">""&amp;T729&amp;U729&amp;V729&amp;W729&amp;X729&amp;Y729&amp;Z729&amp;AA729</f>
        <v>00000000</v>
      </c>
      <c r="AO729" s="6"/>
      <c r="AP729" s="0" t="str">
        <f aca="false">""&amp;AC729&amp;AD729&amp;AE729&amp;AF729&amp;AG729&amp;AH729&amp;AI729&amp;AJ729</f>
        <v>00000000</v>
      </c>
      <c r="AR729" s="0" t="str">
        <f aca="false">B748</f>
        <v>                                        0b11100000, 0b10110000, 0b11100000, 0b01000000, 0b00000000, 0b00000000, 0b00000000, 0b00000000,</v>
      </c>
    </row>
    <row r="730" customFormat="false" ht="12.75" hidden="false" customHeight="false" outlineLevel="0" collapsed="false">
      <c r="B730" s="22" t="s">
        <v>2</v>
      </c>
      <c r="C730" s="22" t="s">
        <v>2</v>
      </c>
      <c r="D730" s="22" t="s">
        <v>2</v>
      </c>
      <c r="E730" s="22" t="s">
        <v>2</v>
      </c>
      <c r="F730" s="22" t="s">
        <v>2</v>
      </c>
      <c r="G730" s="22" t="s">
        <v>2</v>
      </c>
      <c r="H730" s="22" t="s">
        <v>2</v>
      </c>
      <c r="I730" s="22" t="s">
        <v>2</v>
      </c>
      <c r="J730" s="6"/>
      <c r="K730" s="0" t="b">
        <f aca="false">1-ISNA(MATCH(B730,{"R","Y","M","W"},0))</f>
        <v>0</v>
      </c>
      <c r="L730" s="0" t="b">
        <f aca="false">1-ISNA(MATCH(C730,{"R","Y","M","W"},0))</f>
        <v>0</v>
      </c>
      <c r="M730" s="0" t="b">
        <f aca="false">1-ISNA(MATCH(D730,{"R","Y","M","W"},0))</f>
        <v>0</v>
      </c>
      <c r="N730" s="0" t="b">
        <f aca="false">1-ISNA(MATCH(E730,{"R","Y","M","W"},0))</f>
        <v>0</v>
      </c>
      <c r="O730" s="0" t="b">
        <f aca="false">1-ISNA(MATCH(F730,{"R","Y","M","W"},0))</f>
        <v>0</v>
      </c>
      <c r="P730" s="0" t="b">
        <f aca="false">1-ISNA(MATCH(G730,{"R","Y","M","W"},0))</f>
        <v>0</v>
      </c>
      <c r="Q730" s="0" t="b">
        <f aca="false">1-ISNA(MATCH(H730,{"R","Y","M","W"},0))</f>
        <v>0</v>
      </c>
      <c r="R730" s="0" t="b">
        <f aca="false">1-ISNA(MATCH(I730,{"R","Y","M","W"},0))</f>
        <v>0</v>
      </c>
      <c r="T730" s="7" t="b">
        <f aca="false">1-ISNA(MATCH(B730,{"G","Y","C","W"},0))</f>
        <v>0</v>
      </c>
      <c r="U730" s="7" t="b">
        <f aca="false">1-ISNA(MATCH(C730,{"G","Y","C","W"},0))</f>
        <v>0</v>
      </c>
      <c r="V730" s="7" t="b">
        <f aca="false">1-ISNA(MATCH(D730,{"G","Y","C","W"},0))</f>
        <v>0</v>
      </c>
      <c r="W730" s="7" t="b">
        <f aca="false">1-ISNA(MATCH(E730,{"G","Y","C","W"},0))</f>
        <v>0</v>
      </c>
      <c r="X730" s="7" t="b">
        <f aca="false">1-ISNA(MATCH(F730,{"G","Y","C","W"},0))</f>
        <v>0</v>
      </c>
      <c r="Y730" s="7" t="b">
        <f aca="false">1-ISNA(MATCH(G730,{"G","Y","C","W"},0))</f>
        <v>0</v>
      </c>
      <c r="Z730" s="7" t="b">
        <f aca="false">1-ISNA(MATCH(H730,{"G","Y","C","W"},0))</f>
        <v>0</v>
      </c>
      <c r="AA730" s="7" t="b">
        <f aca="false">1-ISNA(MATCH(I730,{"G","Y","C","W"},0))</f>
        <v>0</v>
      </c>
      <c r="AC730" s="7" t="b">
        <f aca="false">1-ISNA(MATCH(B730,{"B","C","M","W"},0))</f>
        <v>0</v>
      </c>
      <c r="AD730" s="7" t="b">
        <f aca="false">1-ISNA(MATCH(C730,{"B","C","M","W"},0))</f>
        <v>0</v>
      </c>
      <c r="AE730" s="7" t="b">
        <f aca="false">1-ISNA(MATCH(D730,{"B","C","M","W"},0))</f>
        <v>0</v>
      </c>
      <c r="AF730" s="7" t="b">
        <f aca="false">1-ISNA(MATCH(E730,{"B","C","M","W"},0))</f>
        <v>0</v>
      </c>
      <c r="AG730" s="7" t="b">
        <f aca="false">1-ISNA(MATCH(F730,{"B","C","M","W"},0))</f>
        <v>0</v>
      </c>
      <c r="AH730" s="7" t="b">
        <f aca="false">1-ISNA(MATCH(G730,{"B","C","M","W"},0))</f>
        <v>0</v>
      </c>
      <c r="AI730" s="7" t="b">
        <f aca="false">1-ISNA(MATCH(H730,{"B","C","M","W"},0))</f>
        <v>0</v>
      </c>
      <c r="AJ730" s="7" t="b">
        <f aca="false">1-ISNA(MATCH(I730,{"B","C","M","W"},0))</f>
        <v>0</v>
      </c>
      <c r="AK730" s="6"/>
      <c r="AL730" s="0" t="str">
        <f aca="false">""&amp;K730&amp;L730&amp;M730&amp;N730&amp;O730&amp;P730&amp;Q730&amp;R730</f>
        <v>00000000</v>
      </c>
      <c r="AM730" s="6"/>
      <c r="AN730" s="0" t="str">
        <f aca="false">""&amp;T730&amp;U730&amp;V730&amp;W730&amp;X730&amp;Y730&amp;Z730&amp;AA730</f>
        <v>00000000</v>
      </c>
      <c r="AO730" s="6"/>
      <c r="AP730" s="0" t="str">
        <f aca="false">""&amp;AC730&amp;AD730&amp;AE730&amp;AF730&amp;AG730&amp;AH730&amp;AI730&amp;AJ730</f>
        <v>00000000</v>
      </c>
      <c r="AQ730" s="6"/>
      <c r="AR730" s="0" t="str">
        <f aca="false">B737</f>
        <v>                                        0b00011000, 0b00001000, 0b00011000, 0b10110000, 0b11100000, 0b00000000, 0b00000000, 0b00000000,</v>
      </c>
    </row>
    <row r="731" customFormat="false" ht="12.75" hidden="false" customHeight="false" outlineLevel="0" collapsed="false">
      <c r="B731" s="65" t="s">
        <v>13</v>
      </c>
      <c r="C731" s="65" t="s">
        <v>13</v>
      </c>
      <c r="D731" s="55" t="s">
        <v>13</v>
      </c>
      <c r="E731" s="26" t="s">
        <v>9</v>
      </c>
      <c r="F731" s="22" t="s">
        <v>2</v>
      </c>
      <c r="G731" s="22" t="s">
        <v>2</v>
      </c>
      <c r="H731" s="22" t="s">
        <v>2</v>
      </c>
      <c r="I731" s="22" t="s">
        <v>2</v>
      </c>
      <c r="J731" s="6"/>
      <c r="K731" s="0" t="b">
        <f aca="false">1-ISNA(MATCH(B731,{"R","Y","M","W"},0))</f>
        <v>0</v>
      </c>
      <c r="L731" s="0" t="b">
        <f aca="false">1-ISNA(MATCH(C731,{"R","Y","M","W"},0))</f>
        <v>0</v>
      </c>
      <c r="M731" s="0" t="b">
        <f aca="false">1-ISNA(MATCH(D731,{"R","Y","M","W"},0))</f>
        <v>0</v>
      </c>
      <c r="N731" s="0" t="b">
        <f aca="false">1-ISNA(MATCH(E731,{"R","Y","M","W"},0))</f>
        <v>1</v>
      </c>
      <c r="O731" s="0" t="b">
        <f aca="false">1-ISNA(MATCH(F731,{"R","Y","M","W"},0))</f>
        <v>0</v>
      </c>
      <c r="P731" s="0" t="b">
        <f aca="false">1-ISNA(MATCH(G731,{"R","Y","M","W"},0))</f>
        <v>0</v>
      </c>
      <c r="Q731" s="0" t="b">
        <f aca="false">1-ISNA(MATCH(H731,{"R","Y","M","W"},0))</f>
        <v>0</v>
      </c>
      <c r="R731" s="0" t="b">
        <f aca="false">1-ISNA(MATCH(I731,{"R","Y","M","W"},0))</f>
        <v>0</v>
      </c>
      <c r="T731" s="7" t="b">
        <f aca="false">1-ISNA(MATCH(B731,{"G","Y","C","W"},0))</f>
        <v>1</v>
      </c>
      <c r="U731" s="7" t="b">
        <f aca="false">1-ISNA(MATCH(C731,{"G","Y","C","W"},0))</f>
        <v>1</v>
      </c>
      <c r="V731" s="7" t="b">
        <f aca="false">1-ISNA(MATCH(D731,{"G","Y","C","W"},0))</f>
        <v>1</v>
      </c>
      <c r="W731" s="7" t="b">
        <f aca="false">1-ISNA(MATCH(E731,{"G","Y","C","W"},0))</f>
        <v>0</v>
      </c>
      <c r="X731" s="7" t="b">
        <f aca="false">1-ISNA(MATCH(F731,{"G","Y","C","W"},0))</f>
        <v>0</v>
      </c>
      <c r="Y731" s="7" t="b">
        <f aca="false">1-ISNA(MATCH(G731,{"G","Y","C","W"},0))</f>
        <v>0</v>
      </c>
      <c r="Z731" s="7" t="b">
        <f aca="false">1-ISNA(MATCH(H731,{"G","Y","C","W"},0))</f>
        <v>0</v>
      </c>
      <c r="AA731" s="7" t="b">
        <f aca="false">1-ISNA(MATCH(I731,{"G","Y","C","W"},0))</f>
        <v>0</v>
      </c>
      <c r="AC731" s="7" t="b">
        <f aca="false">1-ISNA(MATCH(B731,{"B","C","M","W"},0))</f>
        <v>1</v>
      </c>
      <c r="AD731" s="7" t="b">
        <f aca="false">1-ISNA(MATCH(C731,{"B","C","M","W"},0))</f>
        <v>1</v>
      </c>
      <c r="AE731" s="7" t="b">
        <f aca="false">1-ISNA(MATCH(D731,{"B","C","M","W"},0))</f>
        <v>1</v>
      </c>
      <c r="AF731" s="7" t="b">
        <f aca="false">1-ISNA(MATCH(E731,{"B","C","M","W"},0))</f>
        <v>1</v>
      </c>
      <c r="AG731" s="7" t="b">
        <f aca="false">1-ISNA(MATCH(F731,{"B","C","M","W"},0))</f>
        <v>0</v>
      </c>
      <c r="AH731" s="7" t="b">
        <f aca="false">1-ISNA(MATCH(G731,{"B","C","M","W"},0))</f>
        <v>0</v>
      </c>
      <c r="AI731" s="7" t="b">
        <f aca="false">1-ISNA(MATCH(H731,{"B","C","M","W"},0))</f>
        <v>0</v>
      </c>
      <c r="AJ731" s="7" t="b">
        <f aca="false">1-ISNA(MATCH(I731,{"B","C","M","W"},0))</f>
        <v>0</v>
      </c>
      <c r="AK731" s="6"/>
      <c r="AL731" s="0" t="str">
        <f aca="false">""&amp;K731&amp;L731&amp;M731&amp;N731&amp;O731&amp;P731&amp;Q731&amp;R731</f>
        <v>00010000</v>
      </c>
      <c r="AM731" s="6"/>
      <c r="AN731" s="0" t="str">
        <f aca="false">""&amp;T731&amp;U731&amp;V731&amp;W731&amp;X731&amp;Y731&amp;Z731&amp;AA731</f>
        <v>11100000</v>
      </c>
      <c r="AO731" s="6"/>
      <c r="AP731" s="0" t="str">
        <f aca="false">""&amp;AC731&amp;AD731&amp;AE731&amp;AF731&amp;AG731&amp;AH731&amp;AI731&amp;AJ731</f>
        <v>11110000</v>
      </c>
      <c r="AQ731" s="6"/>
      <c r="AR731" s="0" t="str">
        <f aca="false">B726</f>
        <v>                                        0b00010000, 0b00001000, 0b00010000, 0b10100000, 0b01000000, 0b00000000, 0b00000000, 0b00000000,</v>
      </c>
    </row>
    <row r="732" customFormat="false" ht="12.75" hidden="false" customHeight="false" outlineLevel="0" collapsed="false">
      <c r="B732" s="59" t="s">
        <v>13</v>
      </c>
      <c r="C732" s="23" t="s">
        <v>2</v>
      </c>
      <c r="D732" s="55" t="s">
        <v>13</v>
      </c>
      <c r="E732" s="55" t="s">
        <v>13</v>
      </c>
      <c r="F732" s="26" t="s">
        <v>9</v>
      </c>
      <c r="G732" s="22" t="s">
        <v>2</v>
      </c>
      <c r="H732" s="22" t="s">
        <v>2</v>
      </c>
      <c r="I732" s="22" t="s">
        <v>2</v>
      </c>
      <c r="J732" s="6"/>
      <c r="K732" s="0" t="b">
        <f aca="false">1-ISNA(MATCH(B732,{"R","Y","M","W"},0))</f>
        <v>0</v>
      </c>
      <c r="L732" s="0" t="b">
        <f aca="false">1-ISNA(MATCH(C732,{"R","Y","M","W"},0))</f>
        <v>0</v>
      </c>
      <c r="M732" s="0" t="b">
        <f aca="false">1-ISNA(MATCH(D732,{"R","Y","M","W"},0))</f>
        <v>0</v>
      </c>
      <c r="N732" s="0" t="b">
        <f aca="false">1-ISNA(MATCH(E732,{"R","Y","M","W"},0))</f>
        <v>0</v>
      </c>
      <c r="O732" s="0" t="b">
        <f aca="false">1-ISNA(MATCH(F732,{"R","Y","M","W"},0))</f>
        <v>1</v>
      </c>
      <c r="P732" s="0" t="b">
        <f aca="false">1-ISNA(MATCH(G732,{"R","Y","M","W"},0))</f>
        <v>0</v>
      </c>
      <c r="Q732" s="0" t="b">
        <f aca="false">1-ISNA(MATCH(H732,{"R","Y","M","W"},0))</f>
        <v>0</v>
      </c>
      <c r="R732" s="0" t="b">
        <f aca="false">1-ISNA(MATCH(I732,{"R","Y","M","W"},0))</f>
        <v>0</v>
      </c>
      <c r="T732" s="7" t="b">
        <f aca="false">1-ISNA(MATCH(B732,{"G","Y","C","W"},0))</f>
        <v>1</v>
      </c>
      <c r="U732" s="7" t="b">
        <f aca="false">1-ISNA(MATCH(C732,{"G","Y","C","W"},0))</f>
        <v>0</v>
      </c>
      <c r="V732" s="7" t="b">
        <f aca="false">1-ISNA(MATCH(D732,{"G","Y","C","W"},0))</f>
        <v>1</v>
      </c>
      <c r="W732" s="7" t="b">
        <f aca="false">1-ISNA(MATCH(E732,{"G","Y","C","W"},0))</f>
        <v>1</v>
      </c>
      <c r="X732" s="7" t="b">
        <f aca="false">1-ISNA(MATCH(F732,{"G","Y","C","W"},0))</f>
        <v>0</v>
      </c>
      <c r="Y732" s="7" t="b">
        <f aca="false">1-ISNA(MATCH(G732,{"G","Y","C","W"},0))</f>
        <v>0</v>
      </c>
      <c r="Z732" s="7" t="b">
        <f aca="false">1-ISNA(MATCH(H732,{"G","Y","C","W"},0))</f>
        <v>0</v>
      </c>
      <c r="AA732" s="7" t="b">
        <f aca="false">1-ISNA(MATCH(I732,{"G","Y","C","W"},0))</f>
        <v>0</v>
      </c>
      <c r="AC732" s="7" t="b">
        <f aca="false">1-ISNA(MATCH(B732,{"B","C","M","W"},0))</f>
        <v>1</v>
      </c>
      <c r="AD732" s="7" t="b">
        <f aca="false">1-ISNA(MATCH(C732,{"B","C","M","W"},0))</f>
        <v>0</v>
      </c>
      <c r="AE732" s="7" t="b">
        <f aca="false">1-ISNA(MATCH(D732,{"B","C","M","W"},0))</f>
        <v>1</v>
      </c>
      <c r="AF732" s="7" t="b">
        <f aca="false">1-ISNA(MATCH(E732,{"B","C","M","W"},0))</f>
        <v>1</v>
      </c>
      <c r="AG732" s="7" t="b">
        <f aca="false">1-ISNA(MATCH(F732,{"B","C","M","W"},0))</f>
        <v>1</v>
      </c>
      <c r="AH732" s="7" t="b">
        <f aca="false">1-ISNA(MATCH(G732,{"B","C","M","W"},0))</f>
        <v>0</v>
      </c>
      <c r="AI732" s="7" t="b">
        <f aca="false">1-ISNA(MATCH(H732,{"B","C","M","W"},0))</f>
        <v>0</v>
      </c>
      <c r="AJ732" s="7" t="b">
        <f aca="false">1-ISNA(MATCH(I732,{"B","C","M","W"},0))</f>
        <v>0</v>
      </c>
      <c r="AK732" s="6"/>
      <c r="AL732" s="0" t="str">
        <f aca="false">""&amp;K732&amp;L732&amp;M732&amp;N732&amp;O732&amp;P732&amp;Q732&amp;R732</f>
        <v>00001000</v>
      </c>
      <c r="AM732" s="6"/>
      <c r="AN732" s="0" t="str">
        <f aca="false">""&amp;T732&amp;U732&amp;V732&amp;W732&amp;X732&amp;Y732&amp;Z732&amp;AA732</f>
        <v>10110000</v>
      </c>
      <c r="AO732" s="6"/>
      <c r="AP732" s="0" t="str">
        <f aca="false">""&amp;AC732&amp;AD732&amp;AE732&amp;AF732&amp;AG732&amp;AH732&amp;AI732&amp;AJ732</f>
        <v>10111000</v>
      </c>
      <c r="AQ732" s="6"/>
      <c r="AR732" s="0" t="str">
        <f aca="false">B737</f>
        <v>                                        0b00011000, 0b00001000, 0b00011000, 0b10110000, 0b11100000, 0b00000000, 0b00000000, 0b00000000,</v>
      </c>
    </row>
    <row r="733" customFormat="false" ht="12.75" hidden="false" customHeight="false" outlineLevel="0" collapsed="false">
      <c r="B733" s="22" t="s">
        <v>2</v>
      </c>
      <c r="C733" s="23" t="s">
        <v>2</v>
      </c>
      <c r="D733" s="23" t="s">
        <v>2</v>
      </c>
      <c r="E733" s="55" t="s">
        <v>13</v>
      </c>
      <c r="F733" s="55" t="s">
        <v>13</v>
      </c>
      <c r="G733" s="22" t="s">
        <v>2</v>
      </c>
      <c r="H733" s="22" t="s">
        <v>2</v>
      </c>
      <c r="I733" s="22" t="s">
        <v>2</v>
      </c>
      <c r="J733" s="6"/>
      <c r="K733" s="0" t="b">
        <f aca="false">1-ISNA(MATCH(B733,{"R","Y","M","W"},0))</f>
        <v>0</v>
      </c>
      <c r="L733" s="0" t="b">
        <f aca="false">1-ISNA(MATCH(C733,{"R","Y","M","W"},0))</f>
        <v>0</v>
      </c>
      <c r="M733" s="0" t="b">
        <f aca="false">1-ISNA(MATCH(D733,{"R","Y","M","W"},0))</f>
        <v>0</v>
      </c>
      <c r="N733" s="0" t="b">
        <f aca="false">1-ISNA(MATCH(E733,{"R","Y","M","W"},0))</f>
        <v>0</v>
      </c>
      <c r="O733" s="0" t="b">
        <f aca="false">1-ISNA(MATCH(F733,{"R","Y","M","W"},0))</f>
        <v>0</v>
      </c>
      <c r="P733" s="0" t="b">
        <f aca="false">1-ISNA(MATCH(G733,{"R","Y","M","W"},0))</f>
        <v>0</v>
      </c>
      <c r="Q733" s="0" t="b">
        <f aca="false">1-ISNA(MATCH(H733,{"R","Y","M","W"},0))</f>
        <v>0</v>
      </c>
      <c r="R733" s="0" t="b">
        <f aca="false">1-ISNA(MATCH(I733,{"R","Y","M","W"},0))</f>
        <v>0</v>
      </c>
      <c r="T733" s="7" t="b">
        <f aca="false">1-ISNA(MATCH(B733,{"G","Y","C","W"},0))</f>
        <v>0</v>
      </c>
      <c r="U733" s="7" t="b">
        <f aca="false">1-ISNA(MATCH(C733,{"G","Y","C","W"},0))</f>
        <v>0</v>
      </c>
      <c r="V733" s="7" t="b">
        <f aca="false">1-ISNA(MATCH(D733,{"G","Y","C","W"},0))</f>
        <v>0</v>
      </c>
      <c r="W733" s="7" t="b">
        <f aca="false">1-ISNA(MATCH(E733,{"G","Y","C","W"},0))</f>
        <v>1</v>
      </c>
      <c r="X733" s="7" t="b">
        <f aca="false">1-ISNA(MATCH(F733,{"G","Y","C","W"},0))</f>
        <v>1</v>
      </c>
      <c r="Y733" s="7" t="b">
        <f aca="false">1-ISNA(MATCH(G733,{"G","Y","C","W"},0))</f>
        <v>0</v>
      </c>
      <c r="Z733" s="7" t="b">
        <f aca="false">1-ISNA(MATCH(H733,{"G","Y","C","W"},0))</f>
        <v>0</v>
      </c>
      <c r="AA733" s="7" t="b">
        <f aca="false">1-ISNA(MATCH(I733,{"G","Y","C","W"},0))</f>
        <v>0</v>
      </c>
      <c r="AC733" s="7" t="b">
        <f aca="false">1-ISNA(MATCH(B733,{"B","C","M","W"},0))</f>
        <v>0</v>
      </c>
      <c r="AD733" s="7" t="b">
        <f aca="false">1-ISNA(MATCH(C733,{"B","C","M","W"},0))</f>
        <v>0</v>
      </c>
      <c r="AE733" s="7" t="b">
        <f aca="false">1-ISNA(MATCH(D733,{"B","C","M","W"},0))</f>
        <v>0</v>
      </c>
      <c r="AF733" s="7" t="b">
        <f aca="false">1-ISNA(MATCH(E733,{"B","C","M","W"},0))</f>
        <v>1</v>
      </c>
      <c r="AG733" s="7" t="b">
        <f aca="false">1-ISNA(MATCH(F733,{"B","C","M","W"},0))</f>
        <v>1</v>
      </c>
      <c r="AH733" s="7" t="b">
        <f aca="false">1-ISNA(MATCH(G733,{"B","C","M","W"},0))</f>
        <v>0</v>
      </c>
      <c r="AI733" s="7" t="b">
        <f aca="false">1-ISNA(MATCH(H733,{"B","C","M","W"},0))</f>
        <v>0</v>
      </c>
      <c r="AJ733" s="7" t="b">
        <f aca="false">1-ISNA(MATCH(I733,{"B","C","M","W"},0))</f>
        <v>0</v>
      </c>
      <c r="AK733" s="6"/>
      <c r="AL733" s="0" t="str">
        <f aca="false">""&amp;K733&amp;L733&amp;M733&amp;N733&amp;O733&amp;P733&amp;Q733&amp;R733</f>
        <v>00000000</v>
      </c>
      <c r="AM733" s="6"/>
      <c r="AN733" s="0" t="str">
        <f aca="false">""&amp;T733&amp;U733&amp;V733&amp;W733&amp;X733&amp;Y733&amp;Z733&amp;AA733</f>
        <v>00011000</v>
      </c>
      <c r="AO733" s="6"/>
      <c r="AP733" s="0" t="str">
        <f aca="false">""&amp;AC733&amp;AD733&amp;AE733&amp;AF733&amp;AG733&amp;AH733&amp;AI733&amp;AJ733</f>
        <v>00011000</v>
      </c>
      <c r="AQ733" s="6"/>
      <c r="AR733" s="0" t="str">
        <f aca="false">B748</f>
        <v>                                        0b11100000, 0b10110000, 0b11100000, 0b01000000, 0b00000000, 0b00000000, 0b00000000, 0b00000000,</v>
      </c>
    </row>
    <row r="734" customFormat="false" ht="12.75" hidden="false" customHeight="false" outlineLevel="0" collapsed="false">
      <c r="B734" s="5" t="s">
        <v>2</v>
      </c>
      <c r="C734" s="22" t="s">
        <v>2</v>
      </c>
      <c r="D734" s="31" t="s">
        <v>2</v>
      </c>
      <c r="E734" s="25" t="s">
        <v>2</v>
      </c>
      <c r="F734" s="63" t="s">
        <v>13</v>
      </c>
      <c r="G734" s="22" t="s">
        <v>2</v>
      </c>
      <c r="H734" s="22" t="s">
        <v>2</v>
      </c>
      <c r="I734" s="22" t="s">
        <v>2</v>
      </c>
      <c r="J734" s="6"/>
      <c r="K734" s="0" t="b">
        <f aca="false">1-ISNA(MATCH(B734,{"R","Y","M","W"},0))</f>
        <v>0</v>
      </c>
      <c r="L734" s="0" t="b">
        <f aca="false">1-ISNA(MATCH(C734,{"R","Y","M","W"},0))</f>
        <v>0</v>
      </c>
      <c r="M734" s="0" t="b">
        <f aca="false">1-ISNA(MATCH(D734,{"R","Y","M","W"},0))</f>
        <v>0</v>
      </c>
      <c r="N734" s="0" t="b">
        <f aca="false">1-ISNA(MATCH(E734,{"R","Y","M","W"},0))</f>
        <v>0</v>
      </c>
      <c r="O734" s="0" t="b">
        <f aca="false">1-ISNA(MATCH(F734,{"R","Y","M","W"},0))</f>
        <v>0</v>
      </c>
      <c r="P734" s="0" t="b">
        <f aca="false">1-ISNA(MATCH(G734,{"R","Y","M","W"},0))</f>
        <v>0</v>
      </c>
      <c r="Q734" s="0" t="b">
        <f aca="false">1-ISNA(MATCH(H734,{"R","Y","M","W"},0))</f>
        <v>0</v>
      </c>
      <c r="R734" s="0" t="b">
        <f aca="false">1-ISNA(MATCH(I734,{"R","Y","M","W"},0))</f>
        <v>0</v>
      </c>
      <c r="T734" s="7" t="b">
        <f aca="false">1-ISNA(MATCH(B734,{"G","Y","C","W"},0))</f>
        <v>0</v>
      </c>
      <c r="U734" s="7" t="b">
        <f aca="false">1-ISNA(MATCH(C734,{"G","Y","C","W"},0))</f>
        <v>0</v>
      </c>
      <c r="V734" s="7" t="b">
        <f aca="false">1-ISNA(MATCH(D734,{"G","Y","C","W"},0))</f>
        <v>0</v>
      </c>
      <c r="W734" s="7" t="b">
        <f aca="false">1-ISNA(MATCH(E734,{"G","Y","C","W"},0))</f>
        <v>0</v>
      </c>
      <c r="X734" s="7" t="b">
        <f aca="false">1-ISNA(MATCH(F734,{"G","Y","C","W"},0))</f>
        <v>1</v>
      </c>
      <c r="Y734" s="7" t="b">
        <f aca="false">1-ISNA(MATCH(G734,{"G","Y","C","W"},0))</f>
        <v>0</v>
      </c>
      <c r="Z734" s="7" t="b">
        <f aca="false">1-ISNA(MATCH(H734,{"G","Y","C","W"},0))</f>
        <v>0</v>
      </c>
      <c r="AA734" s="7" t="b">
        <f aca="false">1-ISNA(MATCH(I734,{"G","Y","C","W"},0))</f>
        <v>0</v>
      </c>
      <c r="AC734" s="7" t="b">
        <f aca="false">1-ISNA(MATCH(B734,{"B","C","M","W"},0))</f>
        <v>0</v>
      </c>
      <c r="AD734" s="7" t="b">
        <f aca="false">1-ISNA(MATCH(C734,{"B","C","M","W"},0))</f>
        <v>0</v>
      </c>
      <c r="AE734" s="7" t="b">
        <f aca="false">1-ISNA(MATCH(D734,{"B","C","M","W"},0))</f>
        <v>0</v>
      </c>
      <c r="AF734" s="7" t="b">
        <f aca="false">1-ISNA(MATCH(E734,{"B","C","M","W"},0))</f>
        <v>0</v>
      </c>
      <c r="AG734" s="7" t="b">
        <f aca="false">1-ISNA(MATCH(F734,{"B","C","M","W"},0))</f>
        <v>1</v>
      </c>
      <c r="AH734" s="7" t="b">
        <f aca="false">1-ISNA(MATCH(G734,{"B","C","M","W"},0))</f>
        <v>0</v>
      </c>
      <c r="AI734" s="7" t="b">
        <f aca="false">1-ISNA(MATCH(H734,{"B","C","M","W"},0))</f>
        <v>0</v>
      </c>
      <c r="AJ734" s="7" t="b">
        <f aca="false">1-ISNA(MATCH(I734,{"B","C","M","W"},0))</f>
        <v>0</v>
      </c>
      <c r="AK734" s="6"/>
      <c r="AL734" s="0" t="str">
        <f aca="false">""&amp;K734&amp;L734&amp;M734&amp;N734&amp;O734&amp;P734&amp;Q734&amp;R734</f>
        <v>00000000</v>
      </c>
      <c r="AM734" s="6"/>
      <c r="AN734" s="0" t="str">
        <f aca="false">""&amp;T734&amp;U734&amp;V734&amp;W734&amp;X734&amp;Y734&amp;Z734&amp;AA734</f>
        <v>00001000</v>
      </c>
      <c r="AO734" s="6"/>
      <c r="AP734" s="0" t="str">
        <f aca="false">""&amp;AC734&amp;AD734&amp;AE734&amp;AF734&amp;AG734&amp;AH734&amp;AI734&amp;AJ734</f>
        <v>00001000</v>
      </c>
      <c r="AQ734" s="6"/>
      <c r="AR734" s="0" t="str">
        <f aca="false">B759</f>
        <v>                                        0b00000000, 0b01000000, 0b00000000, 0b00000000, 0b00000000, 0b00000000, 0b00000000, 0b00000000,</v>
      </c>
    </row>
    <row r="735" customFormat="false" ht="12.75" hidden="false" customHeight="false" outlineLevel="0" collapsed="false">
      <c r="B735" s="5" t="s">
        <v>2</v>
      </c>
      <c r="C735" s="21" t="s">
        <v>2</v>
      </c>
      <c r="D735" s="28" t="s">
        <v>2</v>
      </c>
      <c r="E735" s="63" t="s">
        <v>13</v>
      </c>
      <c r="F735" s="55" t="s">
        <v>13</v>
      </c>
      <c r="G735" s="22" t="s">
        <v>2</v>
      </c>
      <c r="H735" s="22" t="s">
        <v>2</v>
      </c>
      <c r="I735" s="22" t="s">
        <v>2</v>
      </c>
      <c r="J735" s="6"/>
      <c r="K735" s="0" t="b">
        <f aca="false">1-ISNA(MATCH(B735,{"R","Y","M","W"},0))</f>
        <v>0</v>
      </c>
      <c r="L735" s="0" t="b">
        <f aca="false">1-ISNA(MATCH(C735,{"R","Y","M","W"},0))</f>
        <v>0</v>
      </c>
      <c r="M735" s="0" t="b">
        <f aca="false">1-ISNA(MATCH(D735,{"R","Y","M","W"},0))</f>
        <v>0</v>
      </c>
      <c r="N735" s="0" t="b">
        <f aca="false">1-ISNA(MATCH(E735,{"R","Y","M","W"},0))</f>
        <v>0</v>
      </c>
      <c r="O735" s="0" t="b">
        <f aca="false">1-ISNA(MATCH(F735,{"R","Y","M","W"},0))</f>
        <v>0</v>
      </c>
      <c r="P735" s="0" t="b">
        <f aca="false">1-ISNA(MATCH(G735,{"R","Y","M","W"},0))</f>
        <v>0</v>
      </c>
      <c r="Q735" s="0" t="b">
        <f aca="false">1-ISNA(MATCH(H735,{"R","Y","M","W"},0))</f>
        <v>0</v>
      </c>
      <c r="R735" s="0" t="b">
        <f aca="false">1-ISNA(MATCH(I735,{"R","Y","M","W"},0))</f>
        <v>0</v>
      </c>
      <c r="T735" s="7" t="b">
        <f aca="false">1-ISNA(MATCH(B735,{"G","Y","C","W"},0))</f>
        <v>0</v>
      </c>
      <c r="U735" s="7" t="b">
        <f aca="false">1-ISNA(MATCH(C735,{"G","Y","C","W"},0))</f>
        <v>0</v>
      </c>
      <c r="V735" s="7" t="b">
        <f aca="false">1-ISNA(MATCH(D735,{"G","Y","C","W"},0))</f>
        <v>0</v>
      </c>
      <c r="W735" s="7" t="b">
        <f aca="false">1-ISNA(MATCH(E735,{"G","Y","C","W"},0))</f>
        <v>1</v>
      </c>
      <c r="X735" s="7" t="b">
        <f aca="false">1-ISNA(MATCH(F735,{"G","Y","C","W"},0))</f>
        <v>1</v>
      </c>
      <c r="Y735" s="7" t="b">
        <f aca="false">1-ISNA(MATCH(G735,{"G","Y","C","W"},0))</f>
        <v>0</v>
      </c>
      <c r="Z735" s="7" t="b">
        <f aca="false">1-ISNA(MATCH(H735,{"G","Y","C","W"},0))</f>
        <v>0</v>
      </c>
      <c r="AA735" s="7" t="b">
        <f aca="false">1-ISNA(MATCH(I735,{"G","Y","C","W"},0))</f>
        <v>0</v>
      </c>
      <c r="AC735" s="7" t="b">
        <f aca="false">1-ISNA(MATCH(B735,{"B","C","M","W"},0))</f>
        <v>0</v>
      </c>
      <c r="AD735" s="7" t="b">
        <f aca="false">1-ISNA(MATCH(C735,{"B","C","M","W"},0))</f>
        <v>0</v>
      </c>
      <c r="AE735" s="7" t="b">
        <f aca="false">1-ISNA(MATCH(D735,{"B","C","M","W"},0))</f>
        <v>0</v>
      </c>
      <c r="AF735" s="7" t="b">
        <f aca="false">1-ISNA(MATCH(E735,{"B","C","M","W"},0))</f>
        <v>1</v>
      </c>
      <c r="AG735" s="7" t="b">
        <f aca="false">1-ISNA(MATCH(F735,{"B","C","M","W"},0))</f>
        <v>1</v>
      </c>
      <c r="AH735" s="7" t="b">
        <f aca="false">1-ISNA(MATCH(G735,{"B","C","M","W"},0))</f>
        <v>0</v>
      </c>
      <c r="AI735" s="7" t="b">
        <f aca="false">1-ISNA(MATCH(H735,{"B","C","M","W"},0))</f>
        <v>0</v>
      </c>
      <c r="AJ735" s="7" t="b">
        <f aca="false">1-ISNA(MATCH(I735,{"B","C","M","W"},0))</f>
        <v>0</v>
      </c>
      <c r="AK735" s="6"/>
      <c r="AL735" s="0" t="str">
        <f aca="false">""&amp;K735&amp;L735&amp;M735&amp;N735&amp;O735&amp;P735&amp;Q735&amp;R735</f>
        <v>00000000</v>
      </c>
      <c r="AM735" s="6"/>
      <c r="AN735" s="0" t="str">
        <f aca="false">""&amp;T735&amp;U735&amp;V735&amp;W735&amp;X735&amp;Y735&amp;Z735&amp;AA735</f>
        <v>00011000</v>
      </c>
      <c r="AO735" s="6"/>
      <c r="AP735" s="0" t="str">
        <f aca="false">""&amp;AC735&amp;AD735&amp;AE735&amp;AF735&amp;AG735&amp;AH735&amp;AI735&amp;AJ735</f>
        <v>00011000</v>
      </c>
      <c r="AQ735" s="6"/>
      <c r="AR735" s="0" t="str">
        <f aca="false">OFF</f>
        <v>                                        0b00000000, 0b00000000, 0b00000000, 0b00000000, 0b00000000, 0b00000000, 0b00000000, 0b00000000,</v>
      </c>
    </row>
    <row r="736" customFormat="false" ht="12.75" hidden="false" customHeight="false" outlineLevel="0" collapsed="false">
      <c r="B736" s="17" t="str">
        <f aca="false">"                                        0b"&amp;AL735&amp;", 0b"&amp;AL734&amp;", 0b"&amp;AL733&amp;", 0b"&amp;AL732&amp;", 0b"&amp;AL731&amp;", 0b"&amp;AL730&amp;", 0b"&amp;AL729&amp;", 0b"&amp;AL728&amp;","</f>
        <v>                                        0b00000000, 0b00000000, 0b00000000, 0b00001000, 0b00010000, 0b00000000, 0b00000000, 0b00000000,</v>
      </c>
      <c r="C736" s="7"/>
      <c r="D736" s="7"/>
      <c r="E736" s="7"/>
      <c r="F736" s="7"/>
      <c r="G736" s="7"/>
      <c r="H736" s="7"/>
      <c r="I736" s="7"/>
      <c r="AQ736" s="6"/>
      <c r="AR736" s="0" t="str">
        <f aca="false">OFF</f>
        <v>                                        0b00000000, 0b00000000, 0b00000000, 0b00000000, 0b00000000, 0b00000000, 0b00000000, 0b00000000,</v>
      </c>
    </row>
    <row r="737" customFormat="false" ht="12.75" hidden="false" customHeight="false" outlineLevel="0" collapsed="false">
      <c r="B737" s="18" t="str">
        <f aca="false">"                                        0b"&amp;AN735&amp;", 0b"&amp;AN734&amp;", 0b"&amp;AN733&amp;", 0b"&amp;AN732&amp;", 0b"&amp;AN731&amp;", 0b"&amp;AN730&amp;", 0b"&amp;AN729&amp;", 0b"&amp;AN728&amp;","</f>
        <v>                                        0b00011000, 0b00001000, 0b00011000, 0b10110000, 0b11100000, 0b00000000, 0b00000000, 0b00000000,</v>
      </c>
      <c r="C737" s="7"/>
      <c r="D737" s="7"/>
      <c r="E737" s="7"/>
      <c r="F737" s="7"/>
      <c r="G737" s="7"/>
      <c r="H737" s="7"/>
      <c r="I737" s="7"/>
      <c r="AR737" s="0" t="s">
        <v>7</v>
      </c>
    </row>
    <row r="738" customFormat="false" ht="12.75" hidden="false" customHeight="false" outlineLevel="0" collapsed="false">
      <c r="B738" s="19" t="str">
        <f aca="false">"                                        0b"&amp;AP735&amp;", 0b"&amp;AP734&amp;", 0b"&amp;AP733&amp;", 0b"&amp;AP732&amp;", 0b"&amp;AP731&amp;", 0b"&amp;AP730&amp;", 0b"&amp;AP729&amp;", 0b"&amp;AP728&amp;","</f>
        <v>                                        0b00011000, 0b00001000, 0b00011000, 0b10111000, 0b11110000, 0b00000000, 0b00000000, 0b00000000,</v>
      </c>
      <c r="C738" s="7"/>
      <c r="D738" s="7"/>
      <c r="E738" s="7"/>
      <c r="F738" s="7"/>
      <c r="G738" s="7"/>
      <c r="H738" s="7"/>
      <c r="I738" s="7"/>
      <c r="AR738" s="0" t="str">
        <f aca="false">B749</f>
        <v>                                        0b11110000, 0b10110000, 0b11110000, 0b11100000, 0b00000000, 0b00000000, 0b00000000, 0b00000000,</v>
      </c>
    </row>
    <row r="739" customFormat="false" ht="12.75" hidden="false" customHeight="false" outlineLevel="0" collapsed="false">
      <c r="B739" s="22" t="s">
        <v>2</v>
      </c>
      <c r="C739" s="22" t="s">
        <v>2</v>
      </c>
      <c r="D739" s="22" t="s">
        <v>2</v>
      </c>
      <c r="E739" s="22" t="s">
        <v>2</v>
      </c>
      <c r="F739" s="22" t="s">
        <v>2</v>
      </c>
      <c r="G739" s="22" t="s">
        <v>2</v>
      </c>
      <c r="H739" s="22" t="s">
        <v>2</v>
      </c>
      <c r="I739" s="22" t="s">
        <v>2</v>
      </c>
      <c r="J739" s="6"/>
      <c r="K739" s="0" t="b">
        <f aca="false">1-ISNA(MATCH(B739,{"R","Y","M","W"},0))</f>
        <v>0</v>
      </c>
      <c r="L739" s="0" t="b">
        <f aca="false">1-ISNA(MATCH(C739,{"R","Y","M","W"},0))</f>
        <v>0</v>
      </c>
      <c r="M739" s="0" t="b">
        <f aca="false">1-ISNA(MATCH(D739,{"R","Y","M","W"},0))</f>
        <v>0</v>
      </c>
      <c r="N739" s="0" t="b">
        <f aca="false">1-ISNA(MATCH(E739,{"R","Y","M","W"},0))</f>
        <v>0</v>
      </c>
      <c r="O739" s="0" t="b">
        <f aca="false">1-ISNA(MATCH(F739,{"R","Y","M","W"},0))</f>
        <v>0</v>
      </c>
      <c r="P739" s="0" t="b">
        <f aca="false">1-ISNA(MATCH(G739,{"R","Y","M","W"},0))</f>
        <v>0</v>
      </c>
      <c r="Q739" s="0" t="b">
        <f aca="false">1-ISNA(MATCH(H739,{"R","Y","M","W"},0))</f>
        <v>0</v>
      </c>
      <c r="R739" s="0" t="b">
        <f aca="false">1-ISNA(MATCH(I739,{"R","Y","M","W"},0))</f>
        <v>0</v>
      </c>
      <c r="T739" s="7" t="b">
        <f aca="false">1-ISNA(MATCH(B739,{"G","Y","C","W"},0))</f>
        <v>0</v>
      </c>
      <c r="U739" s="7" t="b">
        <f aca="false">1-ISNA(MATCH(C739,{"G","Y","C","W"},0))</f>
        <v>0</v>
      </c>
      <c r="V739" s="7" t="b">
        <f aca="false">1-ISNA(MATCH(D739,{"G","Y","C","W"},0))</f>
        <v>0</v>
      </c>
      <c r="W739" s="7" t="b">
        <f aca="false">1-ISNA(MATCH(E739,{"G","Y","C","W"},0))</f>
        <v>0</v>
      </c>
      <c r="X739" s="7" t="b">
        <f aca="false">1-ISNA(MATCH(F739,{"G","Y","C","W"},0))</f>
        <v>0</v>
      </c>
      <c r="Y739" s="7" t="b">
        <f aca="false">1-ISNA(MATCH(G739,{"G","Y","C","W"},0))</f>
        <v>0</v>
      </c>
      <c r="Z739" s="7" t="b">
        <f aca="false">1-ISNA(MATCH(H739,{"G","Y","C","W"},0))</f>
        <v>0</v>
      </c>
      <c r="AA739" s="7" t="b">
        <f aca="false">1-ISNA(MATCH(I739,{"G","Y","C","W"},0))</f>
        <v>0</v>
      </c>
      <c r="AC739" s="7" t="b">
        <f aca="false">1-ISNA(MATCH(B739,{"B","C","M","W"},0))</f>
        <v>0</v>
      </c>
      <c r="AD739" s="7" t="b">
        <f aca="false">1-ISNA(MATCH(C739,{"B","C","M","W"},0))</f>
        <v>0</v>
      </c>
      <c r="AE739" s="7" t="b">
        <f aca="false">1-ISNA(MATCH(D739,{"B","C","M","W"},0))</f>
        <v>0</v>
      </c>
      <c r="AF739" s="7" t="b">
        <f aca="false">1-ISNA(MATCH(E739,{"B","C","M","W"},0))</f>
        <v>0</v>
      </c>
      <c r="AG739" s="7" t="b">
        <f aca="false">1-ISNA(MATCH(F739,{"B","C","M","W"},0))</f>
        <v>0</v>
      </c>
      <c r="AH739" s="7" t="b">
        <f aca="false">1-ISNA(MATCH(G739,{"B","C","M","W"},0))</f>
        <v>0</v>
      </c>
      <c r="AI739" s="7" t="b">
        <f aca="false">1-ISNA(MATCH(H739,{"B","C","M","W"},0))</f>
        <v>0</v>
      </c>
      <c r="AJ739" s="7" t="b">
        <f aca="false">1-ISNA(MATCH(I739,{"B","C","M","W"},0))</f>
        <v>0</v>
      </c>
      <c r="AK739" s="6"/>
      <c r="AL739" s="0" t="str">
        <f aca="false">""&amp;K739&amp;L739&amp;M739&amp;N739&amp;O739&amp;P739&amp;Q739&amp;R739</f>
        <v>00000000</v>
      </c>
      <c r="AN739" s="0" t="str">
        <f aca="false">""&amp;T739&amp;U739&amp;V739&amp;W739&amp;X739&amp;Y739&amp;Z739&amp;AA739</f>
        <v>00000000</v>
      </c>
      <c r="AP739" s="0" t="str">
        <f aca="false">""&amp;AC739&amp;AD739&amp;AE739&amp;AF739&amp;AG739&amp;AH739&amp;AI739&amp;AJ739</f>
        <v>00000000</v>
      </c>
      <c r="AQ739" s="6"/>
      <c r="AR739" s="0" t="str">
        <f aca="false">B738</f>
        <v>                                        0b00011000, 0b00001000, 0b00011000, 0b10111000, 0b11110000, 0b00000000, 0b00000000, 0b00000000,</v>
      </c>
    </row>
    <row r="740" customFormat="false" ht="12.75" hidden="false" customHeight="false" outlineLevel="0" collapsed="false">
      <c r="B740" s="22" t="s">
        <v>2</v>
      </c>
      <c r="C740" s="22" t="s">
        <v>2</v>
      </c>
      <c r="D740" s="22" t="s">
        <v>2</v>
      </c>
      <c r="E740" s="22" t="s">
        <v>2</v>
      </c>
      <c r="F740" s="22" t="s">
        <v>2</v>
      </c>
      <c r="G740" s="22" t="s">
        <v>2</v>
      </c>
      <c r="H740" s="22" t="s">
        <v>2</v>
      </c>
      <c r="I740" s="22" t="s">
        <v>2</v>
      </c>
      <c r="J740" s="6"/>
      <c r="K740" s="0" t="b">
        <f aca="false">1-ISNA(MATCH(B740,{"R","Y","M","W"},0))</f>
        <v>0</v>
      </c>
      <c r="L740" s="0" t="b">
        <f aca="false">1-ISNA(MATCH(C740,{"R","Y","M","W"},0))</f>
        <v>0</v>
      </c>
      <c r="M740" s="0" t="b">
        <f aca="false">1-ISNA(MATCH(D740,{"R","Y","M","W"},0))</f>
        <v>0</v>
      </c>
      <c r="N740" s="0" t="b">
        <f aca="false">1-ISNA(MATCH(E740,{"R","Y","M","W"},0))</f>
        <v>0</v>
      </c>
      <c r="O740" s="0" t="b">
        <f aca="false">1-ISNA(MATCH(F740,{"R","Y","M","W"},0))</f>
        <v>0</v>
      </c>
      <c r="P740" s="0" t="b">
        <f aca="false">1-ISNA(MATCH(G740,{"R","Y","M","W"},0))</f>
        <v>0</v>
      </c>
      <c r="Q740" s="0" t="b">
        <f aca="false">1-ISNA(MATCH(H740,{"R","Y","M","W"},0))</f>
        <v>0</v>
      </c>
      <c r="R740" s="0" t="b">
        <f aca="false">1-ISNA(MATCH(I740,{"R","Y","M","W"},0))</f>
        <v>0</v>
      </c>
      <c r="T740" s="7" t="b">
        <f aca="false">1-ISNA(MATCH(B740,{"G","Y","C","W"},0))</f>
        <v>0</v>
      </c>
      <c r="U740" s="7" t="b">
        <f aca="false">1-ISNA(MATCH(C740,{"G","Y","C","W"},0))</f>
        <v>0</v>
      </c>
      <c r="V740" s="7" t="b">
        <f aca="false">1-ISNA(MATCH(D740,{"G","Y","C","W"},0))</f>
        <v>0</v>
      </c>
      <c r="W740" s="7" t="b">
        <f aca="false">1-ISNA(MATCH(E740,{"G","Y","C","W"},0))</f>
        <v>0</v>
      </c>
      <c r="X740" s="7" t="b">
        <f aca="false">1-ISNA(MATCH(F740,{"G","Y","C","W"},0))</f>
        <v>0</v>
      </c>
      <c r="Y740" s="7" t="b">
        <f aca="false">1-ISNA(MATCH(G740,{"G","Y","C","W"},0))</f>
        <v>0</v>
      </c>
      <c r="Z740" s="7" t="b">
        <f aca="false">1-ISNA(MATCH(H740,{"G","Y","C","W"},0))</f>
        <v>0</v>
      </c>
      <c r="AA740" s="7" t="b">
        <f aca="false">1-ISNA(MATCH(I740,{"G","Y","C","W"},0))</f>
        <v>0</v>
      </c>
      <c r="AC740" s="7" t="b">
        <f aca="false">1-ISNA(MATCH(B740,{"B","C","M","W"},0))</f>
        <v>0</v>
      </c>
      <c r="AD740" s="7" t="b">
        <f aca="false">1-ISNA(MATCH(C740,{"B","C","M","W"},0))</f>
        <v>0</v>
      </c>
      <c r="AE740" s="7" t="b">
        <f aca="false">1-ISNA(MATCH(D740,{"B","C","M","W"},0))</f>
        <v>0</v>
      </c>
      <c r="AF740" s="7" t="b">
        <f aca="false">1-ISNA(MATCH(E740,{"B","C","M","W"},0))</f>
        <v>0</v>
      </c>
      <c r="AG740" s="7" t="b">
        <f aca="false">1-ISNA(MATCH(F740,{"B","C","M","W"},0))</f>
        <v>0</v>
      </c>
      <c r="AH740" s="7" t="b">
        <f aca="false">1-ISNA(MATCH(G740,{"B","C","M","W"},0))</f>
        <v>0</v>
      </c>
      <c r="AI740" s="7" t="b">
        <f aca="false">1-ISNA(MATCH(H740,{"B","C","M","W"},0))</f>
        <v>0</v>
      </c>
      <c r="AJ740" s="7" t="b">
        <f aca="false">1-ISNA(MATCH(I740,{"B","C","M","W"},0))</f>
        <v>0</v>
      </c>
      <c r="AK740" s="6"/>
      <c r="AL740" s="0" t="str">
        <f aca="false">""&amp;K740&amp;L740&amp;M740&amp;N740&amp;O740&amp;P740&amp;Q740&amp;R740</f>
        <v>00000000</v>
      </c>
      <c r="AM740" s="6"/>
      <c r="AN740" s="0" t="str">
        <f aca="false">""&amp;T740&amp;U740&amp;V740&amp;W740&amp;X740&amp;Y740&amp;Z740&amp;AA740</f>
        <v>00000000</v>
      </c>
      <c r="AO740" s="6"/>
      <c r="AP740" s="0" t="str">
        <f aca="false">""&amp;AC740&amp;AD740&amp;AE740&amp;AF740&amp;AG740&amp;AH740&amp;AI740&amp;AJ740</f>
        <v>00000000</v>
      </c>
      <c r="AQ740" s="6"/>
      <c r="AR740" s="0" t="str">
        <f aca="false">B727</f>
        <v>                                        0b00011000, 0b00001000, 0b00011000, 0b10111000, 0b11110000, 0b00000000, 0b00000000, 0b00000000,</v>
      </c>
    </row>
    <row r="741" customFormat="false" ht="12.75" hidden="false" customHeight="false" outlineLevel="0" collapsed="false">
      <c r="B741" s="22" t="s">
        <v>2</v>
      </c>
      <c r="C741" s="22" t="s">
        <v>2</v>
      </c>
      <c r="D741" s="22" t="s">
        <v>2</v>
      </c>
      <c r="E741" s="22" t="s">
        <v>2</v>
      </c>
      <c r="F741" s="22" t="s">
        <v>2</v>
      </c>
      <c r="G741" s="22" t="s">
        <v>2</v>
      </c>
      <c r="H741" s="22" t="s">
        <v>2</v>
      </c>
      <c r="I741" s="22" t="s">
        <v>2</v>
      </c>
      <c r="J741" s="6"/>
      <c r="K741" s="0" t="b">
        <f aca="false">1-ISNA(MATCH(B741,{"R","Y","M","W"},0))</f>
        <v>0</v>
      </c>
      <c r="L741" s="0" t="b">
        <f aca="false">1-ISNA(MATCH(C741,{"R","Y","M","W"},0))</f>
        <v>0</v>
      </c>
      <c r="M741" s="0" t="b">
        <f aca="false">1-ISNA(MATCH(D741,{"R","Y","M","W"},0))</f>
        <v>0</v>
      </c>
      <c r="N741" s="0" t="b">
        <f aca="false">1-ISNA(MATCH(E741,{"R","Y","M","W"},0))</f>
        <v>0</v>
      </c>
      <c r="O741" s="0" t="b">
        <f aca="false">1-ISNA(MATCH(F741,{"R","Y","M","W"},0))</f>
        <v>0</v>
      </c>
      <c r="P741" s="0" t="b">
        <f aca="false">1-ISNA(MATCH(G741,{"R","Y","M","W"},0))</f>
        <v>0</v>
      </c>
      <c r="Q741" s="0" t="b">
        <f aca="false">1-ISNA(MATCH(H741,{"R","Y","M","W"},0))</f>
        <v>0</v>
      </c>
      <c r="R741" s="0" t="b">
        <f aca="false">1-ISNA(MATCH(I741,{"R","Y","M","W"},0))</f>
        <v>0</v>
      </c>
      <c r="T741" s="7" t="b">
        <f aca="false">1-ISNA(MATCH(B741,{"G","Y","C","W"},0))</f>
        <v>0</v>
      </c>
      <c r="U741" s="7" t="b">
        <f aca="false">1-ISNA(MATCH(C741,{"G","Y","C","W"},0))</f>
        <v>0</v>
      </c>
      <c r="V741" s="7" t="b">
        <f aca="false">1-ISNA(MATCH(D741,{"G","Y","C","W"},0))</f>
        <v>0</v>
      </c>
      <c r="W741" s="7" t="b">
        <f aca="false">1-ISNA(MATCH(E741,{"G","Y","C","W"},0))</f>
        <v>0</v>
      </c>
      <c r="X741" s="7" t="b">
        <f aca="false">1-ISNA(MATCH(F741,{"G","Y","C","W"},0))</f>
        <v>0</v>
      </c>
      <c r="Y741" s="7" t="b">
        <f aca="false">1-ISNA(MATCH(G741,{"G","Y","C","W"},0))</f>
        <v>0</v>
      </c>
      <c r="Z741" s="7" t="b">
        <f aca="false">1-ISNA(MATCH(H741,{"G","Y","C","W"},0))</f>
        <v>0</v>
      </c>
      <c r="AA741" s="7" t="b">
        <f aca="false">1-ISNA(MATCH(I741,{"G","Y","C","W"},0))</f>
        <v>0</v>
      </c>
      <c r="AC741" s="7" t="b">
        <f aca="false">1-ISNA(MATCH(B741,{"B","C","M","W"},0))</f>
        <v>0</v>
      </c>
      <c r="AD741" s="7" t="b">
        <f aca="false">1-ISNA(MATCH(C741,{"B","C","M","W"},0))</f>
        <v>0</v>
      </c>
      <c r="AE741" s="7" t="b">
        <f aca="false">1-ISNA(MATCH(D741,{"B","C","M","W"},0))</f>
        <v>0</v>
      </c>
      <c r="AF741" s="7" t="b">
        <f aca="false">1-ISNA(MATCH(E741,{"B","C","M","W"},0))</f>
        <v>0</v>
      </c>
      <c r="AG741" s="7" t="b">
        <f aca="false">1-ISNA(MATCH(F741,{"B","C","M","W"},0))</f>
        <v>0</v>
      </c>
      <c r="AH741" s="7" t="b">
        <f aca="false">1-ISNA(MATCH(G741,{"B","C","M","W"},0))</f>
        <v>0</v>
      </c>
      <c r="AI741" s="7" t="b">
        <f aca="false">1-ISNA(MATCH(H741,{"B","C","M","W"},0))</f>
        <v>0</v>
      </c>
      <c r="AJ741" s="7" t="b">
        <f aca="false">1-ISNA(MATCH(I741,{"B","C","M","W"},0))</f>
        <v>0</v>
      </c>
      <c r="AK741" s="6"/>
      <c r="AL741" s="0" t="str">
        <f aca="false">""&amp;K741&amp;L741&amp;M741&amp;N741&amp;O741&amp;P741&amp;Q741&amp;R741</f>
        <v>00000000</v>
      </c>
      <c r="AM741" s="6"/>
      <c r="AN741" s="0" t="str">
        <f aca="false">""&amp;T741&amp;U741&amp;V741&amp;W741&amp;X741&amp;Y741&amp;Z741&amp;AA741</f>
        <v>00000000</v>
      </c>
      <c r="AO741" s="6"/>
      <c r="AP741" s="0" t="str">
        <f aca="false">""&amp;AC741&amp;AD741&amp;AE741&amp;AF741&amp;AG741&amp;AH741&amp;AI741&amp;AJ741</f>
        <v>00000000</v>
      </c>
      <c r="AQ741" s="6"/>
      <c r="AR741" s="0" t="str">
        <f aca="false">B738</f>
        <v>                                        0b00011000, 0b00001000, 0b00011000, 0b10111000, 0b11110000, 0b00000000, 0b00000000, 0b00000000,</v>
      </c>
    </row>
    <row r="742" customFormat="false" ht="12.75" hidden="false" customHeight="false" outlineLevel="0" collapsed="false">
      <c r="B742" s="22" t="s">
        <v>2</v>
      </c>
      <c r="C742" s="22" t="s">
        <v>2</v>
      </c>
      <c r="D742" s="22" t="s">
        <v>2</v>
      </c>
      <c r="E742" s="22" t="s">
        <v>2</v>
      </c>
      <c r="F742" s="22" t="s">
        <v>2</v>
      </c>
      <c r="G742" s="22" t="s">
        <v>2</v>
      </c>
      <c r="H742" s="22" t="s">
        <v>2</v>
      </c>
      <c r="I742" s="22" t="s">
        <v>2</v>
      </c>
      <c r="J742" s="6"/>
      <c r="K742" s="0" t="b">
        <f aca="false">1-ISNA(MATCH(B742,{"R","Y","M","W"},0))</f>
        <v>0</v>
      </c>
      <c r="L742" s="0" t="b">
        <f aca="false">1-ISNA(MATCH(C742,{"R","Y","M","W"},0))</f>
        <v>0</v>
      </c>
      <c r="M742" s="0" t="b">
        <f aca="false">1-ISNA(MATCH(D742,{"R","Y","M","W"},0))</f>
        <v>0</v>
      </c>
      <c r="N742" s="0" t="b">
        <f aca="false">1-ISNA(MATCH(E742,{"R","Y","M","W"},0))</f>
        <v>0</v>
      </c>
      <c r="O742" s="0" t="b">
        <f aca="false">1-ISNA(MATCH(F742,{"R","Y","M","W"},0))</f>
        <v>0</v>
      </c>
      <c r="P742" s="0" t="b">
        <f aca="false">1-ISNA(MATCH(G742,{"R","Y","M","W"},0))</f>
        <v>0</v>
      </c>
      <c r="Q742" s="0" t="b">
        <f aca="false">1-ISNA(MATCH(H742,{"R","Y","M","W"},0))</f>
        <v>0</v>
      </c>
      <c r="R742" s="0" t="b">
        <f aca="false">1-ISNA(MATCH(I742,{"R","Y","M","W"},0))</f>
        <v>0</v>
      </c>
      <c r="T742" s="7" t="b">
        <f aca="false">1-ISNA(MATCH(B742,{"G","Y","C","W"},0))</f>
        <v>0</v>
      </c>
      <c r="U742" s="7" t="b">
        <f aca="false">1-ISNA(MATCH(C742,{"G","Y","C","W"},0))</f>
        <v>0</v>
      </c>
      <c r="V742" s="7" t="b">
        <f aca="false">1-ISNA(MATCH(D742,{"G","Y","C","W"},0))</f>
        <v>0</v>
      </c>
      <c r="W742" s="7" t="b">
        <f aca="false">1-ISNA(MATCH(E742,{"G","Y","C","W"},0))</f>
        <v>0</v>
      </c>
      <c r="X742" s="7" t="b">
        <f aca="false">1-ISNA(MATCH(F742,{"G","Y","C","W"},0))</f>
        <v>0</v>
      </c>
      <c r="Y742" s="7" t="b">
        <f aca="false">1-ISNA(MATCH(G742,{"G","Y","C","W"},0))</f>
        <v>0</v>
      </c>
      <c r="Z742" s="7" t="b">
        <f aca="false">1-ISNA(MATCH(H742,{"G","Y","C","W"},0))</f>
        <v>0</v>
      </c>
      <c r="AA742" s="7" t="b">
        <f aca="false">1-ISNA(MATCH(I742,{"G","Y","C","W"},0))</f>
        <v>0</v>
      </c>
      <c r="AC742" s="7" t="b">
        <f aca="false">1-ISNA(MATCH(B742,{"B","C","M","W"},0))</f>
        <v>0</v>
      </c>
      <c r="AD742" s="7" t="b">
        <f aca="false">1-ISNA(MATCH(C742,{"B","C","M","W"},0))</f>
        <v>0</v>
      </c>
      <c r="AE742" s="7" t="b">
        <f aca="false">1-ISNA(MATCH(D742,{"B","C","M","W"},0))</f>
        <v>0</v>
      </c>
      <c r="AF742" s="7" t="b">
        <f aca="false">1-ISNA(MATCH(E742,{"B","C","M","W"},0))</f>
        <v>0</v>
      </c>
      <c r="AG742" s="7" t="b">
        <f aca="false">1-ISNA(MATCH(F742,{"B","C","M","W"},0))</f>
        <v>0</v>
      </c>
      <c r="AH742" s="7" t="b">
        <f aca="false">1-ISNA(MATCH(G742,{"B","C","M","W"},0))</f>
        <v>0</v>
      </c>
      <c r="AI742" s="7" t="b">
        <f aca="false">1-ISNA(MATCH(H742,{"B","C","M","W"},0))</f>
        <v>0</v>
      </c>
      <c r="AJ742" s="7" t="b">
        <f aca="false">1-ISNA(MATCH(I742,{"B","C","M","W"},0))</f>
        <v>0</v>
      </c>
      <c r="AK742" s="6"/>
      <c r="AL742" s="0" t="str">
        <f aca="false">""&amp;K742&amp;L742&amp;M742&amp;N742&amp;O742&amp;P742&amp;Q742&amp;R742</f>
        <v>00000000</v>
      </c>
      <c r="AM742" s="6"/>
      <c r="AN742" s="0" t="str">
        <f aca="false">""&amp;T742&amp;U742&amp;V742&amp;W742&amp;X742&amp;Y742&amp;Z742&amp;AA742</f>
        <v>00000000</v>
      </c>
      <c r="AO742" s="6"/>
      <c r="AP742" s="0" t="str">
        <f aca="false">""&amp;AC742&amp;AD742&amp;AE742&amp;AF742&amp;AG742&amp;AH742&amp;AI742&amp;AJ742</f>
        <v>00000000</v>
      </c>
      <c r="AQ742" s="6"/>
      <c r="AR742" s="0" t="str">
        <f aca="false">B749</f>
        <v>                                        0b11110000, 0b10110000, 0b11110000, 0b11100000, 0b00000000, 0b00000000, 0b00000000, 0b00000000,</v>
      </c>
    </row>
    <row r="743" customFormat="false" ht="12.75" hidden="false" customHeight="false" outlineLevel="0" collapsed="false">
      <c r="B743" s="46" t="s">
        <v>9</v>
      </c>
      <c r="C743" s="55" t="s">
        <v>13</v>
      </c>
      <c r="D743" s="26" t="s">
        <v>9</v>
      </c>
      <c r="E743" s="22" t="s">
        <v>2</v>
      </c>
      <c r="F743" s="22" t="s">
        <v>2</v>
      </c>
      <c r="G743" s="22" t="s">
        <v>2</v>
      </c>
      <c r="H743" s="22" t="s">
        <v>2</v>
      </c>
      <c r="I743" s="22" t="s">
        <v>2</v>
      </c>
      <c r="J743" s="6"/>
      <c r="K743" s="0" t="b">
        <f aca="false">1-ISNA(MATCH(B743,{"R","Y","M","W"},0))</f>
        <v>1</v>
      </c>
      <c r="L743" s="0" t="b">
        <f aca="false">1-ISNA(MATCH(C743,{"R","Y","M","W"},0))</f>
        <v>0</v>
      </c>
      <c r="M743" s="0" t="b">
        <f aca="false">1-ISNA(MATCH(D743,{"R","Y","M","W"},0))</f>
        <v>1</v>
      </c>
      <c r="N743" s="0" t="b">
        <f aca="false">1-ISNA(MATCH(E743,{"R","Y","M","W"},0))</f>
        <v>0</v>
      </c>
      <c r="O743" s="0" t="b">
        <f aca="false">1-ISNA(MATCH(F743,{"R","Y","M","W"},0))</f>
        <v>0</v>
      </c>
      <c r="P743" s="0" t="b">
        <f aca="false">1-ISNA(MATCH(G743,{"R","Y","M","W"},0))</f>
        <v>0</v>
      </c>
      <c r="Q743" s="0" t="b">
        <f aca="false">1-ISNA(MATCH(H743,{"R","Y","M","W"},0))</f>
        <v>0</v>
      </c>
      <c r="R743" s="0" t="b">
        <f aca="false">1-ISNA(MATCH(I743,{"R","Y","M","W"},0))</f>
        <v>0</v>
      </c>
      <c r="T743" s="7" t="b">
        <f aca="false">1-ISNA(MATCH(B743,{"G","Y","C","W"},0))</f>
        <v>0</v>
      </c>
      <c r="U743" s="7" t="b">
        <f aca="false">1-ISNA(MATCH(C743,{"G","Y","C","W"},0))</f>
        <v>1</v>
      </c>
      <c r="V743" s="7" t="b">
        <f aca="false">1-ISNA(MATCH(D743,{"G","Y","C","W"},0))</f>
        <v>0</v>
      </c>
      <c r="W743" s="7" t="b">
        <f aca="false">1-ISNA(MATCH(E743,{"G","Y","C","W"},0))</f>
        <v>0</v>
      </c>
      <c r="X743" s="7" t="b">
        <f aca="false">1-ISNA(MATCH(F743,{"G","Y","C","W"},0))</f>
        <v>0</v>
      </c>
      <c r="Y743" s="7" t="b">
        <f aca="false">1-ISNA(MATCH(G743,{"G","Y","C","W"},0))</f>
        <v>0</v>
      </c>
      <c r="Z743" s="7" t="b">
        <f aca="false">1-ISNA(MATCH(H743,{"G","Y","C","W"},0))</f>
        <v>0</v>
      </c>
      <c r="AA743" s="7" t="b">
        <f aca="false">1-ISNA(MATCH(I743,{"G","Y","C","W"},0))</f>
        <v>0</v>
      </c>
      <c r="AC743" s="7" t="b">
        <f aca="false">1-ISNA(MATCH(B743,{"B","C","M","W"},0))</f>
        <v>1</v>
      </c>
      <c r="AD743" s="7" t="b">
        <f aca="false">1-ISNA(MATCH(C743,{"B","C","M","W"},0))</f>
        <v>1</v>
      </c>
      <c r="AE743" s="7" t="b">
        <f aca="false">1-ISNA(MATCH(D743,{"B","C","M","W"},0))</f>
        <v>1</v>
      </c>
      <c r="AF743" s="7" t="b">
        <f aca="false">1-ISNA(MATCH(E743,{"B","C","M","W"},0))</f>
        <v>0</v>
      </c>
      <c r="AG743" s="7" t="b">
        <f aca="false">1-ISNA(MATCH(F743,{"B","C","M","W"},0))</f>
        <v>0</v>
      </c>
      <c r="AH743" s="7" t="b">
        <f aca="false">1-ISNA(MATCH(G743,{"B","C","M","W"},0))</f>
        <v>0</v>
      </c>
      <c r="AI743" s="7" t="b">
        <f aca="false">1-ISNA(MATCH(H743,{"B","C","M","W"},0))</f>
        <v>0</v>
      </c>
      <c r="AJ743" s="7" t="b">
        <f aca="false">1-ISNA(MATCH(I743,{"B","C","M","W"},0))</f>
        <v>0</v>
      </c>
      <c r="AK743" s="6"/>
      <c r="AL743" s="0" t="str">
        <f aca="false">""&amp;K743&amp;L743&amp;M743&amp;N743&amp;O743&amp;P743&amp;Q743&amp;R743</f>
        <v>10100000</v>
      </c>
      <c r="AM743" s="6"/>
      <c r="AN743" s="0" t="str">
        <f aca="false">""&amp;T743&amp;U743&amp;V743&amp;W743&amp;X743&amp;Y743&amp;Z743&amp;AA743</f>
        <v>01000000</v>
      </c>
      <c r="AO743" s="6"/>
      <c r="AP743" s="0" t="str">
        <f aca="false">""&amp;AC743&amp;AD743&amp;AE743&amp;AF743&amp;AG743&amp;AH743&amp;AI743&amp;AJ743</f>
        <v>11100000</v>
      </c>
      <c r="AQ743" s="6"/>
      <c r="AR743" s="0" t="str">
        <f aca="false">B760</f>
        <v>                                        0b01000000, 0b11100000, 0b01000000, 0b00000000, 0b00000000, 0b00000000, 0b00000000, 0b00000000,</v>
      </c>
    </row>
    <row r="744" customFormat="false" ht="12.75" hidden="false" customHeight="false" outlineLevel="0" collapsed="false">
      <c r="B744" s="59" t="s">
        <v>13</v>
      </c>
      <c r="C744" s="55" t="s">
        <v>13</v>
      </c>
      <c r="D744" s="55" t="s">
        <v>13</v>
      </c>
      <c r="E744" s="26" t="s">
        <v>9</v>
      </c>
      <c r="F744" s="22" t="s">
        <v>2</v>
      </c>
      <c r="G744" s="22" t="s">
        <v>2</v>
      </c>
      <c r="H744" s="22" t="s">
        <v>2</v>
      </c>
      <c r="I744" s="22" t="s">
        <v>2</v>
      </c>
      <c r="J744" s="6"/>
      <c r="K744" s="0" t="b">
        <f aca="false">1-ISNA(MATCH(B744,{"R","Y","M","W"},0))</f>
        <v>0</v>
      </c>
      <c r="L744" s="0" t="b">
        <f aca="false">1-ISNA(MATCH(C744,{"R","Y","M","W"},0))</f>
        <v>0</v>
      </c>
      <c r="M744" s="0" t="b">
        <f aca="false">1-ISNA(MATCH(D744,{"R","Y","M","W"},0))</f>
        <v>0</v>
      </c>
      <c r="N744" s="0" t="b">
        <f aca="false">1-ISNA(MATCH(E744,{"R","Y","M","W"},0))</f>
        <v>1</v>
      </c>
      <c r="O744" s="0" t="b">
        <f aca="false">1-ISNA(MATCH(F744,{"R","Y","M","W"},0))</f>
        <v>0</v>
      </c>
      <c r="P744" s="0" t="b">
        <f aca="false">1-ISNA(MATCH(G744,{"R","Y","M","W"},0))</f>
        <v>0</v>
      </c>
      <c r="Q744" s="0" t="b">
        <f aca="false">1-ISNA(MATCH(H744,{"R","Y","M","W"},0))</f>
        <v>0</v>
      </c>
      <c r="R744" s="0" t="b">
        <f aca="false">1-ISNA(MATCH(I744,{"R","Y","M","W"},0))</f>
        <v>0</v>
      </c>
      <c r="T744" s="7" t="b">
        <f aca="false">1-ISNA(MATCH(B744,{"G","Y","C","W"},0))</f>
        <v>1</v>
      </c>
      <c r="U744" s="7" t="b">
        <f aca="false">1-ISNA(MATCH(C744,{"G","Y","C","W"},0))</f>
        <v>1</v>
      </c>
      <c r="V744" s="7" t="b">
        <f aca="false">1-ISNA(MATCH(D744,{"G","Y","C","W"},0))</f>
        <v>1</v>
      </c>
      <c r="W744" s="7" t="b">
        <f aca="false">1-ISNA(MATCH(E744,{"G","Y","C","W"},0))</f>
        <v>0</v>
      </c>
      <c r="X744" s="7" t="b">
        <f aca="false">1-ISNA(MATCH(F744,{"G","Y","C","W"},0))</f>
        <v>0</v>
      </c>
      <c r="Y744" s="7" t="b">
        <f aca="false">1-ISNA(MATCH(G744,{"G","Y","C","W"},0))</f>
        <v>0</v>
      </c>
      <c r="Z744" s="7" t="b">
        <f aca="false">1-ISNA(MATCH(H744,{"G","Y","C","W"},0))</f>
        <v>0</v>
      </c>
      <c r="AA744" s="7" t="b">
        <f aca="false">1-ISNA(MATCH(I744,{"G","Y","C","W"},0))</f>
        <v>0</v>
      </c>
      <c r="AC744" s="7" t="b">
        <f aca="false">1-ISNA(MATCH(B744,{"B","C","M","W"},0))</f>
        <v>1</v>
      </c>
      <c r="AD744" s="7" t="b">
        <f aca="false">1-ISNA(MATCH(C744,{"B","C","M","W"},0))</f>
        <v>1</v>
      </c>
      <c r="AE744" s="7" t="b">
        <f aca="false">1-ISNA(MATCH(D744,{"B","C","M","W"},0))</f>
        <v>1</v>
      </c>
      <c r="AF744" s="7" t="b">
        <f aca="false">1-ISNA(MATCH(E744,{"B","C","M","W"},0))</f>
        <v>1</v>
      </c>
      <c r="AG744" s="7" t="b">
        <f aca="false">1-ISNA(MATCH(F744,{"B","C","M","W"},0))</f>
        <v>0</v>
      </c>
      <c r="AH744" s="7" t="b">
        <f aca="false">1-ISNA(MATCH(G744,{"B","C","M","W"},0))</f>
        <v>0</v>
      </c>
      <c r="AI744" s="7" t="b">
        <f aca="false">1-ISNA(MATCH(H744,{"B","C","M","W"},0))</f>
        <v>0</v>
      </c>
      <c r="AJ744" s="7" t="b">
        <f aca="false">1-ISNA(MATCH(I744,{"B","C","M","W"},0))</f>
        <v>0</v>
      </c>
      <c r="AK744" s="6"/>
      <c r="AL744" s="0" t="str">
        <f aca="false">""&amp;K744&amp;L744&amp;M744&amp;N744&amp;O744&amp;P744&amp;Q744&amp;R744</f>
        <v>00010000</v>
      </c>
      <c r="AM744" s="6"/>
      <c r="AN744" s="0" t="str">
        <f aca="false">""&amp;T744&amp;U744&amp;V744&amp;W744&amp;X744&amp;Y744&amp;Z744&amp;AA744</f>
        <v>11100000</v>
      </c>
      <c r="AO744" s="6"/>
      <c r="AP744" s="0" t="str">
        <f aca="false">""&amp;AC744&amp;AD744&amp;AE744&amp;AF744&amp;AG744&amp;AH744&amp;AI744&amp;AJ744</f>
        <v>11110000</v>
      </c>
      <c r="AQ744" s="6"/>
      <c r="AR744" s="0" t="str">
        <f aca="false">OFF</f>
        <v>                                        0b00000000, 0b00000000, 0b00000000, 0b00000000, 0b00000000, 0b00000000, 0b00000000, 0b00000000,</v>
      </c>
    </row>
    <row r="745" customFormat="false" ht="12.75" hidden="false" customHeight="false" outlineLevel="0" collapsed="false">
      <c r="B745" s="59" t="s">
        <v>13</v>
      </c>
      <c r="C745" s="23" t="s">
        <v>2</v>
      </c>
      <c r="D745" s="55" t="s">
        <v>13</v>
      </c>
      <c r="E745" s="55" t="s">
        <v>13</v>
      </c>
      <c r="F745" s="22" t="s">
        <v>2</v>
      </c>
      <c r="G745" s="22" t="s">
        <v>2</v>
      </c>
      <c r="H745" s="22" t="s">
        <v>2</v>
      </c>
      <c r="I745" s="22" t="s">
        <v>2</v>
      </c>
      <c r="J745" s="6"/>
      <c r="K745" s="0" t="b">
        <f aca="false">1-ISNA(MATCH(B745,{"R","Y","M","W"},0))</f>
        <v>0</v>
      </c>
      <c r="L745" s="0" t="b">
        <f aca="false">1-ISNA(MATCH(C745,{"R","Y","M","W"},0))</f>
        <v>0</v>
      </c>
      <c r="M745" s="0" t="b">
        <f aca="false">1-ISNA(MATCH(D745,{"R","Y","M","W"},0))</f>
        <v>0</v>
      </c>
      <c r="N745" s="0" t="b">
        <f aca="false">1-ISNA(MATCH(E745,{"R","Y","M","W"},0))</f>
        <v>0</v>
      </c>
      <c r="O745" s="0" t="b">
        <f aca="false">1-ISNA(MATCH(F745,{"R","Y","M","W"},0))</f>
        <v>0</v>
      </c>
      <c r="P745" s="0" t="b">
        <f aca="false">1-ISNA(MATCH(G745,{"R","Y","M","W"},0))</f>
        <v>0</v>
      </c>
      <c r="Q745" s="0" t="b">
        <f aca="false">1-ISNA(MATCH(H745,{"R","Y","M","W"},0))</f>
        <v>0</v>
      </c>
      <c r="R745" s="0" t="b">
        <f aca="false">1-ISNA(MATCH(I745,{"R","Y","M","W"},0))</f>
        <v>0</v>
      </c>
      <c r="T745" s="7" t="b">
        <f aca="false">1-ISNA(MATCH(B745,{"G","Y","C","W"},0))</f>
        <v>1</v>
      </c>
      <c r="U745" s="7" t="b">
        <f aca="false">1-ISNA(MATCH(C745,{"G","Y","C","W"},0))</f>
        <v>0</v>
      </c>
      <c r="V745" s="7" t="b">
        <f aca="false">1-ISNA(MATCH(D745,{"G","Y","C","W"},0))</f>
        <v>1</v>
      </c>
      <c r="W745" s="7" t="b">
        <f aca="false">1-ISNA(MATCH(E745,{"G","Y","C","W"},0))</f>
        <v>1</v>
      </c>
      <c r="X745" s="7" t="b">
        <f aca="false">1-ISNA(MATCH(F745,{"G","Y","C","W"},0))</f>
        <v>0</v>
      </c>
      <c r="Y745" s="7" t="b">
        <f aca="false">1-ISNA(MATCH(G745,{"G","Y","C","W"},0))</f>
        <v>0</v>
      </c>
      <c r="Z745" s="7" t="b">
        <f aca="false">1-ISNA(MATCH(H745,{"G","Y","C","W"},0))</f>
        <v>0</v>
      </c>
      <c r="AA745" s="7" t="b">
        <f aca="false">1-ISNA(MATCH(I745,{"G","Y","C","W"},0))</f>
        <v>0</v>
      </c>
      <c r="AC745" s="7" t="b">
        <f aca="false">1-ISNA(MATCH(B745,{"B","C","M","W"},0))</f>
        <v>1</v>
      </c>
      <c r="AD745" s="7" t="b">
        <f aca="false">1-ISNA(MATCH(C745,{"B","C","M","W"},0))</f>
        <v>0</v>
      </c>
      <c r="AE745" s="7" t="b">
        <f aca="false">1-ISNA(MATCH(D745,{"B","C","M","W"},0))</f>
        <v>1</v>
      </c>
      <c r="AF745" s="7" t="b">
        <f aca="false">1-ISNA(MATCH(E745,{"B","C","M","W"},0))</f>
        <v>1</v>
      </c>
      <c r="AG745" s="7" t="b">
        <f aca="false">1-ISNA(MATCH(F745,{"B","C","M","W"},0))</f>
        <v>0</v>
      </c>
      <c r="AH745" s="7" t="b">
        <f aca="false">1-ISNA(MATCH(G745,{"B","C","M","W"},0))</f>
        <v>0</v>
      </c>
      <c r="AI745" s="7" t="b">
        <f aca="false">1-ISNA(MATCH(H745,{"B","C","M","W"},0))</f>
        <v>0</v>
      </c>
      <c r="AJ745" s="7" t="b">
        <f aca="false">1-ISNA(MATCH(I745,{"B","C","M","W"},0))</f>
        <v>0</v>
      </c>
      <c r="AK745" s="6"/>
      <c r="AL745" s="0" t="str">
        <f aca="false">""&amp;K745&amp;L745&amp;M745&amp;N745&amp;O745&amp;P745&amp;Q745&amp;R745</f>
        <v>00000000</v>
      </c>
      <c r="AM745" s="6"/>
      <c r="AN745" s="0" t="str">
        <f aca="false">""&amp;T745&amp;U745&amp;V745&amp;W745&amp;X745&amp;Y745&amp;Z745&amp;AA745</f>
        <v>10110000</v>
      </c>
      <c r="AO745" s="6"/>
      <c r="AP745" s="0" t="str">
        <f aca="false">""&amp;AC745&amp;AD745&amp;AE745&amp;AF745&amp;AG745&amp;AH745&amp;AI745&amp;AJ745</f>
        <v>10110000</v>
      </c>
      <c r="AQ745" s="6"/>
      <c r="AR745" s="0" t="str">
        <f aca="false">OFF</f>
        <v>                                        0b00000000, 0b00000000, 0b00000000, 0b00000000, 0b00000000, 0b00000000, 0b00000000, 0b00000000,</v>
      </c>
    </row>
    <row r="746" customFormat="false" ht="12.75" hidden="false" customHeight="false" outlineLevel="0" collapsed="false">
      <c r="B746" s="55" t="s">
        <v>13</v>
      </c>
      <c r="C746" s="61" t="s">
        <v>13</v>
      </c>
      <c r="D746" s="63" t="s">
        <v>13</v>
      </c>
      <c r="E746" s="43" t="s">
        <v>9</v>
      </c>
      <c r="F746" s="22" t="s">
        <v>2</v>
      </c>
      <c r="G746" s="22" t="s">
        <v>2</v>
      </c>
      <c r="H746" s="22" t="s">
        <v>2</v>
      </c>
      <c r="I746" s="22" t="s">
        <v>2</v>
      </c>
      <c r="J746" s="6"/>
      <c r="K746" s="0" t="b">
        <f aca="false">1-ISNA(MATCH(B746,{"R","Y","M","W"},0))</f>
        <v>0</v>
      </c>
      <c r="L746" s="0" t="b">
        <f aca="false">1-ISNA(MATCH(C746,{"R","Y","M","W"},0))</f>
        <v>0</v>
      </c>
      <c r="M746" s="0" t="b">
        <f aca="false">1-ISNA(MATCH(D746,{"R","Y","M","W"},0))</f>
        <v>0</v>
      </c>
      <c r="N746" s="0" t="b">
        <f aca="false">1-ISNA(MATCH(E746,{"R","Y","M","W"},0))</f>
        <v>1</v>
      </c>
      <c r="O746" s="0" t="b">
        <f aca="false">1-ISNA(MATCH(F746,{"R","Y","M","W"},0))</f>
        <v>0</v>
      </c>
      <c r="P746" s="0" t="b">
        <f aca="false">1-ISNA(MATCH(G746,{"R","Y","M","W"},0))</f>
        <v>0</v>
      </c>
      <c r="Q746" s="0" t="b">
        <f aca="false">1-ISNA(MATCH(H746,{"R","Y","M","W"},0))</f>
        <v>0</v>
      </c>
      <c r="R746" s="0" t="b">
        <f aca="false">1-ISNA(MATCH(I746,{"R","Y","M","W"},0))</f>
        <v>0</v>
      </c>
      <c r="T746" s="7" t="b">
        <f aca="false">1-ISNA(MATCH(B746,{"G","Y","C","W"},0))</f>
        <v>1</v>
      </c>
      <c r="U746" s="7" t="b">
        <f aca="false">1-ISNA(MATCH(C746,{"G","Y","C","W"},0))</f>
        <v>1</v>
      </c>
      <c r="V746" s="7" t="b">
        <f aca="false">1-ISNA(MATCH(D746,{"G","Y","C","W"},0))</f>
        <v>1</v>
      </c>
      <c r="W746" s="7" t="b">
        <f aca="false">1-ISNA(MATCH(E746,{"G","Y","C","W"},0))</f>
        <v>0</v>
      </c>
      <c r="X746" s="7" t="b">
        <f aca="false">1-ISNA(MATCH(F746,{"G","Y","C","W"},0))</f>
        <v>0</v>
      </c>
      <c r="Y746" s="7" t="b">
        <f aca="false">1-ISNA(MATCH(G746,{"G","Y","C","W"},0))</f>
        <v>0</v>
      </c>
      <c r="Z746" s="7" t="b">
        <f aca="false">1-ISNA(MATCH(H746,{"G","Y","C","W"},0))</f>
        <v>0</v>
      </c>
      <c r="AA746" s="7" t="b">
        <f aca="false">1-ISNA(MATCH(I746,{"G","Y","C","W"},0))</f>
        <v>0</v>
      </c>
      <c r="AC746" s="7" t="b">
        <f aca="false">1-ISNA(MATCH(B746,{"B","C","M","W"},0))</f>
        <v>1</v>
      </c>
      <c r="AD746" s="7" t="b">
        <f aca="false">1-ISNA(MATCH(C746,{"B","C","M","W"},0))</f>
        <v>1</v>
      </c>
      <c r="AE746" s="7" t="b">
        <f aca="false">1-ISNA(MATCH(D746,{"B","C","M","W"},0))</f>
        <v>1</v>
      </c>
      <c r="AF746" s="7" t="b">
        <f aca="false">1-ISNA(MATCH(E746,{"B","C","M","W"},0))</f>
        <v>1</v>
      </c>
      <c r="AG746" s="7" t="b">
        <f aca="false">1-ISNA(MATCH(F746,{"B","C","M","W"},0))</f>
        <v>0</v>
      </c>
      <c r="AH746" s="7" t="b">
        <f aca="false">1-ISNA(MATCH(G746,{"B","C","M","W"},0))</f>
        <v>0</v>
      </c>
      <c r="AI746" s="7" t="b">
        <f aca="false">1-ISNA(MATCH(H746,{"B","C","M","W"},0))</f>
        <v>0</v>
      </c>
      <c r="AJ746" s="7" t="b">
        <f aca="false">1-ISNA(MATCH(I746,{"B","C","M","W"},0))</f>
        <v>0</v>
      </c>
      <c r="AK746" s="6"/>
      <c r="AL746" s="0" t="str">
        <f aca="false">""&amp;K746&amp;L746&amp;M746&amp;N746&amp;O746&amp;P746&amp;Q746&amp;R746</f>
        <v>00010000</v>
      </c>
      <c r="AM746" s="6"/>
      <c r="AN746" s="0" t="str">
        <f aca="false">""&amp;T746&amp;U746&amp;V746&amp;W746&amp;X746&amp;Y746&amp;Z746&amp;AA746</f>
        <v>11100000</v>
      </c>
      <c r="AO746" s="6"/>
      <c r="AP746" s="0" t="str">
        <f aca="false">""&amp;AC746&amp;AD746&amp;AE746&amp;AF746&amp;AG746&amp;AH746&amp;AI746&amp;AJ746</f>
        <v>11110000</v>
      </c>
      <c r="AQ746" s="6"/>
    </row>
    <row r="747" customFormat="false" ht="12.75" hidden="false" customHeight="false" outlineLevel="0" collapsed="false">
      <c r="B747" s="17" t="str">
        <f aca="false">"                                        0b"&amp;AL746&amp;", 0b"&amp;AL745&amp;", 0b"&amp;AL744&amp;", 0b"&amp;AL743&amp;", 0b"&amp;AL742&amp;", 0b"&amp;AL741&amp;", 0b"&amp;AL740&amp;", 0b"&amp;AL739&amp;","</f>
        <v>                                        0b00010000, 0b00000000, 0b00010000, 0b10100000, 0b00000000, 0b00000000, 0b00000000, 0b00000000,</v>
      </c>
      <c r="C747" s="7"/>
      <c r="D747" s="7"/>
      <c r="E747" s="7"/>
      <c r="F747" s="7"/>
      <c r="G747" s="7"/>
      <c r="H747" s="7"/>
      <c r="I747" s="7"/>
      <c r="AQ747" s="6"/>
    </row>
    <row r="748" customFormat="false" ht="12.75" hidden="false" customHeight="false" outlineLevel="0" collapsed="false">
      <c r="B748" s="18" t="str">
        <f aca="false">"                                        0b"&amp;AN746&amp;", 0b"&amp;AN745&amp;", 0b"&amp;AN744&amp;", 0b"&amp;AN743&amp;", 0b"&amp;AN742&amp;", 0b"&amp;AN741&amp;", 0b"&amp;AN740&amp;", 0b"&amp;AN739&amp;","</f>
        <v>                                        0b11100000, 0b10110000, 0b11100000, 0b01000000, 0b00000000, 0b00000000, 0b00000000, 0b00000000,</v>
      </c>
      <c r="C748" s="7"/>
      <c r="D748" s="7"/>
      <c r="E748" s="7"/>
      <c r="F748" s="7"/>
      <c r="G748" s="7"/>
      <c r="H748" s="7"/>
      <c r="I748" s="7"/>
      <c r="AQ748" s="6"/>
    </row>
    <row r="749" customFormat="false" ht="12.75" hidden="false" customHeight="false" outlineLevel="0" collapsed="false">
      <c r="B749" s="19" t="str">
        <f aca="false">"                                        0b"&amp;AP746&amp;", 0b"&amp;AP745&amp;", 0b"&amp;AP744&amp;", 0b"&amp;AP743&amp;", 0b"&amp;AP742&amp;", 0b"&amp;AP741&amp;", 0b"&amp;AP740&amp;", 0b"&amp;AP739&amp;","</f>
        <v>                                        0b11110000, 0b10110000, 0b11110000, 0b11100000, 0b00000000, 0b00000000, 0b00000000, 0b00000000,</v>
      </c>
      <c r="C749" s="7"/>
      <c r="D749" s="7"/>
      <c r="E749" s="7"/>
      <c r="F749" s="7"/>
      <c r="G749" s="7"/>
      <c r="H749" s="7"/>
      <c r="I749" s="7"/>
      <c r="AQ749" s="6"/>
    </row>
    <row r="750" customFormat="false" ht="12.75" hidden="false" customHeight="false" outlineLevel="0" collapsed="false">
      <c r="B750" s="22" t="s">
        <v>2</v>
      </c>
      <c r="C750" s="22" t="s">
        <v>2</v>
      </c>
      <c r="D750" s="22" t="s">
        <v>2</v>
      </c>
      <c r="E750" s="22" t="s">
        <v>2</v>
      </c>
      <c r="F750" s="22" t="s">
        <v>2</v>
      </c>
      <c r="G750" s="22" t="s">
        <v>2</v>
      </c>
      <c r="H750" s="22" t="s">
        <v>2</v>
      </c>
      <c r="I750" s="22" t="s">
        <v>2</v>
      </c>
      <c r="J750" s="6"/>
      <c r="K750" s="0" t="b">
        <f aca="false">1-ISNA(MATCH(B750,{"R","Y","M","W"},0))</f>
        <v>0</v>
      </c>
      <c r="L750" s="0" t="b">
        <f aca="false">1-ISNA(MATCH(C750,{"R","Y","M","W"},0))</f>
        <v>0</v>
      </c>
      <c r="M750" s="0" t="b">
        <f aca="false">1-ISNA(MATCH(D750,{"R","Y","M","W"},0))</f>
        <v>0</v>
      </c>
      <c r="N750" s="0" t="b">
        <f aca="false">1-ISNA(MATCH(E750,{"R","Y","M","W"},0))</f>
        <v>0</v>
      </c>
      <c r="O750" s="0" t="b">
        <f aca="false">1-ISNA(MATCH(F750,{"R","Y","M","W"},0))</f>
        <v>0</v>
      </c>
      <c r="P750" s="0" t="b">
        <f aca="false">1-ISNA(MATCH(G750,{"R","Y","M","W"},0))</f>
        <v>0</v>
      </c>
      <c r="Q750" s="0" t="b">
        <f aca="false">1-ISNA(MATCH(H750,{"R","Y","M","W"},0))</f>
        <v>0</v>
      </c>
      <c r="R750" s="0" t="b">
        <f aca="false">1-ISNA(MATCH(I750,{"R","Y","M","W"},0))</f>
        <v>0</v>
      </c>
      <c r="T750" s="7" t="b">
        <f aca="false">1-ISNA(MATCH(B750,{"G","Y","C","W"},0))</f>
        <v>0</v>
      </c>
      <c r="U750" s="7" t="b">
        <f aca="false">1-ISNA(MATCH(C750,{"G","Y","C","W"},0))</f>
        <v>0</v>
      </c>
      <c r="V750" s="7" t="b">
        <f aca="false">1-ISNA(MATCH(D750,{"G","Y","C","W"},0))</f>
        <v>0</v>
      </c>
      <c r="W750" s="7" t="b">
        <f aca="false">1-ISNA(MATCH(E750,{"G","Y","C","W"},0))</f>
        <v>0</v>
      </c>
      <c r="X750" s="7" t="b">
        <f aca="false">1-ISNA(MATCH(F750,{"G","Y","C","W"},0))</f>
        <v>0</v>
      </c>
      <c r="Y750" s="7" t="b">
        <f aca="false">1-ISNA(MATCH(G750,{"G","Y","C","W"},0))</f>
        <v>0</v>
      </c>
      <c r="Z750" s="7" t="b">
        <f aca="false">1-ISNA(MATCH(H750,{"G","Y","C","W"},0))</f>
        <v>0</v>
      </c>
      <c r="AA750" s="7" t="b">
        <f aca="false">1-ISNA(MATCH(I750,{"G","Y","C","W"},0))</f>
        <v>0</v>
      </c>
      <c r="AC750" s="7" t="b">
        <f aca="false">1-ISNA(MATCH(B750,{"B","C","M","W"},0))</f>
        <v>0</v>
      </c>
      <c r="AD750" s="7" t="b">
        <f aca="false">1-ISNA(MATCH(C750,{"B","C","M","W"},0))</f>
        <v>0</v>
      </c>
      <c r="AE750" s="7" t="b">
        <f aca="false">1-ISNA(MATCH(D750,{"B","C","M","W"},0))</f>
        <v>0</v>
      </c>
      <c r="AF750" s="7" t="b">
        <f aca="false">1-ISNA(MATCH(E750,{"B","C","M","W"},0))</f>
        <v>0</v>
      </c>
      <c r="AG750" s="7" t="b">
        <f aca="false">1-ISNA(MATCH(F750,{"B","C","M","W"},0))</f>
        <v>0</v>
      </c>
      <c r="AH750" s="7" t="b">
        <f aca="false">1-ISNA(MATCH(G750,{"B","C","M","W"},0))</f>
        <v>0</v>
      </c>
      <c r="AI750" s="7" t="b">
        <f aca="false">1-ISNA(MATCH(H750,{"B","C","M","W"},0))</f>
        <v>0</v>
      </c>
      <c r="AJ750" s="7" t="b">
        <f aca="false">1-ISNA(MATCH(I750,{"B","C","M","W"},0))</f>
        <v>0</v>
      </c>
      <c r="AK750" s="6"/>
      <c r="AL750" s="0" t="str">
        <f aca="false">""&amp;K750&amp;L750&amp;M750&amp;N750&amp;O750&amp;P750&amp;Q750&amp;R750</f>
        <v>00000000</v>
      </c>
      <c r="AN750" s="0" t="str">
        <f aca="false">""&amp;T750&amp;U750&amp;V750&amp;W750&amp;X750&amp;Y750&amp;Z750&amp;AA750</f>
        <v>00000000</v>
      </c>
      <c r="AP750" s="0" t="str">
        <f aca="false">""&amp;AC750&amp;AD750&amp;AE750&amp;AF750&amp;AG750&amp;AH750&amp;AI750&amp;AJ750</f>
        <v>00000000</v>
      </c>
      <c r="AQ750" s="6"/>
    </row>
    <row r="751" customFormat="false" ht="12.75" hidden="false" customHeight="false" outlineLevel="0" collapsed="false">
      <c r="B751" s="22" t="s">
        <v>2</v>
      </c>
      <c r="C751" s="22" t="s">
        <v>2</v>
      </c>
      <c r="D751" s="22" t="s">
        <v>2</v>
      </c>
      <c r="E751" s="22" t="s">
        <v>2</v>
      </c>
      <c r="F751" s="22" t="s">
        <v>2</v>
      </c>
      <c r="G751" s="22" t="s">
        <v>2</v>
      </c>
      <c r="H751" s="22" t="s">
        <v>2</v>
      </c>
      <c r="I751" s="22" t="s">
        <v>2</v>
      </c>
      <c r="J751" s="6"/>
      <c r="K751" s="0" t="b">
        <f aca="false">1-ISNA(MATCH(B751,{"R","Y","M","W"},0))</f>
        <v>0</v>
      </c>
      <c r="L751" s="0" t="b">
        <f aca="false">1-ISNA(MATCH(C751,{"R","Y","M","W"},0))</f>
        <v>0</v>
      </c>
      <c r="M751" s="0" t="b">
        <f aca="false">1-ISNA(MATCH(D751,{"R","Y","M","W"},0))</f>
        <v>0</v>
      </c>
      <c r="N751" s="0" t="b">
        <f aca="false">1-ISNA(MATCH(E751,{"R","Y","M","W"},0))</f>
        <v>0</v>
      </c>
      <c r="O751" s="0" t="b">
        <f aca="false">1-ISNA(MATCH(F751,{"R","Y","M","W"},0))</f>
        <v>0</v>
      </c>
      <c r="P751" s="0" t="b">
        <f aca="false">1-ISNA(MATCH(G751,{"R","Y","M","W"},0))</f>
        <v>0</v>
      </c>
      <c r="Q751" s="0" t="b">
        <f aca="false">1-ISNA(MATCH(H751,{"R","Y","M","W"},0))</f>
        <v>0</v>
      </c>
      <c r="R751" s="0" t="b">
        <f aca="false">1-ISNA(MATCH(I751,{"R","Y","M","W"},0))</f>
        <v>0</v>
      </c>
      <c r="T751" s="7" t="b">
        <f aca="false">1-ISNA(MATCH(B751,{"G","Y","C","W"},0))</f>
        <v>0</v>
      </c>
      <c r="U751" s="7" t="b">
        <f aca="false">1-ISNA(MATCH(C751,{"G","Y","C","W"},0))</f>
        <v>0</v>
      </c>
      <c r="V751" s="7" t="b">
        <f aca="false">1-ISNA(MATCH(D751,{"G","Y","C","W"},0))</f>
        <v>0</v>
      </c>
      <c r="W751" s="7" t="b">
        <f aca="false">1-ISNA(MATCH(E751,{"G","Y","C","W"},0))</f>
        <v>0</v>
      </c>
      <c r="X751" s="7" t="b">
        <f aca="false">1-ISNA(MATCH(F751,{"G","Y","C","W"},0))</f>
        <v>0</v>
      </c>
      <c r="Y751" s="7" t="b">
        <f aca="false">1-ISNA(MATCH(G751,{"G","Y","C","W"},0))</f>
        <v>0</v>
      </c>
      <c r="Z751" s="7" t="b">
        <f aca="false">1-ISNA(MATCH(H751,{"G","Y","C","W"},0))</f>
        <v>0</v>
      </c>
      <c r="AA751" s="7" t="b">
        <f aca="false">1-ISNA(MATCH(I751,{"G","Y","C","W"},0))</f>
        <v>0</v>
      </c>
      <c r="AC751" s="7" t="b">
        <f aca="false">1-ISNA(MATCH(B751,{"B","C","M","W"},0))</f>
        <v>0</v>
      </c>
      <c r="AD751" s="7" t="b">
        <f aca="false">1-ISNA(MATCH(C751,{"B","C","M","W"},0))</f>
        <v>0</v>
      </c>
      <c r="AE751" s="7" t="b">
        <f aca="false">1-ISNA(MATCH(D751,{"B","C","M","W"},0))</f>
        <v>0</v>
      </c>
      <c r="AF751" s="7" t="b">
        <f aca="false">1-ISNA(MATCH(E751,{"B","C","M","W"},0))</f>
        <v>0</v>
      </c>
      <c r="AG751" s="7" t="b">
        <f aca="false">1-ISNA(MATCH(F751,{"B","C","M","W"},0))</f>
        <v>0</v>
      </c>
      <c r="AH751" s="7" t="b">
        <f aca="false">1-ISNA(MATCH(G751,{"B","C","M","W"},0))</f>
        <v>0</v>
      </c>
      <c r="AI751" s="7" t="b">
        <f aca="false">1-ISNA(MATCH(H751,{"B","C","M","W"},0))</f>
        <v>0</v>
      </c>
      <c r="AJ751" s="7" t="b">
        <f aca="false">1-ISNA(MATCH(I751,{"B","C","M","W"},0))</f>
        <v>0</v>
      </c>
      <c r="AK751" s="6"/>
      <c r="AL751" s="0" t="str">
        <f aca="false">""&amp;K751&amp;L751&amp;M751&amp;N751&amp;O751&amp;P751&amp;Q751&amp;R751</f>
        <v>00000000</v>
      </c>
      <c r="AM751" s="6"/>
      <c r="AN751" s="0" t="str">
        <f aca="false">""&amp;T751&amp;U751&amp;V751&amp;W751&amp;X751&amp;Y751&amp;Z751&amp;AA751</f>
        <v>00000000</v>
      </c>
      <c r="AO751" s="6"/>
      <c r="AP751" s="0" t="str">
        <f aca="false">""&amp;AC751&amp;AD751&amp;AE751&amp;AF751&amp;AG751&amp;AH751&amp;AI751&amp;AJ751</f>
        <v>00000000</v>
      </c>
      <c r="AQ751" s="6"/>
    </row>
    <row r="752" customFormat="false" ht="12.75" hidden="false" customHeight="false" outlineLevel="0" collapsed="false">
      <c r="B752" s="22" t="s">
        <v>2</v>
      </c>
      <c r="C752" s="22" t="s">
        <v>2</v>
      </c>
      <c r="D752" s="22" t="s">
        <v>2</v>
      </c>
      <c r="E752" s="22" t="s">
        <v>2</v>
      </c>
      <c r="F752" s="22" t="s">
        <v>2</v>
      </c>
      <c r="G752" s="22" t="s">
        <v>2</v>
      </c>
      <c r="H752" s="22" t="s">
        <v>2</v>
      </c>
      <c r="I752" s="22" t="s">
        <v>2</v>
      </c>
      <c r="J752" s="6"/>
      <c r="K752" s="0" t="b">
        <f aca="false">1-ISNA(MATCH(B752,{"R","Y","M","W"},0))</f>
        <v>0</v>
      </c>
      <c r="L752" s="0" t="b">
        <f aca="false">1-ISNA(MATCH(C752,{"R","Y","M","W"},0))</f>
        <v>0</v>
      </c>
      <c r="M752" s="0" t="b">
        <f aca="false">1-ISNA(MATCH(D752,{"R","Y","M","W"},0))</f>
        <v>0</v>
      </c>
      <c r="N752" s="0" t="b">
        <f aca="false">1-ISNA(MATCH(E752,{"R","Y","M","W"},0))</f>
        <v>0</v>
      </c>
      <c r="O752" s="0" t="b">
        <f aca="false">1-ISNA(MATCH(F752,{"R","Y","M","W"},0))</f>
        <v>0</v>
      </c>
      <c r="P752" s="0" t="b">
        <f aca="false">1-ISNA(MATCH(G752,{"R","Y","M","W"},0))</f>
        <v>0</v>
      </c>
      <c r="Q752" s="0" t="b">
        <f aca="false">1-ISNA(MATCH(H752,{"R","Y","M","W"},0))</f>
        <v>0</v>
      </c>
      <c r="R752" s="0" t="b">
        <f aca="false">1-ISNA(MATCH(I752,{"R","Y","M","W"},0))</f>
        <v>0</v>
      </c>
      <c r="T752" s="7" t="b">
        <f aca="false">1-ISNA(MATCH(B752,{"G","Y","C","W"},0))</f>
        <v>0</v>
      </c>
      <c r="U752" s="7" t="b">
        <f aca="false">1-ISNA(MATCH(C752,{"G","Y","C","W"},0))</f>
        <v>0</v>
      </c>
      <c r="V752" s="7" t="b">
        <f aca="false">1-ISNA(MATCH(D752,{"G","Y","C","W"},0))</f>
        <v>0</v>
      </c>
      <c r="W752" s="7" t="b">
        <f aca="false">1-ISNA(MATCH(E752,{"G","Y","C","W"},0))</f>
        <v>0</v>
      </c>
      <c r="X752" s="7" t="b">
        <f aca="false">1-ISNA(MATCH(F752,{"G","Y","C","W"},0))</f>
        <v>0</v>
      </c>
      <c r="Y752" s="7" t="b">
        <f aca="false">1-ISNA(MATCH(G752,{"G","Y","C","W"},0))</f>
        <v>0</v>
      </c>
      <c r="Z752" s="7" t="b">
        <f aca="false">1-ISNA(MATCH(H752,{"G","Y","C","W"},0))</f>
        <v>0</v>
      </c>
      <c r="AA752" s="7" t="b">
        <f aca="false">1-ISNA(MATCH(I752,{"G","Y","C","W"},0))</f>
        <v>0</v>
      </c>
      <c r="AC752" s="7" t="b">
        <f aca="false">1-ISNA(MATCH(B752,{"B","C","M","W"},0))</f>
        <v>0</v>
      </c>
      <c r="AD752" s="7" t="b">
        <f aca="false">1-ISNA(MATCH(C752,{"B","C","M","W"},0))</f>
        <v>0</v>
      </c>
      <c r="AE752" s="7" t="b">
        <f aca="false">1-ISNA(MATCH(D752,{"B","C","M","W"},0))</f>
        <v>0</v>
      </c>
      <c r="AF752" s="7" t="b">
        <f aca="false">1-ISNA(MATCH(E752,{"B","C","M","W"},0))</f>
        <v>0</v>
      </c>
      <c r="AG752" s="7" t="b">
        <f aca="false">1-ISNA(MATCH(F752,{"B","C","M","W"},0))</f>
        <v>0</v>
      </c>
      <c r="AH752" s="7" t="b">
        <f aca="false">1-ISNA(MATCH(G752,{"B","C","M","W"},0))</f>
        <v>0</v>
      </c>
      <c r="AI752" s="7" t="b">
        <f aca="false">1-ISNA(MATCH(H752,{"B","C","M","W"},0))</f>
        <v>0</v>
      </c>
      <c r="AJ752" s="7" t="b">
        <f aca="false">1-ISNA(MATCH(I752,{"B","C","M","W"},0))</f>
        <v>0</v>
      </c>
      <c r="AK752" s="6"/>
      <c r="AL752" s="0" t="str">
        <f aca="false">""&amp;K752&amp;L752&amp;M752&amp;N752&amp;O752&amp;P752&amp;Q752&amp;R752</f>
        <v>00000000</v>
      </c>
      <c r="AM752" s="6"/>
      <c r="AN752" s="0" t="str">
        <f aca="false">""&amp;T752&amp;U752&amp;V752&amp;W752&amp;X752&amp;Y752&amp;Z752&amp;AA752</f>
        <v>00000000</v>
      </c>
      <c r="AO752" s="6"/>
      <c r="AP752" s="0" t="str">
        <f aca="false">""&amp;AC752&amp;AD752&amp;AE752&amp;AF752&amp;AG752&amp;AH752&amp;AI752&amp;AJ752</f>
        <v>00000000</v>
      </c>
      <c r="AQ752" s="6"/>
    </row>
    <row r="753" customFormat="false" ht="12.75" hidden="false" customHeight="false" outlineLevel="0" collapsed="false">
      <c r="B753" s="22" t="s">
        <v>2</v>
      </c>
      <c r="C753" s="22" t="s">
        <v>2</v>
      </c>
      <c r="D753" s="22" t="s">
        <v>2</v>
      </c>
      <c r="E753" s="22" t="s">
        <v>2</v>
      </c>
      <c r="F753" s="21" t="s">
        <v>2</v>
      </c>
      <c r="G753" s="22" t="s">
        <v>2</v>
      </c>
      <c r="H753" s="21" t="s">
        <v>2</v>
      </c>
      <c r="I753" s="21" t="s">
        <v>2</v>
      </c>
      <c r="J753" s="6"/>
      <c r="K753" s="0" t="b">
        <f aca="false">1-ISNA(MATCH(B753,{"R","Y","M","W"},0))</f>
        <v>0</v>
      </c>
      <c r="L753" s="0" t="b">
        <f aca="false">1-ISNA(MATCH(C753,{"R","Y","M","W"},0))</f>
        <v>0</v>
      </c>
      <c r="M753" s="0" t="b">
        <f aca="false">1-ISNA(MATCH(D753,{"R","Y","M","W"},0))</f>
        <v>0</v>
      </c>
      <c r="N753" s="0" t="b">
        <f aca="false">1-ISNA(MATCH(E753,{"R","Y","M","W"},0))</f>
        <v>0</v>
      </c>
      <c r="O753" s="0" t="b">
        <f aca="false">1-ISNA(MATCH(F753,{"R","Y","M","W"},0))</f>
        <v>0</v>
      </c>
      <c r="P753" s="0" t="b">
        <f aca="false">1-ISNA(MATCH(G753,{"R","Y","M","W"},0))</f>
        <v>0</v>
      </c>
      <c r="Q753" s="0" t="b">
        <f aca="false">1-ISNA(MATCH(H753,{"R","Y","M","W"},0))</f>
        <v>0</v>
      </c>
      <c r="R753" s="0" t="b">
        <f aca="false">1-ISNA(MATCH(I753,{"R","Y","M","W"},0))</f>
        <v>0</v>
      </c>
      <c r="T753" s="7" t="b">
        <f aca="false">1-ISNA(MATCH(B753,{"G","Y","C","W"},0))</f>
        <v>0</v>
      </c>
      <c r="U753" s="7" t="b">
        <f aca="false">1-ISNA(MATCH(C753,{"G","Y","C","W"},0))</f>
        <v>0</v>
      </c>
      <c r="V753" s="7" t="b">
        <f aca="false">1-ISNA(MATCH(D753,{"G","Y","C","W"},0))</f>
        <v>0</v>
      </c>
      <c r="W753" s="7" t="b">
        <f aca="false">1-ISNA(MATCH(E753,{"G","Y","C","W"},0))</f>
        <v>0</v>
      </c>
      <c r="X753" s="7" t="b">
        <f aca="false">1-ISNA(MATCH(F753,{"G","Y","C","W"},0))</f>
        <v>0</v>
      </c>
      <c r="Y753" s="7" t="b">
        <f aca="false">1-ISNA(MATCH(G753,{"G","Y","C","W"},0))</f>
        <v>0</v>
      </c>
      <c r="Z753" s="7" t="b">
        <f aca="false">1-ISNA(MATCH(H753,{"G","Y","C","W"},0))</f>
        <v>0</v>
      </c>
      <c r="AA753" s="7" t="b">
        <f aca="false">1-ISNA(MATCH(I753,{"G","Y","C","W"},0))</f>
        <v>0</v>
      </c>
      <c r="AC753" s="7" t="b">
        <f aca="false">1-ISNA(MATCH(B753,{"B","C","M","W"},0))</f>
        <v>0</v>
      </c>
      <c r="AD753" s="7" t="b">
        <f aca="false">1-ISNA(MATCH(C753,{"B","C","M","W"},0))</f>
        <v>0</v>
      </c>
      <c r="AE753" s="7" t="b">
        <f aca="false">1-ISNA(MATCH(D753,{"B","C","M","W"},0))</f>
        <v>0</v>
      </c>
      <c r="AF753" s="7" t="b">
        <f aca="false">1-ISNA(MATCH(E753,{"B","C","M","W"},0))</f>
        <v>0</v>
      </c>
      <c r="AG753" s="7" t="b">
        <f aca="false">1-ISNA(MATCH(F753,{"B","C","M","W"},0))</f>
        <v>0</v>
      </c>
      <c r="AH753" s="7" t="b">
        <f aca="false">1-ISNA(MATCH(G753,{"B","C","M","W"},0))</f>
        <v>0</v>
      </c>
      <c r="AI753" s="7" t="b">
        <f aca="false">1-ISNA(MATCH(H753,{"B","C","M","W"},0))</f>
        <v>0</v>
      </c>
      <c r="AJ753" s="7" t="b">
        <f aca="false">1-ISNA(MATCH(I753,{"B","C","M","W"},0))</f>
        <v>0</v>
      </c>
      <c r="AK753" s="6"/>
      <c r="AL753" s="0" t="str">
        <f aca="false">""&amp;K753&amp;L753&amp;M753&amp;N753&amp;O753&amp;P753&amp;Q753&amp;R753</f>
        <v>00000000</v>
      </c>
      <c r="AM753" s="6"/>
      <c r="AN753" s="0" t="str">
        <f aca="false">""&amp;T753&amp;U753&amp;V753&amp;W753&amp;X753&amp;Y753&amp;Z753&amp;AA753</f>
        <v>00000000</v>
      </c>
      <c r="AO753" s="6"/>
      <c r="AP753" s="0" t="str">
        <f aca="false">""&amp;AC753&amp;AD753&amp;AE753&amp;AF753&amp;AG753&amp;AH753&amp;AI753&amp;AJ753</f>
        <v>00000000</v>
      </c>
      <c r="AQ753" s="6"/>
    </row>
    <row r="754" customFormat="false" ht="12.75" hidden="false" customHeight="false" outlineLevel="0" collapsed="false">
      <c r="B754" s="22" t="s">
        <v>2</v>
      </c>
      <c r="C754" s="22" t="s">
        <v>2</v>
      </c>
      <c r="D754" s="22" t="s">
        <v>2</v>
      </c>
      <c r="E754" s="22" t="s">
        <v>2</v>
      </c>
      <c r="F754" s="21" t="s">
        <v>2</v>
      </c>
      <c r="G754" s="21" t="s">
        <v>2</v>
      </c>
      <c r="H754" s="22" t="s">
        <v>2</v>
      </c>
      <c r="I754" s="21" t="s">
        <v>2</v>
      </c>
      <c r="J754" s="6"/>
      <c r="K754" s="0" t="b">
        <f aca="false">1-ISNA(MATCH(B754,{"R","Y","M","W"},0))</f>
        <v>0</v>
      </c>
      <c r="L754" s="0" t="b">
        <f aca="false">1-ISNA(MATCH(C754,{"R","Y","M","W"},0))</f>
        <v>0</v>
      </c>
      <c r="M754" s="0" t="b">
        <f aca="false">1-ISNA(MATCH(D754,{"R","Y","M","W"},0))</f>
        <v>0</v>
      </c>
      <c r="N754" s="0" t="b">
        <f aca="false">1-ISNA(MATCH(E754,{"R","Y","M","W"},0))</f>
        <v>0</v>
      </c>
      <c r="O754" s="0" t="b">
        <f aca="false">1-ISNA(MATCH(F754,{"R","Y","M","W"},0))</f>
        <v>0</v>
      </c>
      <c r="P754" s="0" t="b">
        <f aca="false">1-ISNA(MATCH(G754,{"R","Y","M","W"},0))</f>
        <v>0</v>
      </c>
      <c r="Q754" s="0" t="b">
        <f aca="false">1-ISNA(MATCH(H754,{"R","Y","M","W"},0))</f>
        <v>0</v>
      </c>
      <c r="R754" s="0" t="b">
        <f aca="false">1-ISNA(MATCH(I754,{"R","Y","M","W"},0))</f>
        <v>0</v>
      </c>
      <c r="T754" s="7" t="b">
        <f aca="false">1-ISNA(MATCH(B754,{"G","Y","C","W"},0))</f>
        <v>0</v>
      </c>
      <c r="U754" s="7" t="b">
        <f aca="false">1-ISNA(MATCH(C754,{"G","Y","C","W"},0))</f>
        <v>0</v>
      </c>
      <c r="V754" s="7" t="b">
        <f aca="false">1-ISNA(MATCH(D754,{"G","Y","C","W"},0))</f>
        <v>0</v>
      </c>
      <c r="W754" s="7" t="b">
        <f aca="false">1-ISNA(MATCH(E754,{"G","Y","C","W"},0))</f>
        <v>0</v>
      </c>
      <c r="X754" s="7" t="b">
        <f aca="false">1-ISNA(MATCH(F754,{"G","Y","C","W"},0))</f>
        <v>0</v>
      </c>
      <c r="Y754" s="7" t="b">
        <f aca="false">1-ISNA(MATCH(G754,{"G","Y","C","W"},0))</f>
        <v>0</v>
      </c>
      <c r="Z754" s="7" t="b">
        <f aca="false">1-ISNA(MATCH(H754,{"G","Y","C","W"},0))</f>
        <v>0</v>
      </c>
      <c r="AA754" s="7" t="b">
        <f aca="false">1-ISNA(MATCH(I754,{"G","Y","C","W"},0))</f>
        <v>0</v>
      </c>
      <c r="AC754" s="7" t="b">
        <f aca="false">1-ISNA(MATCH(B754,{"B","C","M","W"},0))</f>
        <v>0</v>
      </c>
      <c r="AD754" s="7" t="b">
        <f aca="false">1-ISNA(MATCH(C754,{"B","C","M","W"},0))</f>
        <v>0</v>
      </c>
      <c r="AE754" s="7" t="b">
        <f aca="false">1-ISNA(MATCH(D754,{"B","C","M","W"},0))</f>
        <v>0</v>
      </c>
      <c r="AF754" s="7" t="b">
        <f aca="false">1-ISNA(MATCH(E754,{"B","C","M","W"},0))</f>
        <v>0</v>
      </c>
      <c r="AG754" s="7" t="b">
        <f aca="false">1-ISNA(MATCH(F754,{"B","C","M","W"},0))</f>
        <v>0</v>
      </c>
      <c r="AH754" s="7" t="b">
        <f aca="false">1-ISNA(MATCH(G754,{"B","C","M","W"},0))</f>
        <v>0</v>
      </c>
      <c r="AI754" s="7" t="b">
        <f aca="false">1-ISNA(MATCH(H754,{"B","C","M","W"},0))</f>
        <v>0</v>
      </c>
      <c r="AJ754" s="7" t="b">
        <f aca="false">1-ISNA(MATCH(I754,{"B","C","M","W"},0))</f>
        <v>0</v>
      </c>
      <c r="AK754" s="6"/>
      <c r="AL754" s="0" t="str">
        <f aca="false">""&amp;K754&amp;L754&amp;M754&amp;N754&amp;O754&amp;P754&amp;Q754&amp;R754</f>
        <v>00000000</v>
      </c>
      <c r="AM754" s="6"/>
      <c r="AN754" s="0" t="str">
        <f aca="false">""&amp;T754&amp;U754&amp;V754&amp;W754&amp;X754&amp;Y754&amp;Z754&amp;AA754</f>
        <v>00000000</v>
      </c>
      <c r="AO754" s="6"/>
      <c r="AP754" s="0" t="str">
        <f aca="false">""&amp;AC754&amp;AD754&amp;AE754&amp;AF754&amp;AG754&amp;AH754&amp;AI754&amp;AJ754</f>
        <v>00000000</v>
      </c>
      <c r="AQ754" s="6"/>
    </row>
    <row r="755" customFormat="false" ht="12.75" hidden="false" customHeight="false" outlineLevel="0" collapsed="false">
      <c r="B755" s="22" t="s">
        <v>2</v>
      </c>
      <c r="C755" s="26" t="s">
        <v>9</v>
      </c>
      <c r="D755" s="22" t="s">
        <v>2</v>
      </c>
      <c r="E755" s="22" t="s">
        <v>2</v>
      </c>
      <c r="F755" s="21" t="s">
        <v>2</v>
      </c>
      <c r="G755" s="21" t="s">
        <v>2</v>
      </c>
      <c r="H755" s="22" t="s">
        <v>2</v>
      </c>
      <c r="I755" s="21" t="s">
        <v>2</v>
      </c>
      <c r="J755" s="6"/>
      <c r="K755" s="0" t="b">
        <f aca="false">1-ISNA(MATCH(B755,{"R","Y","M","W"},0))</f>
        <v>0</v>
      </c>
      <c r="L755" s="0" t="b">
        <f aca="false">1-ISNA(MATCH(C755,{"R","Y","M","W"},0))</f>
        <v>1</v>
      </c>
      <c r="M755" s="0" t="b">
        <f aca="false">1-ISNA(MATCH(D755,{"R","Y","M","W"},0))</f>
        <v>0</v>
      </c>
      <c r="N755" s="0" t="b">
        <f aca="false">1-ISNA(MATCH(E755,{"R","Y","M","W"},0))</f>
        <v>0</v>
      </c>
      <c r="O755" s="0" t="b">
        <f aca="false">1-ISNA(MATCH(F755,{"R","Y","M","W"},0))</f>
        <v>0</v>
      </c>
      <c r="P755" s="0" t="b">
        <f aca="false">1-ISNA(MATCH(G755,{"R","Y","M","W"},0))</f>
        <v>0</v>
      </c>
      <c r="Q755" s="0" t="b">
        <f aca="false">1-ISNA(MATCH(H755,{"R","Y","M","W"},0))</f>
        <v>0</v>
      </c>
      <c r="R755" s="0" t="b">
        <f aca="false">1-ISNA(MATCH(I755,{"R","Y","M","W"},0))</f>
        <v>0</v>
      </c>
      <c r="T755" s="7" t="b">
        <f aca="false">1-ISNA(MATCH(B755,{"G","Y","C","W"},0))</f>
        <v>0</v>
      </c>
      <c r="U755" s="7" t="b">
        <f aca="false">1-ISNA(MATCH(C755,{"G","Y","C","W"},0))</f>
        <v>0</v>
      </c>
      <c r="V755" s="7" t="b">
        <f aca="false">1-ISNA(MATCH(D755,{"G","Y","C","W"},0))</f>
        <v>0</v>
      </c>
      <c r="W755" s="7" t="b">
        <f aca="false">1-ISNA(MATCH(E755,{"G","Y","C","W"},0))</f>
        <v>0</v>
      </c>
      <c r="X755" s="7" t="b">
        <f aca="false">1-ISNA(MATCH(F755,{"G","Y","C","W"},0))</f>
        <v>0</v>
      </c>
      <c r="Y755" s="7" t="b">
        <f aca="false">1-ISNA(MATCH(G755,{"G","Y","C","W"},0))</f>
        <v>0</v>
      </c>
      <c r="Z755" s="7" t="b">
        <f aca="false">1-ISNA(MATCH(H755,{"G","Y","C","W"},0))</f>
        <v>0</v>
      </c>
      <c r="AA755" s="7" t="b">
        <f aca="false">1-ISNA(MATCH(I755,{"G","Y","C","W"},0))</f>
        <v>0</v>
      </c>
      <c r="AC755" s="7" t="b">
        <f aca="false">1-ISNA(MATCH(B755,{"B","C","M","W"},0))</f>
        <v>0</v>
      </c>
      <c r="AD755" s="7" t="b">
        <f aca="false">1-ISNA(MATCH(C755,{"B","C","M","W"},0))</f>
        <v>1</v>
      </c>
      <c r="AE755" s="7" t="b">
        <f aca="false">1-ISNA(MATCH(D755,{"B","C","M","W"},0))</f>
        <v>0</v>
      </c>
      <c r="AF755" s="7" t="b">
        <f aca="false">1-ISNA(MATCH(E755,{"B","C","M","W"},0))</f>
        <v>0</v>
      </c>
      <c r="AG755" s="7" t="b">
        <f aca="false">1-ISNA(MATCH(F755,{"B","C","M","W"},0))</f>
        <v>0</v>
      </c>
      <c r="AH755" s="7" t="b">
        <f aca="false">1-ISNA(MATCH(G755,{"B","C","M","W"},0))</f>
        <v>0</v>
      </c>
      <c r="AI755" s="7" t="b">
        <f aca="false">1-ISNA(MATCH(H755,{"B","C","M","W"},0))</f>
        <v>0</v>
      </c>
      <c r="AJ755" s="7" t="b">
        <f aca="false">1-ISNA(MATCH(I755,{"B","C","M","W"},0))</f>
        <v>0</v>
      </c>
      <c r="AK755" s="6"/>
      <c r="AL755" s="0" t="str">
        <f aca="false">""&amp;K755&amp;L755&amp;M755&amp;N755&amp;O755&amp;P755&amp;Q755&amp;R755</f>
        <v>01000000</v>
      </c>
      <c r="AM755" s="6"/>
      <c r="AN755" s="0" t="str">
        <f aca="false">""&amp;T755&amp;U755&amp;V755&amp;W755&amp;X755&amp;Y755&amp;Z755&amp;AA755</f>
        <v>00000000</v>
      </c>
      <c r="AO755" s="6"/>
      <c r="AP755" s="0" t="str">
        <f aca="false">""&amp;AC755&amp;AD755&amp;AE755&amp;AF755&amp;AG755&amp;AH755&amp;AI755&amp;AJ755</f>
        <v>01000000</v>
      </c>
      <c r="AQ755" s="6"/>
    </row>
    <row r="756" customFormat="false" ht="12.75" hidden="false" customHeight="false" outlineLevel="0" collapsed="false">
      <c r="B756" s="26" t="s">
        <v>9</v>
      </c>
      <c r="C756" s="55" t="s">
        <v>13</v>
      </c>
      <c r="D756" s="26" t="s">
        <v>9</v>
      </c>
      <c r="E756" s="22" t="s">
        <v>2</v>
      </c>
      <c r="F756" s="21" t="s">
        <v>2</v>
      </c>
      <c r="G756" s="21" t="s">
        <v>2</v>
      </c>
      <c r="H756" s="22" t="s">
        <v>2</v>
      </c>
      <c r="I756" s="21" t="s">
        <v>2</v>
      </c>
      <c r="J756" s="6"/>
      <c r="K756" s="0" t="b">
        <f aca="false">1-ISNA(MATCH(B756,{"R","Y","M","W"},0))</f>
        <v>1</v>
      </c>
      <c r="L756" s="0" t="b">
        <f aca="false">1-ISNA(MATCH(C756,{"R","Y","M","W"},0))</f>
        <v>0</v>
      </c>
      <c r="M756" s="0" t="b">
        <f aca="false">1-ISNA(MATCH(D756,{"R","Y","M","W"},0))</f>
        <v>1</v>
      </c>
      <c r="N756" s="0" t="b">
        <f aca="false">1-ISNA(MATCH(E756,{"R","Y","M","W"},0))</f>
        <v>0</v>
      </c>
      <c r="O756" s="0" t="b">
        <f aca="false">1-ISNA(MATCH(F756,{"R","Y","M","W"},0))</f>
        <v>0</v>
      </c>
      <c r="P756" s="0" t="b">
        <f aca="false">1-ISNA(MATCH(G756,{"R","Y","M","W"},0))</f>
        <v>0</v>
      </c>
      <c r="Q756" s="0" t="b">
        <f aca="false">1-ISNA(MATCH(H756,{"R","Y","M","W"},0))</f>
        <v>0</v>
      </c>
      <c r="R756" s="0" t="b">
        <f aca="false">1-ISNA(MATCH(I756,{"R","Y","M","W"},0))</f>
        <v>0</v>
      </c>
      <c r="T756" s="7" t="b">
        <f aca="false">1-ISNA(MATCH(B756,{"G","Y","C","W"},0))</f>
        <v>0</v>
      </c>
      <c r="U756" s="7" t="b">
        <f aca="false">1-ISNA(MATCH(C756,{"G","Y","C","W"},0))</f>
        <v>1</v>
      </c>
      <c r="V756" s="7" t="b">
        <f aca="false">1-ISNA(MATCH(D756,{"G","Y","C","W"},0))</f>
        <v>0</v>
      </c>
      <c r="W756" s="7" t="b">
        <f aca="false">1-ISNA(MATCH(E756,{"G","Y","C","W"},0))</f>
        <v>0</v>
      </c>
      <c r="X756" s="7" t="b">
        <f aca="false">1-ISNA(MATCH(F756,{"G","Y","C","W"},0))</f>
        <v>0</v>
      </c>
      <c r="Y756" s="7" t="b">
        <f aca="false">1-ISNA(MATCH(G756,{"G","Y","C","W"},0))</f>
        <v>0</v>
      </c>
      <c r="Z756" s="7" t="b">
        <f aca="false">1-ISNA(MATCH(H756,{"G","Y","C","W"},0))</f>
        <v>0</v>
      </c>
      <c r="AA756" s="7" t="b">
        <f aca="false">1-ISNA(MATCH(I756,{"G","Y","C","W"},0))</f>
        <v>0</v>
      </c>
      <c r="AC756" s="7" t="b">
        <f aca="false">1-ISNA(MATCH(B756,{"B","C","M","W"},0))</f>
        <v>1</v>
      </c>
      <c r="AD756" s="7" t="b">
        <f aca="false">1-ISNA(MATCH(C756,{"B","C","M","W"},0))</f>
        <v>1</v>
      </c>
      <c r="AE756" s="7" t="b">
        <f aca="false">1-ISNA(MATCH(D756,{"B","C","M","W"},0))</f>
        <v>1</v>
      </c>
      <c r="AF756" s="7" t="b">
        <f aca="false">1-ISNA(MATCH(E756,{"B","C","M","W"},0))</f>
        <v>0</v>
      </c>
      <c r="AG756" s="7" t="b">
        <f aca="false">1-ISNA(MATCH(F756,{"B","C","M","W"},0))</f>
        <v>0</v>
      </c>
      <c r="AH756" s="7" t="b">
        <f aca="false">1-ISNA(MATCH(G756,{"B","C","M","W"},0))</f>
        <v>0</v>
      </c>
      <c r="AI756" s="7" t="b">
        <f aca="false">1-ISNA(MATCH(H756,{"B","C","M","W"},0))</f>
        <v>0</v>
      </c>
      <c r="AJ756" s="7" t="b">
        <f aca="false">1-ISNA(MATCH(I756,{"B","C","M","W"},0))</f>
        <v>0</v>
      </c>
      <c r="AK756" s="6"/>
      <c r="AL756" s="0" t="str">
        <f aca="false">""&amp;K756&amp;L756&amp;M756&amp;N756&amp;O756&amp;P756&amp;Q756&amp;R756</f>
        <v>10100000</v>
      </c>
      <c r="AM756" s="6"/>
      <c r="AN756" s="0" t="str">
        <f aca="false">""&amp;T756&amp;U756&amp;V756&amp;W756&amp;X756&amp;Y756&amp;Z756&amp;AA756</f>
        <v>01000000</v>
      </c>
      <c r="AO756" s="6"/>
      <c r="AP756" s="0" t="str">
        <f aca="false">""&amp;AC756&amp;AD756&amp;AE756&amp;AF756&amp;AG756&amp;AH756&amp;AI756&amp;AJ756</f>
        <v>11100000</v>
      </c>
      <c r="AQ756" s="6"/>
    </row>
    <row r="757" customFormat="false" ht="12.75" hidden="false" customHeight="false" outlineLevel="0" collapsed="false">
      <c r="B757" s="23" t="s">
        <v>2</v>
      </c>
      <c r="C757" s="26" t="s">
        <v>9</v>
      </c>
      <c r="D757" s="22" t="s">
        <v>2</v>
      </c>
      <c r="E757" s="22" t="s">
        <v>2</v>
      </c>
      <c r="F757" s="25" t="s">
        <v>2</v>
      </c>
      <c r="G757" s="25" t="s">
        <v>2</v>
      </c>
      <c r="H757" s="22" t="s">
        <v>2</v>
      </c>
      <c r="I757" s="21" t="s">
        <v>2</v>
      </c>
      <c r="J757" s="6"/>
      <c r="K757" s="0" t="b">
        <f aca="false">1-ISNA(MATCH(B757,{"R","Y","M","W"},0))</f>
        <v>0</v>
      </c>
      <c r="L757" s="0" t="b">
        <f aca="false">1-ISNA(MATCH(C757,{"R","Y","M","W"},0))</f>
        <v>1</v>
      </c>
      <c r="M757" s="0" t="b">
        <f aca="false">1-ISNA(MATCH(D757,{"R","Y","M","W"},0))</f>
        <v>0</v>
      </c>
      <c r="N757" s="0" t="b">
        <f aca="false">1-ISNA(MATCH(E757,{"R","Y","M","W"},0))</f>
        <v>0</v>
      </c>
      <c r="O757" s="0" t="b">
        <f aca="false">1-ISNA(MATCH(F757,{"R","Y","M","W"},0))</f>
        <v>0</v>
      </c>
      <c r="P757" s="0" t="b">
        <f aca="false">1-ISNA(MATCH(G757,{"R","Y","M","W"},0))</f>
        <v>0</v>
      </c>
      <c r="Q757" s="0" t="b">
        <f aca="false">1-ISNA(MATCH(H757,{"R","Y","M","W"},0))</f>
        <v>0</v>
      </c>
      <c r="R757" s="0" t="b">
        <f aca="false">1-ISNA(MATCH(I757,{"R","Y","M","W"},0))</f>
        <v>0</v>
      </c>
      <c r="T757" s="7" t="b">
        <f aca="false">1-ISNA(MATCH(B757,{"G","Y","C","W"},0))</f>
        <v>0</v>
      </c>
      <c r="U757" s="7" t="b">
        <f aca="false">1-ISNA(MATCH(C757,{"G","Y","C","W"},0))</f>
        <v>0</v>
      </c>
      <c r="V757" s="7" t="b">
        <f aca="false">1-ISNA(MATCH(D757,{"G","Y","C","W"},0))</f>
        <v>0</v>
      </c>
      <c r="W757" s="7" t="b">
        <f aca="false">1-ISNA(MATCH(E757,{"G","Y","C","W"},0))</f>
        <v>0</v>
      </c>
      <c r="X757" s="7" t="b">
        <f aca="false">1-ISNA(MATCH(F757,{"G","Y","C","W"},0))</f>
        <v>0</v>
      </c>
      <c r="Y757" s="7" t="b">
        <f aca="false">1-ISNA(MATCH(G757,{"G","Y","C","W"},0))</f>
        <v>0</v>
      </c>
      <c r="Z757" s="7" t="b">
        <f aca="false">1-ISNA(MATCH(H757,{"G","Y","C","W"},0))</f>
        <v>0</v>
      </c>
      <c r="AA757" s="7" t="b">
        <f aca="false">1-ISNA(MATCH(I757,{"G","Y","C","W"},0))</f>
        <v>0</v>
      </c>
      <c r="AC757" s="7" t="b">
        <f aca="false">1-ISNA(MATCH(B757,{"B","C","M","W"},0))</f>
        <v>0</v>
      </c>
      <c r="AD757" s="7" t="b">
        <f aca="false">1-ISNA(MATCH(C757,{"B","C","M","W"},0))</f>
        <v>1</v>
      </c>
      <c r="AE757" s="7" t="b">
        <f aca="false">1-ISNA(MATCH(D757,{"B","C","M","W"},0))</f>
        <v>0</v>
      </c>
      <c r="AF757" s="7" t="b">
        <f aca="false">1-ISNA(MATCH(E757,{"B","C","M","W"},0))</f>
        <v>0</v>
      </c>
      <c r="AG757" s="7" t="b">
        <f aca="false">1-ISNA(MATCH(F757,{"B","C","M","W"},0))</f>
        <v>0</v>
      </c>
      <c r="AH757" s="7" t="b">
        <f aca="false">1-ISNA(MATCH(G757,{"B","C","M","W"},0))</f>
        <v>0</v>
      </c>
      <c r="AI757" s="7" t="b">
        <f aca="false">1-ISNA(MATCH(H757,{"B","C","M","W"},0))</f>
        <v>0</v>
      </c>
      <c r="AJ757" s="7" t="b">
        <f aca="false">1-ISNA(MATCH(I757,{"B","C","M","W"},0))</f>
        <v>0</v>
      </c>
      <c r="AK757" s="6"/>
      <c r="AL757" s="0" t="str">
        <f aca="false">""&amp;K757&amp;L757&amp;M757&amp;N757&amp;O757&amp;P757&amp;Q757&amp;R757</f>
        <v>01000000</v>
      </c>
      <c r="AM757" s="6"/>
      <c r="AN757" s="0" t="str">
        <f aca="false">""&amp;T757&amp;U757&amp;V757&amp;W757&amp;X757&amp;Y757&amp;Z757&amp;AA757</f>
        <v>00000000</v>
      </c>
      <c r="AO757" s="6"/>
      <c r="AP757" s="0" t="str">
        <f aca="false">""&amp;AC757&amp;AD757&amp;AE757&amp;AF757&amp;AG757&amp;AH757&amp;AI757&amp;AJ757</f>
        <v>01000000</v>
      </c>
      <c r="AQ757" s="6"/>
    </row>
    <row r="758" customFormat="false" ht="12.75" hidden="false" customHeight="false" outlineLevel="0" collapsed="false">
      <c r="B758" s="17" t="str">
        <f aca="false">"                                        0b"&amp;AL757&amp;", 0b"&amp;AL756&amp;", 0b"&amp;AL755&amp;", 0b"&amp;AL754&amp;", 0b"&amp;AL753&amp;", 0b"&amp;AL752&amp;", 0b"&amp;AL751&amp;", 0b"&amp;AL750&amp;","</f>
        <v>                                        0b01000000, 0b10100000, 0b01000000, 0b00000000, 0b00000000, 0b00000000, 0b00000000, 0b00000000,</v>
      </c>
      <c r="C758" s="7"/>
      <c r="D758" s="7"/>
      <c r="E758" s="7"/>
      <c r="F758" s="7"/>
      <c r="G758" s="7"/>
      <c r="H758" s="7"/>
      <c r="I758" s="7"/>
      <c r="AQ758" s="6"/>
    </row>
    <row r="759" customFormat="false" ht="12.75" hidden="false" customHeight="false" outlineLevel="0" collapsed="false">
      <c r="B759" s="18" t="str">
        <f aca="false">"                                        0b"&amp;AN757&amp;", 0b"&amp;AN756&amp;", 0b"&amp;AN755&amp;", 0b"&amp;AN754&amp;", 0b"&amp;AN753&amp;", 0b"&amp;AN752&amp;", 0b"&amp;AN751&amp;", 0b"&amp;AN750&amp;","</f>
        <v>                                        0b00000000, 0b01000000, 0b00000000, 0b00000000, 0b00000000, 0b00000000, 0b00000000, 0b00000000,</v>
      </c>
      <c r="C759" s="7"/>
      <c r="D759" s="7"/>
      <c r="E759" s="7"/>
      <c r="F759" s="7"/>
      <c r="G759" s="7"/>
      <c r="H759" s="7"/>
      <c r="I759" s="7"/>
      <c r="AQ759" s="6"/>
    </row>
    <row r="760" customFormat="false" ht="12.75" hidden="false" customHeight="false" outlineLevel="0" collapsed="false">
      <c r="B760" s="19" t="str">
        <f aca="false">"                                        0b"&amp;AP757&amp;", 0b"&amp;AP756&amp;", 0b"&amp;AP755&amp;", 0b"&amp;AP754&amp;", 0b"&amp;AP753&amp;", 0b"&amp;AP752&amp;", 0b"&amp;AP751&amp;", 0b"&amp;AP750&amp;","</f>
        <v>                                        0b01000000, 0b11100000, 0b01000000, 0b00000000, 0b00000000, 0b00000000, 0b00000000, 0b00000000,</v>
      </c>
      <c r="C760" s="7"/>
      <c r="D760" s="7"/>
      <c r="E760" s="7"/>
      <c r="F760" s="7"/>
      <c r="G760" s="7"/>
      <c r="H760" s="7"/>
      <c r="I760" s="7"/>
      <c r="AQ760" s="6"/>
    </row>
    <row r="761" customFormat="false" ht="12.75" hidden="false" customHeight="false" outlineLevel="0" collapsed="false"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C761" s="7"/>
      <c r="AD761" s="7"/>
      <c r="AE761" s="7"/>
      <c r="AF761" s="7"/>
      <c r="AG761" s="7"/>
      <c r="AH761" s="7"/>
      <c r="AI761" s="7"/>
      <c r="AJ761" s="7"/>
      <c r="AK761" s="6"/>
      <c r="AM761" s="6"/>
      <c r="AO761" s="6"/>
      <c r="AQ761" s="6"/>
    </row>
    <row r="762" customFormat="false" ht="12.75" hidden="false" customHeight="false" outlineLevel="0" collapsed="false">
      <c r="B762" s="22" t="s">
        <v>2</v>
      </c>
      <c r="C762" s="22" t="s">
        <v>2</v>
      </c>
      <c r="D762" s="22" t="s">
        <v>2</v>
      </c>
      <c r="E762" s="22" t="s">
        <v>2</v>
      </c>
      <c r="F762" s="22" t="s">
        <v>2</v>
      </c>
      <c r="G762" s="22" t="s">
        <v>2</v>
      </c>
      <c r="H762" s="22" t="s">
        <v>2</v>
      </c>
      <c r="I762" s="22" t="s">
        <v>2</v>
      </c>
      <c r="J762" s="6"/>
      <c r="K762" s="0" t="b">
        <f aca="false">1-ISNA(MATCH(B762,{"R","Y","M","W"},0))</f>
        <v>0</v>
      </c>
      <c r="L762" s="0" t="b">
        <f aca="false">1-ISNA(MATCH(C762,{"R","Y","M","W"},0))</f>
        <v>0</v>
      </c>
      <c r="M762" s="0" t="b">
        <f aca="false">1-ISNA(MATCH(D762,{"R","Y","M","W"},0))</f>
        <v>0</v>
      </c>
      <c r="N762" s="0" t="b">
        <f aca="false">1-ISNA(MATCH(E762,{"R","Y","M","W"},0))</f>
        <v>0</v>
      </c>
      <c r="O762" s="0" t="b">
        <f aca="false">1-ISNA(MATCH(F762,{"R","Y","M","W"},0))</f>
        <v>0</v>
      </c>
      <c r="P762" s="0" t="b">
        <f aca="false">1-ISNA(MATCH(G762,{"R","Y","M","W"},0))</f>
        <v>0</v>
      </c>
      <c r="Q762" s="0" t="b">
        <f aca="false">1-ISNA(MATCH(H762,{"R","Y","M","W"},0))</f>
        <v>0</v>
      </c>
      <c r="R762" s="0" t="b">
        <f aca="false">1-ISNA(MATCH(I762,{"R","Y","M","W"},0))</f>
        <v>0</v>
      </c>
      <c r="T762" s="7" t="b">
        <f aca="false">1-ISNA(MATCH(B762,{"G","Y","C","W"},0))</f>
        <v>0</v>
      </c>
      <c r="U762" s="7" t="b">
        <f aca="false">1-ISNA(MATCH(C762,{"G","Y","C","W"},0))</f>
        <v>0</v>
      </c>
      <c r="V762" s="7" t="b">
        <f aca="false">1-ISNA(MATCH(D762,{"G","Y","C","W"},0))</f>
        <v>0</v>
      </c>
      <c r="W762" s="7" t="b">
        <f aca="false">1-ISNA(MATCH(E762,{"G","Y","C","W"},0))</f>
        <v>0</v>
      </c>
      <c r="X762" s="7" t="b">
        <f aca="false">1-ISNA(MATCH(F762,{"G","Y","C","W"},0))</f>
        <v>0</v>
      </c>
      <c r="Y762" s="7" t="b">
        <f aca="false">1-ISNA(MATCH(G762,{"G","Y","C","W"},0))</f>
        <v>0</v>
      </c>
      <c r="Z762" s="7" t="b">
        <f aca="false">1-ISNA(MATCH(H762,{"G","Y","C","W"},0))</f>
        <v>0</v>
      </c>
      <c r="AA762" s="7" t="b">
        <f aca="false">1-ISNA(MATCH(I762,{"G","Y","C","W"},0))</f>
        <v>0</v>
      </c>
      <c r="AC762" s="7" t="b">
        <f aca="false">1-ISNA(MATCH(B762,{"B","C","M","W"},0))</f>
        <v>0</v>
      </c>
      <c r="AD762" s="7" t="b">
        <f aca="false">1-ISNA(MATCH(C762,{"B","C","M","W"},0))</f>
        <v>0</v>
      </c>
      <c r="AE762" s="7" t="b">
        <f aca="false">1-ISNA(MATCH(D762,{"B","C","M","W"},0))</f>
        <v>0</v>
      </c>
      <c r="AF762" s="7" t="b">
        <f aca="false">1-ISNA(MATCH(E762,{"B","C","M","W"},0))</f>
        <v>0</v>
      </c>
      <c r="AG762" s="7" t="b">
        <f aca="false">1-ISNA(MATCH(F762,{"B","C","M","W"},0))</f>
        <v>0</v>
      </c>
      <c r="AH762" s="7" t="b">
        <f aca="false">1-ISNA(MATCH(G762,{"B","C","M","W"},0))</f>
        <v>0</v>
      </c>
      <c r="AI762" s="7" t="b">
        <f aca="false">1-ISNA(MATCH(H762,{"B","C","M","W"},0))</f>
        <v>0</v>
      </c>
      <c r="AJ762" s="7" t="b">
        <f aca="false">1-ISNA(MATCH(I762,{"B","C","M","W"},0))</f>
        <v>0</v>
      </c>
      <c r="AK762" s="6"/>
      <c r="AL762" s="0" t="str">
        <f aca="false">""&amp;K762&amp;L762&amp;M762&amp;N762&amp;O762&amp;P762&amp;Q762&amp;R762</f>
        <v>00000000</v>
      </c>
      <c r="AN762" s="0" t="str">
        <f aca="false">""&amp;T762&amp;U762&amp;V762&amp;W762&amp;X762&amp;Y762&amp;Z762&amp;AA762</f>
        <v>00000000</v>
      </c>
      <c r="AP762" s="0" t="str">
        <f aca="false">""&amp;AC762&amp;AD762&amp;AE762&amp;AF762&amp;AG762&amp;AH762&amp;AI762&amp;AJ762</f>
        <v>00000000</v>
      </c>
      <c r="AQ762" s="2" t="n">
        <f aca="false">AQ717+1</f>
        <v>24</v>
      </c>
      <c r="AR762" s="0" t="s">
        <v>8</v>
      </c>
    </row>
    <row r="763" customFormat="false" ht="12.75" hidden="false" customHeight="false" outlineLevel="0" collapsed="false">
      <c r="B763" s="22" t="s">
        <v>2</v>
      </c>
      <c r="C763" s="22" t="s">
        <v>2</v>
      </c>
      <c r="D763" s="22" t="s">
        <v>2</v>
      </c>
      <c r="E763" s="22" t="s">
        <v>2</v>
      </c>
      <c r="F763" s="22" t="s">
        <v>2</v>
      </c>
      <c r="G763" s="22" t="s">
        <v>2</v>
      </c>
      <c r="H763" s="22" t="s">
        <v>2</v>
      </c>
      <c r="I763" s="22" t="s">
        <v>2</v>
      </c>
      <c r="J763" s="6"/>
      <c r="K763" s="0" t="b">
        <f aca="false">1-ISNA(MATCH(B763,{"R","Y","M","W"},0))</f>
        <v>0</v>
      </c>
      <c r="L763" s="0" t="b">
        <f aca="false">1-ISNA(MATCH(C763,{"R","Y","M","W"},0))</f>
        <v>0</v>
      </c>
      <c r="M763" s="0" t="b">
        <f aca="false">1-ISNA(MATCH(D763,{"R","Y","M","W"},0))</f>
        <v>0</v>
      </c>
      <c r="N763" s="0" t="b">
        <f aca="false">1-ISNA(MATCH(E763,{"R","Y","M","W"},0))</f>
        <v>0</v>
      </c>
      <c r="O763" s="0" t="b">
        <f aca="false">1-ISNA(MATCH(F763,{"R","Y","M","W"},0))</f>
        <v>0</v>
      </c>
      <c r="P763" s="0" t="b">
        <f aca="false">1-ISNA(MATCH(G763,{"R","Y","M","W"},0))</f>
        <v>0</v>
      </c>
      <c r="Q763" s="0" t="b">
        <f aca="false">1-ISNA(MATCH(H763,{"R","Y","M","W"},0))</f>
        <v>0</v>
      </c>
      <c r="R763" s="0" t="b">
        <f aca="false">1-ISNA(MATCH(I763,{"R","Y","M","W"},0))</f>
        <v>0</v>
      </c>
      <c r="T763" s="7" t="b">
        <f aca="false">1-ISNA(MATCH(B763,{"G","Y","C","W"},0))</f>
        <v>0</v>
      </c>
      <c r="U763" s="7" t="b">
        <f aca="false">1-ISNA(MATCH(C763,{"G","Y","C","W"},0))</f>
        <v>0</v>
      </c>
      <c r="V763" s="7" t="b">
        <f aca="false">1-ISNA(MATCH(D763,{"G","Y","C","W"},0))</f>
        <v>0</v>
      </c>
      <c r="W763" s="7" t="b">
        <f aca="false">1-ISNA(MATCH(E763,{"G","Y","C","W"},0))</f>
        <v>0</v>
      </c>
      <c r="X763" s="7" t="b">
        <f aca="false">1-ISNA(MATCH(F763,{"G","Y","C","W"},0))</f>
        <v>0</v>
      </c>
      <c r="Y763" s="7" t="b">
        <f aca="false">1-ISNA(MATCH(G763,{"G","Y","C","W"},0))</f>
        <v>0</v>
      </c>
      <c r="Z763" s="7" t="b">
        <f aca="false">1-ISNA(MATCH(H763,{"G","Y","C","W"},0))</f>
        <v>0</v>
      </c>
      <c r="AA763" s="7" t="b">
        <f aca="false">1-ISNA(MATCH(I763,{"G","Y","C","W"},0))</f>
        <v>0</v>
      </c>
      <c r="AC763" s="7" t="b">
        <f aca="false">1-ISNA(MATCH(B763,{"B","C","M","W"},0))</f>
        <v>0</v>
      </c>
      <c r="AD763" s="7" t="b">
        <f aca="false">1-ISNA(MATCH(C763,{"B","C","M","W"},0))</f>
        <v>0</v>
      </c>
      <c r="AE763" s="7" t="b">
        <f aca="false">1-ISNA(MATCH(D763,{"B","C","M","W"},0))</f>
        <v>0</v>
      </c>
      <c r="AF763" s="7" t="b">
        <f aca="false">1-ISNA(MATCH(E763,{"B","C","M","W"},0))</f>
        <v>0</v>
      </c>
      <c r="AG763" s="7" t="b">
        <f aca="false">1-ISNA(MATCH(F763,{"B","C","M","W"},0))</f>
        <v>0</v>
      </c>
      <c r="AH763" s="7" t="b">
        <f aca="false">1-ISNA(MATCH(G763,{"B","C","M","W"},0))</f>
        <v>0</v>
      </c>
      <c r="AI763" s="7" t="b">
        <f aca="false">1-ISNA(MATCH(H763,{"B","C","M","W"},0))</f>
        <v>0</v>
      </c>
      <c r="AJ763" s="7" t="b">
        <f aca="false">1-ISNA(MATCH(I763,{"B","C","M","W"},0))</f>
        <v>0</v>
      </c>
      <c r="AK763" s="6"/>
      <c r="AL763" s="0" t="str">
        <f aca="false">""&amp;K763&amp;L763&amp;M763&amp;N763&amp;O763&amp;P763&amp;Q763&amp;R763</f>
        <v>00000000</v>
      </c>
      <c r="AM763" s="6"/>
      <c r="AN763" s="0" t="str">
        <f aca="false">""&amp;T763&amp;U763&amp;V763&amp;W763&amp;X763&amp;Y763&amp;Z763&amp;AA763</f>
        <v>00000000</v>
      </c>
      <c r="AO763" s="6"/>
      <c r="AP763" s="0" t="str">
        <f aca="false">""&amp;AC763&amp;AD763&amp;AE763&amp;AF763&amp;AG763&amp;AH763&amp;AI763&amp;AJ763</f>
        <v>00000000</v>
      </c>
      <c r="AQ763" s="6"/>
      <c r="AR763" s="0" t="str">
        <f aca="false">"                                      "&amp;AQ762&amp;","</f>
        <v>                                      24,</v>
      </c>
    </row>
    <row r="764" customFormat="false" ht="12.75" hidden="false" customHeight="false" outlineLevel="0" collapsed="false">
      <c r="B764" s="22" t="s">
        <v>2</v>
      </c>
      <c r="C764" s="22" t="s">
        <v>2</v>
      </c>
      <c r="D764" s="22" t="s">
        <v>2</v>
      </c>
      <c r="E764" s="22" t="s">
        <v>2</v>
      </c>
      <c r="F764" s="22" t="s">
        <v>2</v>
      </c>
      <c r="G764" s="22" t="s">
        <v>2</v>
      </c>
      <c r="H764" s="22" t="s">
        <v>2</v>
      </c>
      <c r="I764" s="22" t="s">
        <v>2</v>
      </c>
      <c r="J764" s="6"/>
      <c r="K764" s="0" t="b">
        <f aca="false">1-ISNA(MATCH(B764,{"R","Y","M","W"},0))</f>
        <v>0</v>
      </c>
      <c r="L764" s="0" t="b">
        <f aca="false">1-ISNA(MATCH(C764,{"R","Y","M","W"},0))</f>
        <v>0</v>
      </c>
      <c r="M764" s="0" t="b">
        <f aca="false">1-ISNA(MATCH(D764,{"R","Y","M","W"},0))</f>
        <v>0</v>
      </c>
      <c r="N764" s="0" t="b">
        <f aca="false">1-ISNA(MATCH(E764,{"R","Y","M","W"},0))</f>
        <v>0</v>
      </c>
      <c r="O764" s="0" t="b">
        <f aca="false">1-ISNA(MATCH(F764,{"R","Y","M","W"},0))</f>
        <v>0</v>
      </c>
      <c r="P764" s="0" t="b">
        <f aca="false">1-ISNA(MATCH(G764,{"R","Y","M","W"},0))</f>
        <v>0</v>
      </c>
      <c r="Q764" s="0" t="b">
        <f aca="false">1-ISNA(MATCH(H764,{"R","Y","M","W"},0))</f>
        <v>0</v>
      </c>
      <c r="R764" s="0" t="b">
        <f aca="false">1-ISNA(MATCH(I764,{"R","Y","M","W"},0))</f>
        <v>0</v>
      </c>
      <c r="T764" s="7" t="b">
        <f aca="false">1-ISNA(MATCH(B764,{"G","Y","C","W"},0))</f>
        <v>0</v>
      </c>
      <c r="U764" s="7" t="b">
        <f aca="false">1-ISNA(MATCH(C764,{"G","Y","C","W"},0))</f>
        <v>0</v>
      </c>
      <c r="V764" s="7" t="b">
        <f aca="false">1-ISNA(MATCH(D764,{"G","Y","C","W"},0))</f>
        <v>0</v>
      </c>
      <c r="W764" s="7" t="b">
        <f aca="false">1-ISNA(MATCH(E764,{"G","Y","C","W"},0))</f>
        <v>0</v>
      </c>
      <c r="X764" s="7" t="b">
        <f aca="false">1-ISNA(MATCH(F764,{"G","Y","C","W"},0))</f>
        <v>0</v>
      </c>
      <c r="Y764" s="7" t="b">
        <f aca="false">1-ISNA(MATCH(G764,{"G","Y","C","W"},0))</f>
        <v>0</v>
      </c>
      <c r="Z764" s="7" t="b">
        <f aca="false">1-ISNA(MATCH(H764,{"G","Y","C","W"},0))</f>
        <v>0</v>
      </c>
      <c r="AA764" s="7" t="b">
        <f aca="false">1-ISNA(MATCH(I764,{"G","Y","C","W"},0))</f>
        <v>0</v>
      </c>
      <c r="AC764" s="7" t="b">
        <f aca="false">1-ISNA(MATCH(B764,{"B","C","M","W"},0))</f>
        <v>0</v>
      </c>
      <c r="AD764" s="7" t="b">
        <f aca="false">1-ISNA(MATCH(C764,{"B","C","M","W"},0))</f>
        <v>0</v>
      </c>
      <c r="AE764" s="7" t="b">
        <f aca="false">1-ISNA(MATCH(D764,{"B","C","M","W"},0))</f>
        <v>0</v>
      </c>
      <c r="AF764" s="7" t="b">
        <f aca="false">1-ISNA(MATCH(E764,{"B","C","M","W"},0))</f>
        <v>0</v>
      </c>
      <c r="AG764" s="7" t="b">
        <f aca="false">1-ISNA(MATCH(F764,{"B","C","M","W"},0))</f>
        <v>0</v>
      </c>
      <c r="AH764" s="7" t="b">
        <f aca="false">1-ISNA(MATCH(G764,{"B","C","M","W"},0))</f>
        <v>0</v>
      </c>
      <c r="AI764" s="7" t="b">
        <f aca="false">1-ISNA(MATCH(H764,{"B","C","M","W"},0))</f>
        <v>0</v>
      </c>
      <c r="AJ764" s="7" t="b">
        <f aca="false">1-ISNA(MATCH(I764,{"B","C","M","W"},0))</f>
        <v>0</v>
      </c>
      <c r="AK764" s="6"/>
      <c r="AL764" s="0" t="str">
        <f aca="false">""&amp;K764&amp;L764&amp;M764&amp;N764&amp;O764&amp;P764&amp;Q764&amp;R764</f>
        <v>00000000</v>
      </c>
      <c r="AM764" s="6"/>
      <c r="AN764" s="0" t="str">
        <f aca="false">""&amp;T764&amp;U764&amp;V764&amp;W764&amp;X764&amp;Y764&amp;Z764&amp;AA764</f>
        <v>00000000</v>
      </c>
      <c r="AO764" s="6"/>
      <c r="AP764" s="0" t="str">
        <f aca="false">""&amp;AC764&amp;AD764&amp;AE764&amp;AF764&amp;AG764&amp;AH764&amp;AI764&amp;AJ764</f>
        <v>00000000</v>
      </c>
      <c r="AR764" s="0" t="s">
        <v>4</v>
      </c>
    </row>
    <row r="765" customFormat="false" ht="12.75" hidden="false" customHeight="false" outlineLevel="0" collapsed="false">
      <c r="B765" s="29" t="s">
        <v>2</v>
      </c>
      <c r="C765" s="29" t="s">
        <v>2</v>
      </c>
      <c r="D765" s="22" t="s">
        <v>2</v>
      </c>
      <c r="E765" s="55" t="s">
        <v>13</v>
      </c>
      <c r="F765" s="22" t="s">
        <v>2</v>
      </c>
      <c r="G765" s="22" t="s">
        <v>2</v>
      </c>
      <c r="H765" s="22" t="s">
        <v>2</v>
      </c>
      <c r="I765" s="22" t="s">
        <v>2</v>
      </c>
      <c r="J765" s="6"/>
      <c r="K765" s="0" t="b">
        <f aca="false">1-ISNA(MATCH(B765,{"R","Y","M","W"},0))</f>
        <v>0</v>
      </c>
      <c r="L765" s="0" t="b">
        <f aca="false">1-ISNA(MATCH(C765,{"R","Y","M","W"},0))</f>
        <v>0</v>
      </c>
      <c r="M765" s="0" t="b">
        <f aca="false">1-ISNA(MATCH(D765,{"R","Y","M","W"},0))</f>
        <v>0</v>
      </c>
      <c r="N765" s="0" t="b">
        <f aca="false">1-ISNA(MATCH(E765,{"R","Y","M","W"},0))</f>
        <v>0</v>
      </c>
      <c r="O765" s="0" t="b">
        <f aca="false">1-ISNA(MATCH(F765,{"R","Y","M","W"},0))</f>
        <v>0</v>
      </c>
      <c r="P765" s="0" t="b">
        <f aca="false">1-ISNA(MATCH(G765,{"R","Y","M","W"},0))</f>
        <v>0</v>
      </c>
      <c r="Q765" s="0" t="b">
        <f aca="false">1-ISNA(MATCH(H765,{"R","Y","M","W"},0))</f>
        <v>0</v>
      </c>
      <c r="R765" s="0" t="b">
        <f aca="false">1-ISNA(MATCH(I765,{"R","Y","M","W"},0))</f>
        <v>0</v>
      </c>
      <c r="T765" s="7" t="b">
        <f aca="false">1-ISNA(MATCH(B765,{"G","Y","C","W"},0))</f>
        <v>0</v>
      </c>
      <c r="U765" s="7" t="b">
        <f aca="false">1-ISNA(MATCH(C765,{"G","Y","C","W"},0))</f>
        <v>0</v>
      </c>
      <c r="V765" s="7" t="b">
        <f aca="false">1-ISNA(MATCH(D765,{"G","Y","C","W"},0))</f>
        <v>0</v>
      </c>
      <c r="W765" s="7" t="b">
        <f aca="false">1-ISNA(MATCH(E765,{"G","Y","C","W"},0))</f>
        <v>1</v>
      </c>
      <c r="X765" s="7" t="b">
        <f aca="false">1-ISNA(MATCH(F765,{"G","Y","C","W"},0))</f>
        <v>0</v>
      </c>
      <c r="Y765" s="7" t="b">
        <f aca="false">1-ISNA(MATCH(G765,{"G","Y","C","W"},0))</f>
        <v>0</v>
      </c>
      <c r="Z765" s="7" t="b">
        <f aca="false">1-ISNA(MATCH(H765,{"G","Y","C","W"},0))</f>
        <v>0</v>
      </c>
      <c r="AA765" s="7" t="b">
        <f aca="false">1-ISNA(MATCH(I765,{"G","Y","C","W"},0))</f>
        <v>0</v>
      </c>
      <c r="AC765" s="7" t="b">
        <f aca="false">1-ISNA(MATCH(B765,{"B","C","M","W"},0))</f>
        <v>0</v>
      </c>
      <c r="AD765" s="7" t="b">
        <f aca="false">1-ISNA(MATCH(C765,{"B","C","M","W"},0))</f>
        <v>0</v>
      </c>
      <c r="AE765" s="7" t="b">
        <f aca="false">1-ISNA(MATCH(D765,{"B","C","M","W"},0))</f>
        <v>0</v>
      </c>
      <c r="AF765" s="7" t="b">
        <f aca="false">1-ISNA(MATCH(E765,{"B","C","M","W"},0))</f>
        <v>1</v>
      </c>
      <c r="AG765" s="7" t="b">
        <f aca="false">1-ISNA(MATCH(F765,{"B","C","M","W"},0))</f>
        <v>0</v>
      </c>
      <c r="AH765" s="7" t="b">
        <f aca="false">1-ISNA(MATCH(G765,{"B","C","M","W"},0))</f>
        <v>0</v>
      </c>
      <c r="AI765" s="7" t="b">
        <f aca="false">1-ISNA(MATCH(H765,{"B","C","M","W"},0))</f>
        <v>0</v>
      </c>
      <c r="AJ765" s="7" t="b">
        <f aca="false">1-ISNA(MATCH(I765,{"B","C","M","W"},0))</f>
        <v>0</v>
      </c>
      <c r="AK765" s="6"/>
      <c r="AL765" s="0" t="str">
        <f aca="false">""&amp;K765&amp;L765&amp;M765&amp;N765&amp;O765&amp;P765&amp;Q765&amp;R765</f>
        <v>00000000</v>
      </c>
      <c r="AM765" s="6"/>
      <c r="AN765" s="0" t="str">
        <f aca="false">""&amp;T765&amp;U765&amp;V765&amp;W765&amp;X765&amp;Y765&amp;Z765&amp;AA765</f>
        <v>00010000</v>
      </c>
      <c r="AO765" s="6"/>
      <c r="AP765" s="0" t="str">
        <f aca="false">""&amp;AC765&amp;AD765&amp;AE765&amp;AF765&amp;AG765&amp;AH765&amp;AI765&amp;AJ765</f>
        <v>00010000</v>
      </c>
      <c r="AR765" s="0" t="str">
        <f aca="false">B792</f>
        <v>                                        0b00000000, 0b00000000, 0b00000000, 0b00000000, 0b00000000, 0b00000000, 0b00000000, 0b00000000,</v>
      </c>
    </row>
    <row r="766" customFormat="false" ht="12.75" hidden="false" customHeight="false" outlineLevel="0" collapsed="false">
      <c r="B766" s="23" t="s">
        <v>2</v>
      </c>
      <c r="C766" s="23" t="s">
        <v>2</v>
      </c>
      <c r="D766" s="22" t="s">
        <v>2</v>
      </c>
      <c r="E766" s="22" t="s">
        <v>2</v>
      </c>
      <c r="F766" s="55" t="s">
        <v>13</v>
      </c>
      <c r="G766" s="22" t="s">
        <v>2</v>
      </c>
      <c r="H766" s="22" t="s">
        <v>2</v>
      </c>
      <c r="I766" s="22" t="s">
        <v>2</v>
      </c>
      <c r="J766" s="6"/>
      <c r="K766" s="0" t="b">
        <f aca="false">1-ISNA(MATCH(B766,{"R","Y","M","W"},0))</f>
        <v>0</v>
      </c>
      <c r="L766" s="0" t="b">
        <f aca="false">1-ISNA(MATCH(C766,{"R","Y","M","W"},0))</f>
        <v>0</v>
      </c>
      <c r="M766" s="0" t="b">
        <f aca="false">1-ISNA(MATCH(D766,{"R","Y","M","W"},0))</f>
        <v>0</v>
      </c>
      <c r="N766" s="0" t="b">
        <f aca="false">1-ISNA(MATCH(E766,{"R","Y","M","W"},0))</f>
        <v>0</v>
      </c>
      <c r="O766" s="0" t="b">
        <f aca="false">1-ISNA(MATCH(F766,{"R","Y","M","W"},0))</f>
        <v>0</v>
      </c>
      <c r="P766" s="0" t="b">
        <f aca="false">1-ISNA(MATCH(G766,{"R","Y","M","W"},0))</f>
        <v>0</v>
      </c>
      <c r="Q766" s="0" t="b">
        <f aca="false">1-ISNA(MATCH(H766,{"R","Y","M","W"},0))</f>
        <v>0</v>
      </c>
      <c r="R766" s="0" t="b">
        <f aca="false">1-ISNA(MATCH(I766,{"R","Y","M","W"},0))</f>
        <v>0</v>
      </c>
      <c r="T766" s="7" t="b">
        <f aca="false">1-ISNA(MATCH(B766,{"G","Y","C","W"},0))</f>
        <v>0</v>
      </c>
      <c r="U766" s="7" t="b">
        <f aca="false">1-ISNA(MATCH(C766,{"G","Y","C","W"},0))</f>
        <v>0</v>
      </c>
      <c r="V766" s="7" t="b">
        <f aca="false">1-ISNA(MATCH(D766,{"G","Y","C","W"},0))</f>
        <v>0</v>
      </c>
      <c r="W766" s="7" t="b">
        <f aca="false">1-ISNA(MATCH(E766,{"G","Y","C","W"},0))</f>
        <v>0</v>
      </c>
      <c r="X766" s="7" t="b">
        <f aca="false">1-ISNA(MATCH(F766,{"G","Y","C","W"},0))</f>
        <v>1</v>
      </c>
      <c r="Y766" s="7" t="b">
        <f aca="false">1-ISNA(MATCH(G766,{"G","Y","C","W"},0))</f>
        <v>0</v>
      </c>
      <c r="Z766" s="7" t="b">
        <f aca="false">1-ISNA(MATCH(H766,{"G","Y","C","W"},0))</f>
        <v>0</v>
      </c>
      <c r="AA766" s="7" t="b">
        <f aca="false">1-ISNA(MATCH(I766,{"G","Y","C","W"},0))</f>
        <v>0</v>
      </c>
      <c r="AC766" s="7" t="b">
        <f aca="false">1-ISNA(MATCH(B766,{"B","C","M","W"},0))</f>
        <v>0</v>
      </c>
      <c r="AD766" s="7" t="b">
        <f aca="false">1-ISNA(MATCH(C766,{"B","C","M","W"},0))</f>
        <v>0</v>
      </c>
      <c r="AE766" s="7" t="b">
        <f aca="false">1-ISNA(MATCH(D766,{"B","C","M","W"},0))</f>
        <v>0</v>
      </c>
      <c r="AF766" s="7" t="b">
        <f aca="false">1-ISNA(MATCH(E766,{"B","C","M","W"},0))</f>
        <v>0</v>
      </c>
      <c r="AG766" s="7" t="b">
        <f aca="false">1-ISNA(MATCH(F766,{"B","C","M","W"},0))</f>
        <v>1</v>
      </c>
      <c r="AH766" s="7" t="b">
        <f aca="false">1-ISNA(MATCH(G766,{"B","C","M","W"},0))</f>
        <v>0</v>
      </c>
      <c r="AI766" s="7" t="b">
        <f aca="false">1-ISNA(MATCH(H766,{"B","C","M","W"},0))</f>
        <v>0</v>
      </c>
      <c r="AJ766" s="7" t="b">
        <f aca="false">1-ISNA(MATCH(I766,{"B","C","M","W"},0))</f>
        <v>0</v>
      </c>
      <c r="AK766" s="6"/>
      <c r="AL766" s="0" t="str">
        <f aca="false">""&amp;K766&amp;L766&amp;M766&amp;N766&amp;O766&amp;P766&amp;Q766&amp;R766</f>
        <v>00000000</v>
      </c>
      <c r="AM766" s="6"/>
      <c r="AN766" s="0" t="str">
        <f aca="false">""&amp;T766&amp;U766&amp;V766&amp;W766&amp;X766&amp;Y766&amp;Z766&amp;AA766</f>
        <v>00001000</v>
      </c>
      <c r="AO766" s="6"/>
      <c r="AP766" s="0" t="str">
        <f aca="false">""&amp;AC766&amp;AD766&amp;AE766&amp;AF766&amp;AG766&amp;AH766&amp;AI766&amp;AJ766</f>
        <v>00001000</v>
      </c>
      <c r="AQ766" s="6"/>
      <c r="AR766" s="0" t="str">
        <f aca="false">B781</f>
        <v>                                        0b00000000, 0b00000000, 0b00000000, 0b00000000, 0b00000000, 0b00000000, 0b00000000, 0b00000000,</v>
      </c>
    </row>
    <row r="767" customFormat="false" ht="12.75" hidden="false" customHeight="false" outlineLevel="0" collapsed="false">
      <c r="B767" s="22" t="s">
        <v>2</v>
      </c>
      <c r="C767" s="23" t="s">
        <v>2</v>
      </c>
      <c r="D767" s="23" t="s">
        <v>2</v>
      </c>
      <c r="E767" s="22" t="s">
        <v>2</v>
      </c>
      <c r="F767" s="22" t="s">
        <v>2</v>
      </c>
      <c r="G767" s="22" t="s">
        <v>2</v>
      </c>
      <c r="H767" s="22" t="s">
        <v>2</v>
      </c>
      <c r="I767" s="22" t="s">
        <v>2</v>
      </c>
      <c r="J767" s="6"/>
      <c r="K767" s="0" t="b">
        <f aca="false">1-ISNA(MATCH(B767,{"R","Y","M","W"},0))</f>
        <v>0</v>
      </c>
      <c r="L767" s="0" t="b">
        <f aca="false">1-ISNA(MATCH(C767,{"R","Y","M","W"},0))</f>
        <v>0</v>
      </c>
      <c r="M767" s="0" t="b">
        <f aca="false">1-ISNA(MATCH(D767,{"R","Y","M","W"},0))</f>
        <v>0</v>
      </c>
      <c r="N767" s="0" t="b">
        <f aca="false">1-ISNA(MATCH(E767,{"R","Y","M","W"},0))</f>
        <v>0</v>
      </c>
      <c r="O767" s="0" t="b">
        <f aca="false">1-ISNA(MATCH(F767,{"R","Y","M","W"},0))</f>
        <v>0</v>
      </c>
      <c r="P767" s="0" t="b">
        <f aca="false">1-ISNA(MATCH(G767,{"R","Y","M","W"},0))</f>
        <v>0</v>
      </c>
      <c r="Q767" s="0" t="b">
        <f aca="false">1-ISNA(MATCH(H767,{"R","Y","M","W"},0))</f>
        <v>0</v>
      </c>
      <c r="R767" s="0" t="b">
        <f aca="false">1-ISNA(MATCH(I767,{"R","Y","M","W"},0))</f>
        <v>0</v>
      </c>
      <c r="T767" s="7" t="b">
        <f aca="false">1-ISNA(MATCH(B767,{"G","Y","C","W"},0))</f>
        <v>0</v>
      </c>
      <c r="U767" s="7" t="b">
        <f aca="false">1-ISNA(MATCH(C767,{"G","Y","C","W"},0))</f>
        <v>0</v>
      </c>
      <c r="V767" s="7" t="b">
        <f aca="false">1-ISNA(MATCH(D767,{"G","Y","C","W"},0))</f>
        <v>0</v>
      </c>
      <c r="W767" s="7" t="b">
        <f aca="false">1-ISNA(MATCH(E767,{"G","Y","C","W"},0))</f>
        <v>0</v>
      </c>
      <c r="X767" s="7" t="b">
        <f aca="false">1-ISNA(MATCH(F767,{"G","Y","C","W"},0))</f>
        <v>0</v>
      </c>
      <c r="Y767" s="7" t="b">
        <f aca="false">1-ISNA(MATCH(G767,{"G","Y","C","W"},0))</f>
        <v>0</v>
      </c>
      <c r="Z767" s="7" t="b">
        <f aca="false">1-ISNA(MATCH(H767,{"G","Y","C","W"},0))</f>
        <v>0</v>
      </c>
      <c r="AA767" s="7" t="b">
        <f aca="false">1-ISNA(MATCH(I767,{"G","Y","C","W"},0))</f>
        <v>0</v>
      </c>
      <c r="AC767" s="7" t="b">
        <f aca="false">1-ISNA(MATCH(B767,{"B","C","M","W"},0))</f>
        <v>0</v>
      </c>
      <c r="AD767" s="7" t="b">
        <f aca="false">1-ISNA(MATCH(C767,{"B","C","M","W"},0))</f>
        <v>0</v>
      </c>
      <c r="AE767" s="7" t="b">
        <f aca="false">1-ISNA(MATCH(D767,{"B","C","M","W"},0))</f>
        <v>0</v>
      </c>
      <c r="AF767" s="7" t="b">
        <f aca="false">1-ISNA(MATCH(E767,{"B","C","M","W"},0))</f>
        <v>0</v>
      </c>
      <c r="AG767" s="7" t="b">
        <f aca="false">1-ISNA(MATCH(F767,{"B","C","M","W"},0))</f>
        <v>0</v>
      </c>
      <c r="AH767" s="7" t="b">
        <f aca="false">1-ISNA(MATCH(G767,{"B","C","M","W"},0))</f>
        <v>0</v>
      </c>
      <c r="AI767" s="7" t="b">
        <f aca="false">1-ISNA(MATCH(H767,{"B","C","M","W"},0))</f>
        <v>0</v>
      </c>
      <c r="AJ767" s="7" t="b">
        <f aca="false">1-ISNA(MATCH(I767,{"B","C","M","W"},0))</f>
        <v>0</v>
      </c>
      <c r="AK767" s="6"/>
      <c r="AL767" s="0" t="str">
        <f aca="false">""&amp;K767&amp;L767&amp;M767&amp;N767&amp;O767&amp;P767&amp;Q767&amp;R767</f>
        <v>00000000</v>
      </c>
      <c r="AM767" s="6"/>
      <c r="AN767" s="0" t="str">
        <f aca="false">""&amp;T767&amp;U767&amp;V767&amp;W767&amp;X767&amp;Y767&amp;Z767&amp;AA767</f>
        <v>00000000</v>
      </c>
      <c r="AO767" s="6"/>
      <c r="AP767" s="0" t="str">
        <f aca="false">""&amp;AC767&amp;AD767&amp;AE767&amp;AF767&amp;AG767&amp;AH767&amp;AI767&amp;AJ767</f>
        <v>00000000</v>
      </c>
      <c r="AQ767" s="6"/>
      <c r="AR767" s="0" t="str">
        <f aca="false">B770</f>
        <v>                                        0b00000000, 0b00000000, 0b00000000, 0b00000000, 0b00000000, 0b00000000, 0b00000000, 0b00000000,</v>
      </c>
    </row>
    <row r="768" customFormat="false" ht="12.75" hidden="false" customHeight="false" outlineLevel="0" collapsed="false">
      <c r="B768" s="5" t="s">
        <v>2</v>
      </c>
      <c r="C768" s="22" t="s">
        <v>2</v>
      </c>
      <c r="D768" s="31" t="s">
        <v>2</v>
      </c>
      <c r="E768" s="25" t="s">
        <v>2</v>
      </c>
      <c r="F768" s="25" t="s">
        <v>2</v>
      </c>
      <c r="G768" s="22" t="s">
        <v>2</v>
      </c>
      <c r="H768" s="22" t="s">
        <v>2</v>
      </c>
      <c r="I768" s="22" t="s">
        <v>2</v>
      </c>
      <c r="J768" s="6"/>
      <c r="K768" s="0" t="b">
        <f aca="false">1-ISNA(MATCH(B768,{"R","Y","M","W"},0))</f>
        <v>0</v>
      </c>
      <c r="L768" s="0" t="b">
        <f aca="false">1-ISNA(MATCH(C768,{"R","Y","M","W"},0))</f>
        <v>0</v>
      </c>
      <c r="M768" s="0" t="b">
        <f aca="false">1-ISNA(MATCH(D768,{"R","Y","M","W"},0))</f>
        <v>0</v>
      </c>
      <c r="N768" s="0" t="b">
        <f aca="false">1-ISNA(MATCH(E768,{"R","Y","M","W"},0))</f>
        <v>0</v>
      </c>
      <c r="O768" s="0" t="b">
        <f aca="false">1-ISNA(MATCH(F768,{"R","Y","M","W"},0))</f>
        <v>0</v>
      </c>
      <c r="P768" s="0" t="b">
        <f aca="false">1-ISNA(MATCH(G768,{"R","Y","M","W"},0))</f>
        <v>0</v>
      </c>
      <c r="Q768" s="0" t="b">
        <f aca="false">1-ISNA(MATCH(H768,{"R","Y","M","W"},0))</f>
        <v>0</v>
      </c>
      <c r="R768" s="0" t="b">
        <f aca="false">1-ISNA(MATCH(I768,{"R","Y","M","W"},0))</f>
        <v>0</v>
      </c>
      <c r="T768" s="7" t="b">
        <f aca="false">1-ISNA(MATCH(B768,{"G","Y","C","W"},0))</f>
        <v>0</v>
      </c>
      <c r="U768" s="7" t="b">
        <f aca="false">1-ISNA(MATCH(C768,{"G","Y","C","W"},0))</f>
        <v>0</v>
      </c>
      <c r="V768" s="7" t="b">
        <f aca="false">1-ISNA(MATCH(D768,{"G","Y","C","W"},0))</f>
        <v>0</v>
      </c>
      <c r="W768" s="7" t="b">
        <f aca="false">1-ISNA(MATCH(E768,{"G","Y","C","W"},0))</f>
        <v>0</v>
      </c>
      <c r="X768" s="7" t="b">
        <f aca="false">1-ISNA(MATCH(F768,{"G","Y","C","W"},0))</f>
        <v>0</v>
      </c>
      <c r="Y768" s="7" t="b">
        <f aca="false">1-ISNA(MATCH(G768,{"G","Y","C","W"},0))</f>
        <v>0</v>
      </c>
      <c r="Z768" s="7" t="b">
        <f aca="false">1-ISNA(MATCH(H768,{"G","Y","C","W"},0))</f>
        <v>0</v>
      </c>
      <c r="AA768" s="7" t="b">
        <f aca="false">1-ISNA(MATCH(I768,{"G","Y","C","W"},0))</f>
        <v>0</v>
      </c>
      <c r="AC768" s="7" t="b">
        <f aca="false">1-ISNA(MATCH(B768,{"B","C","M","W"},0))</f>
        <v>0</v>
      </c>
      <c r="AD768" s="7" t="b">
        <f aca="false">1-ISNA(MATCH(C768,{"B","C","M","W"},0))</f>
        <v>0</v>
      </c>
      <c r="AE768" s="7" t="b">
        <f aca="false">1-ISNA(MATCH(D768,{"B","C","M","W"},0))</f>
        <v>0</v>
      </c>
      <c r="AF768" s="7" t="b">
        <f aca="false">1-ISNA(MATCH(E768,{"B","C","M","W"},0))</f>
        <v>0</v>
      </c>
      <c r="AG768" s="7" t="b">
        <f aca="false">1-ISNA(MATCH(F768,{"B","C","M","W"},0))</f>
        <v>0</v>
      </c>
      <c r="AH768" s="7" t="b">
        <f aca="false">1-ISNA(MATCH(G768,{"B","C","M","W"},0))</f>
        <v>0</v>
      </c>
      <c r="AI768" s="7" t="b">
        <f aca="false">1-ISNA(MATCH(H768,{"B","C","M","W"},0))</f>
        <v>0</v>
      </c>
      <c r="AJ768" s="7" t="b">
        <f aca="false">1-ISNA(MATCH(I768,{"B","C","M","W"},0))</f>
        <v>0</v>
      </c>
      <c r="AK768" s="6"/>
      <c r="AL768" s="0" t="str">
        <f aca="false">""&amp;K768&amp;L768&amp;M768&amp;N768&amp;O768&amp;P768&amp;Q768&amp;R768</f>
        <v>00000000</v>
      </c>
      <c r="AM768" s="6"/>
      <c r="AN768" s="0" t="str">
        <f aca="false">""&amp;T768&amp;U768&amp;V768&amp;W768&amp;X768&amp;Y768&amp;Z768&amp;AA768</f>
        <v>00000000</v>
      </c>
      <c r="AO768" s="6"/>
      <c r="AP768" s="0" t="str">
        <f aca="false">""&amp;AC768&amp;AD768&amp;AE768&amp;AF768&amp;AG768&amp;AH768&amp;AI768&amp;AJ768</f>
        <v>00000000</v>
      </c>
      <c r="AQ768" s="6"/>
      <c r="AR768" s="0" t="str">
        <f aca="false">B781</f>
        <v>                                        0b00000000, 0b00000000, 0b00000000, 0b00000000, 0b00000000, 0b00000000, 0b00000000, 0b00000000,</v>
      </c>
    </row>
    <row r="769" customFormat="false" ht="12.75" hidden="false" customHeight="false" outlineLevel="0" collapsed="false">
      <c r="B769" s="5" t="s">
        <v>2</v>
      </c>
      <c r="C769" s="21" t="s">
        <v>2</v>
      </c>
      <c r="D769" s="28" t="s">
        <v>2</v>
      </c>
      <c r="E769" s="25" t="s">
        <v>2</v>
      </c>
      <c r="F769" s="22" t="s">
        <v>2</v>
      </c>
      <c r="G769" s="22" t="s">
        <v>2</v>
      </c>
      <c r="H769" s="22" t="s">
        <v>2</v>
      </c>
      <c r="I769" s="22" t="s">
        <v>2</v>
      </c>
      <c r="J769" s="6"/>
      <c r="K769" s="0" t="b">
        <f aca="false">1-ISNA(MATCH(B769,{"R","Y","M","W"},0))</f>
        <v>0</v>
      </c>
      <c r="L769" s="0" t="b">
        <f aca="false">1-ISNA(MATCH(C769,{"R","Y","M","W"},0))</f>
        <v>0</v>
      </c>
      <c r="M769" s="0" t="b">
        <f aca="false">1-ISNA(MATCH(D769,{"R","Y","M","W"},0))</f>
        <v>0</v>
      </c>
      <c r="N769" s="0" t="b">
        <f aca="false">1-ISNA(MATCH(E769,{"R","Y","M","W"},0))</f>
        <v>0</v>
      </c>
      <c r="O769" s="0" t="b">
        <f aca="false">1-ISNA(MATCH(F769,{"R","Y","M","W"},0))</f>
        <v>0</v>
      </c>
      <c r="P769" s="0" t="b">
        <f aca="false">1-ISNA(MATCH(G769,{"R","Y","M","W"},0))</f>
        <v>0</v>
      </c>
      <c r="Q769" s="0" t="b">
        <f aca="false">1-ISNA(MATCH(H769,{"R","Y","M","W"},0))</f>
        <v>0</v>
      </c>
      <c r="R769" s="0" t="b">
        <f aca="false">1-ISNA(MATCH(I769,{"R","Y","M","W"},0))</f>
        <v>0</v>
      </c>
      <c r="T769" s="7" t="b">
        <f aca="false">1-ISNA(MATCH(B769,{"G","Y","C","W"},0))</f>
        <v>0</v>
      </c>
      <c r="U769" s="7" t="b">
        <f aca="false">1-ISNA(MATCH(C769,{"G","Y","C","W"},0))</f>
        <v>0</v>
      </c>
      <c r="V769" s="7" t="b">
        <f aca="false">1-ISNA(MATCH(D769,{"G","Y","C","W"},0))</f>
        <v>0</v>
      </c>
      <c r="W769" s="7" t="b">
        <f aca="false">1-ISNA(MATCH(E769,{"G","Y","C","W"},0))</f>
        <v>0</v>
      </c>
      <c r="X769" s="7" t="b">
        <f aca="false">1-ISNA(MATCH(F769,{"G","Y","C","W"},0))</f>
        <v>0</v>
      </c>
      <c r="Y769" s="7" t="b">
        <f aca="false">1-ISNA(MATCH(G769,{"G","Y","C","W"},0))</f>
        <v>0</v>
      </c>
      <c r="Z769" s="7" t="b">
        <f aca="false">1-ISNA(MATCH(H769,{"G","Y","C","W"},0))</f>
        <v>0</v>
      </c>
      <c r="AA769" s="7" t="b">
        <f aca="false">1-ISNA(MATCH(I769,{"G","Y","C","W"},0))</f>
        <v>0</v>
      </c>
      <c r="AC769" s="7" t="b">
        <f aca="false">1-ISNA(MATCH(B769,{"B","C","M","W"},0))</f>
        <v>0</v>
      </c>
      <c r="AD769" s="7" t="b">
        <f aca="false">1-ISNA(MATCH(C769,{"B","C","M","W"},0))</f>
        <v>0</v>
      </c>
      <c r="AE769" s="7" t="b">
        <f aca="false">1-ISNA(MATCH(D769,{"B","C","M","W"},0))</f>
        <v>0</v>
      </c>
      <c r="AF769" s="7" t="b">
        <f aca="false">1-ISNA(MATCH(E769,{"B","C","M","W"},0))</f>
        <v>0</v>
      </c>
      <c r="AG769" s="7" t="b">
        <f aca="false">1-ISNA(MATCH(F769,{"B","C","M","W"},0))</f>
        <v>0</v>
      </c>
      <c r="AH769" s="7" t="b">
        <f aca="false">1-ISNA(MATCH(G769,{"B","C","M","W"},0))</f>
        <v>0</v>
      </c>
      <c r="AI769" s="7" t="b">
        <f aca="false">1-ISNA(MATCH(H769,{"B","C","M","W"},0))</f>
        <v>0</v>
      </c>
      <c r="AJ769" s="7" t="b">
        <f aca="false">1-ISNA(MATCH(I769,{"B","C","M","W"},0))</f>
        <v>0</v>
      </c>
      <c r="AK769" s="6"/>
      <c r="AL769" s="0" t="str">
        <f aca="false">""&amp;K769&amp;L769&amp;M769&amp;N769&amp;O769&amp;P769&amp;Q769&amp;R769</f>
        <v>00000000</v>
      </c>
      <c r="AM769" s="6"/>
      <c r="AN769" s="0" t="str">
        <f aca="false">""&amp;T769&amp;U769&amp;V769&amp;W769&amp;X769&amp;Y769&amp;Z769&amp;AA769</f>
        <v>00000000</v>
      </c>
      <c r="AO769" s="6"/>
      <c r="AP769" s="0" t="str">
        <f aca="false">""&amp;AC769&amp;AD769&amp;AE769&amp;AF769&amp;AG769&amp;AH769&amp;AI769&amp;AJ769</f>
        <v>00000000</v>
      </c>
      <c r="AQ769" s="6"/>
      <c r="AR769" s="0" t="str">
        <f aca="false">B792</f>
        <v>                                        0b00000000, 0b00000000, 0b00000000, 0b00000000, 0b00000000, 0b00000000, 0b00000000, 0b00000000,</v>
      </c>
    </row>
    <row r="770" customFormat="false" ht="12.75" hidden="false" customHeight="false" outlineLevel="0" collapsed="false">
      <c r="B770" s="17" t="str">
        <f aca="false">"                                        0b"&amp;AL769&amp;", 0b"&amp;AL768&amp;", 0b"&amp;AL767&amp;", 0b"&amp;AL766&amp;", 0b"&amp;AL765&amp;", 0b"&amp;AL764&amp;", 0b"&amp;AL763&amp;", 0b"&amp;AL762&amp;","</f>
        <v>                                        0b00000000, 0b00000000, 0b00000000, 0b00000000, 0b00000000, 0b00000000, 0b00000000, 0b00000000,</v>
      </c>
      <c r="C770" s="7"/>
      <c r="D770" s="7"/>
      <c r="E770" s="7"/>
      <c r="F770" s="7"/>
      <c r="G770" s="7"/>
      <c r="H770" s="7"/>
      <c r="I770" s="7"/>
      <c r="AQ770" s="6"/>
      <c r="AR770" s="0" t="str">
        <f aca="false">B803</f>
        <v>                                        0b00000000, 0b00000000, 0b00000000, 0b00000000, 0b00000000, 0b00000000, 0b00000000, 0b00000000,</v>
      </c>
    </row>
    <row r="771" customFormat="false" ht="12.75" hidden="false" customHeight="false" outlineLevel="0" collapsed="false">
      <c r="B771" s="18" t="str">
        <f aca="false">"                                        0b"&amp;AN769&amp;", 0b"&amp;AN768&amp;", 0b"&amp;AN767&amp;", 0b"&amp;AN766&amp;", 0b"&amp;AN765&amp;", 0b"&amp;AN764&amp;", 0b"&amp;AN763&amp;", 0b"&amp;AN762&amp;","</f>
        <v>                                        0b00000000, 0b00000000, 0b00000000, 0b00001000, 0b00010000, 0b00000000, 0b00000000, 0b00000000,</v>
      </c>
      <c r="C771" s="7"/>
      <c r="D771" s="7"/>
      <c r="E771" s="7"/>
      <c r="F771" s="7"/>
      <c r="G771" s="7"/>
      <c r="H771" s="7"/>
      <c r="I771" s="7"/>
      <c r="AQ771" s="6"/>
      <c r="AR771" s="0" t="str">
        <f aca="false">OFF</f>
        <v>                                        0b00000000, 0b00000000, 0b00000000, 0b00000000, 0b00000000, 0b00000000, 0b00000000, 0b00000000,</v>
      </c>
    </row>
    <row r="772" customFormat="false" ht="12.75" hidden="false" customHeight="false" outlineLevel="0" collapsed="false">
      <c r="B772" s="19" t="str">
        <f aca="false">"                                        0b"&amp;AP769&amp;", 0b"&amp;AP768&amp;", 0b"&amp;AP767&amp;", 0b"&amp;AP766&amp;", 0b"&amp;AP765&amp;", 0b"&amp;AP764&amp;", 0b"&amp;AP763&amp;", 0b"&amp;AP762&amp;","</f>
        <v>                                        0b00000000, 0b00000000, 0b00000000, 0b00001000, 0b00010000, 0b00000000, 0b00000000, 0b00000000,</v>
      </c>
      <c r="C772" s="7"/>
      <c r="D772" s="7"/>
      <c r="E772" s="7"/>
      <c r="F772" s="7"/>
      <c r="G772" s="7"/>
      <c r="H772" s="7"/>
      <c r="I772" s="7"/>
      <c r="AQ772" s="6"/>
      <c r="AR772" s="0" t="str">
        <f aca="false">OFF</f>
        <v>                                        0b00000000, 0b00000000, 0b00000000, 0b00000000, 0b00000000, 0b00000000, 0b00000000, 0b00000000,</v>
      </c>
    </row>
    <row r="773" customFormat="false" ht="12.75" hidden="false" customHeight="false" outlineLevel="0" collapsed="false">
      <c r="B773" s="22" t="s">
        <v>2</v>
      </c>
      <c r="C773" s="22" t="s">
        <v>2</v>
      </c>
      <c r="D773" s="22" t="s">
        <v>2</v>
      </c>
      <c r="E773" s="22" t="s">
        <v>2</v>
      </c>
      <c r="F773" s="22" t="s">
        <v>2</v>
      </c>
      <c r="G773" s="22" t="s">
        <v>2</v>
      </c>
      <c r="H773" s="22" t="s">
        <v>2</v>
      </c>
      <c r="I773" s="22" t="s">
        <v>2</v>
      </c>
      <c r="J773" s="6"/>
      <c r="K773" s="0" t="b">
        <f aca="false">1-ISNA(MATCH(B773,{"R","Y","M","W"},0))</f>
        <v>0</v>
      </c>
      <c r="L773" s="0" t="b">
        <f aca="false">1-ISNA(MATCH(C773,{"R","Y","M","W"},0))</f>
        <v>0</v>
      </c>
      <c r="M773" s="0" t="b">
        <f aca="false">1-ISNA(MATCH(D773,{"R","Y","M","W"},0))</f>
        <v>0</v>
      </c>
      <c r="N773" s="0" t="b">
        <f aca="false">1-ISNA(MATCH(E773,{"R","Y","M","W"},0))</f>
        <v>0</v>
      </c>
      <c r="O773" s="0" t="b">
        <f aca="false">1-ISNA(MATCH(F773,{"R","Y","M","W"},0))</f>
        <v>0</v>
      </c>
      <c r="P773" s="0" t="b">
        <f aca="false">1-ISNA(MATCH(G773,{"R","Y","M","W"},0))</f>
        <v>0</v>
      </c>
      <c r="Q773" s="0" t="b">
        <f aca="false">1-ISNA(MATCH(H773,{"R","Y","M","W"},0))</f>
        <v>0</v>
      </c>
      <c r="R773" s="0" t="b">
        <f aca="false">1-ISNA(MATCH(I773,{"R","Y","M","W"},0))</f>
        <v>0</v>
      </c>
      <c r="T773" s="7" t="b">
        <f aca="false">1-ISNA(MATCH(B773,{"G","Y","C","W"},0))</f>
        <v>0</v>
      </c>
      <c r="U773" s="7" t="b">
        <f aca="false">1-ISNA(MATCH(C773,{"G","Y","C","W"},0))</f>
        <v>0</v>
      </c>
      <c r="V773" s="7" t="b">
        <f aca="false">1-ISNA(MATCH(D773,{"G","Y","C","W"},0))</f>
        <v>0</v>
      </c>
      <c r="W773" s="7" t="b">
        <f aca="false">1-ISNA(MATCH(E773,{"G","Y","C","W"},0))</f>
        <v>0</v>
      </c>
      <c r="X773" s="7" t="b">
        <f aca="false">1-ISNA(MATCH(F773,{"G","Y","C","W"},0))</f>
        <v>0</v>
      </c>
      <c r="Y773" s="7" t="b">
        <f aca="false">1-ISNA(MATCH(G773,{"G","Y","C","W"},0))</f>
        <v>0</v>
      </c>
      <c r="Z773" s="7" t="b">
        <f aca="false">1-ISNA(MATCH(H773,{"G","Y","C","W"},0))</f>
        <v>0</v>
      </c>
      <c r="AA773" s="7" t="b">
        <f aca="false">1-ISNA(MATCH(I773,{"G","Y","C","W"},0))</f>
        <v>0</v>
      </c>
      <c r="AC773" s="7" t="b">
        <f aca="false">1-ISNA(MATCH(B773,{"B","C","M","W"},0))</f>
        <v>0</v>
      </c>
      <c r="AD773" s="7" t="b">
        <f aca="false">1-ISNA(MATCH(C773,{"B","C","M","W"},0))</f>
        <v>0</v>
      </c>
      <c r="AE773" s="7" t="b">
        <f aca="false">1-ISNA(MATCH(D773,{"B","C","M","W"},0))</f>
        <v>0</v>
      </c>
      <c r="AF773" s="7" t="b">
        <f aca="false">1-ISNA(MATCH(E773,{"B","C","M","W"},0))</f>
        <v>0</v>
      </c>
      <c r="AG773" s="7" t="b">
        <f aca="false">1-ISNA(MATCH(F773,{"B","C","M","W"},0))</f>
        <v>0</v>
      </c>
      <c r="AH773" s="7" t="b">
        <f aca="false">1-ISNA(MATCH(G773,{"B","C","M","W"},0))</f>
        <v>0</v>
      </c>
      <c r="AI773" s="7" t="b">
        <f aca="false">1-ISNA(MATCH(H773,{"B","C","M","W"},0))</f>
        <v>0</v>
      </c>
      <c r="AJ773" s="7" t="b">
        <f aca="false">1-ISNA(MATCH(I773,{"B","C","M","W"},0))</f>
        <v>0</v>
      </c>
      <c r="AK773" s="6"/>
      <c r="AL773" s="0" t="str">
        <f aca="false">""&amp;K773&amp;L773&amp;M773&amp;N773&amp;O773&amp;P773&amp;Q773&amp;R773</f>
        <v>00000000</v>
      </c>
      <c r="AN773" s="0" t="str">
        <f aca="false">""&amp;T773&amp;U773&amp;V773&amp;W773&amp;X773&amp;Y773&amp;Z773&amp;AA773</f>
        <v>00000000</v>
      </c>
      <c r="AP773" s="0" t="str">
        <f aca="false">""&amp;AC773&amp;AD773&amp;AE773&amp;AF773&amp;AG773&amp;AH773&amp;AI773&amp;AJ773</f>
        <v>00000000</v>
      </c>
      <c r="AR773" s="0" t="s">
        <v>6</v>
      </c>
    </row>
    <row r="774" customFormat="false" ht="12.75" hidden="false" customHeight="false" outlineLevel="0" collapsed="false">
      <c r="B774" s="22" t="s">
        <v>2</v>
      </c>
      <c r="C774" s="22" t="s">
        <v>2</v>
      </c>
      <c r="D774" s="22" t="s">
        <v>2</v>
      </c>
      <c r="E774" s="22" t="s">
        <v>2</v>
      </c>
      <c r="F774" s="22" t="s">
        <v>2</v>
      </c>
      <c r="G774" s="22" t="s">
        <v>2</v>
      </c>
      <c r="H774" s="22" t="s">
        <v>2</v>
      </c>
      <c r="I774" s="22" t="s">
        <v>2</v>
      </c>
      <c r="J774" s="6"/>
      <c r="K774" s="0" t="b">
        <f aca="false">1-ISNA(MATCH(B774,{"R","Y","M","W"},0))</f>
        <v>0</v>
      </c>
      <c r="L774" s="0" t="b">
        <f aca="false">1-ISNA(MATCH(C774,{"R","Y","M","W"},0))</f>
        <v>0</v>
      </c>
      <c r="M774" s="0" t="b">
        <f aca="false">1-ISNA(MATCH(D774,{"R","Y","M","W"},0))</f>
        <v>0</v>
      </c>
      <c r="N774" s="0" t="b">
        <f aca="false">1-ISNA(MATCH(E774,{"R","Y","M","W"},0))</f>
        <v>0</v>
      </c>
      <c r="O774" s="0" t="b">
        <f aca="false">1-ISNA(MATCH(F774,{"R","Y","M","W"},0))</f>
        <v>0</v>
      </c>
      <c r="P774" s="0" t="b">
        <f aca="false">1-ISNA(MATCH(G774,{"R","Y","M","W"},0))</f>
        <v>0</v>
      </c>
      <c r="Q774" s="0" t="b">
        <f aca="false">1-ISNA(MATCH(H774,{"R","Y","M","W"},0))</f>
        <v>0</v>
      </c>
      <c r="R774" s="0" t="b">
        <f aca="false">1-ISNA(MATCH(I774,{"R","Y","M","W"},0))</f>
        <v>0</v>
      </c>
      <c r="T774" s="7" t="b">
        <f aca="false">1-ISNA(MATCH(B774,{"G","Y","C","W"},0))</f>
        <v>0</v>
      </c>
      <c r="U774" s="7" t="b">
        <f aca="false">1-ISNA(MATCH(C774,{"G","Y","C","W"},0))</f>
        <v>0</v>
      </c>
      <c r="V774" s="7" t="b">
        <f aca="false">1-ISNA(MATCH(D774,{"G","Y","C","W"},0))</f>
        <v>0</v>
      </c>
      <c r="W774" s="7" t="b">
        <f aca="false">1-ISNA(MATCH(E774,{"G","Y","C","W"},0))</f>
        <v>0</v>
      </c>
      <c r="X774" s="7" t="b">
        <f aca="false">1-ISNA(MATCH(F774,{"G","Y","C","W"},0))</f>
        <v>0</v>
      </c>
      <c r="Y774" s="7" t="b">
        <f aca="false">1-ISNA(MATCH(G774,{"G","Y","C","W"},0))</f>
        <v>0</v>
      </c>
      <c r="Z774" s="7" t="b">
        <f aca="false">1-ISNA(MATCH(H774,{"G","Y","C","W"},0))</f>
        <v>0</v>
      </c>
      <c r="AA774" s="7" t="b">
        <f aca="false">1-ISNA(MATCH(I774,{"G","Y","C","W"},0))</f>
        <v>0</v>
      </c>
      <c r="AC774" s="7" t="b">
        <f aca="false">1-ISNA(MATCH(B774,{"B","C","M","W"},0))</f>
        <v>0</v>
      </c>
      <c r="AD774" s="7" t="b">
        <f aca="false">1-ISNA(MATCH(C774,{"B","C","M","W"},0))</f>
        <v>0</v>
      </c>
      <c r="AE774" s="7" t="b">
        <f aca="false">1-ISNA(MATCH(D774,{"B","C","M","W"},0))</f>
        <v>0</v>
      </c>
      <c r="AF774" s="7" t="b">
        <f aca="false">1-ISNA(MATCH(E774,{"B","C","M","W"},0))</f>
        <v>0</v>
      </c>
      <c r="AG774" s="7" t="b">
        <f aca="false">1-ISNA(MATCH(F774,{"B","C","M","W"},0))</f>
        <v>0</v>
      </c>
      <c r="AH774" s="7" t="b">
        <f aca="false">1-ISNA(MATCH(G774,{"B","C","M","W"},0))</f>
        <v>0</v>
      </c>
      <c r="AI774" s="7" t="b">
        <f aca="false">1-ISNA(MATCH(H774,{"B","C","M","W"},0))</f>
        <v>0</v>
      </c>
      <c r="AJ774" s="7" t="b">
        <f aca="false">1-ISNA(MATCH(I774,{"B","C","M","W"},0))</f>
        <v>0</v>
      </c>
      <c r="AK774" s="6"/>
      <c r="AL774" s="0" t="str">
        <f aca="false">""&amp;K774&amp;L774&amp;M774&amp;N774&amp;O774&amp;P774&amp;Q774&amp;R774</f>
        <v>00000000</v>
      </c>
      <c r="AM774" s="6"/>
      <c r="AN774" s="0" t="str">
        <f aca="false">""&amp;T774&amp;U774&amp;V774&amp;W774&amp;X774&amp;Y774&amp;Z774&amp;AA774</f>
        <v>00000000</v>
      </c>
      <c r="AO774" s="6"/>
      <c r="AP774" s="0" t="str">
        <f aca="false">""&amp;AC774&amp;AD774&amp;AE774&amp;AF774&amp;AG774&amp;AH774&amp;AI774&amp;AJ774</f>
        <v>00000000</v>
      </c>
      <c r="AR774" s="0" t="str">
        <f aca="false">B793</f>
        <v>                                        0b00010000, 0b00010000, 0b00010000, 0b10100000, 0b00000000, 0b00000000, 0b00000000, 0b00000000,</v>
      </c>
    </row>
    <row r="775" customFormat="false" ht="12.75" hidden="false" customHeight="false" outlineLevel="0" collapsed="false">
      <c r="B775" s="22" t="s">
        <v>2</v>
      </c>
      <c r="C775" s="22" t="s">
        <v>2</v>
      </c>
      <c r="D775" s="22" t="s">
        <v>2</v>
      </c>
      <c r="E775" s="22" t="s">
        <v>2</v>
      </c>
      <c r="F775" s="22" t="s">
        <v>2</v>
      </c>
      <c r="G775" s="22" t="s">
        <v>2</v>
      </c>
      <c r="H775" s="22" t="s">
        <v>2</v>
      </c>
      <c r="I775" s="22" t="s">
        <v>2</v>
      </c>
      <c r="J775" s="6"/>
      <c r="K775" s="0" t="b">
        <f aca="false">1-ISNA(MATCH(B775,{"R","Y","M","W"},0))</f>
        <v>0</v>
      </c>
      <c r="L775" s="0" t="b">
        <f aca="false">1-ISNA(MATCH(C775,{"R","Y","M","W"},0))</f>
        <v>0</v>
      </c>
      <c r="M775" s="0" t="b">
        <f aca="false">1-ISNA(MATCH(D775,{"R","Y","M","W"},0))</f>
        <v>0</v>
      </c>
      <c r="N775" s="0" t="b">
        <f aca="false">1-ISNA(MATCH(E775,{"R","Y","M","W"},0))</f>
        <v>0</v>
      </c>
      <c r="O775" s="0" t="b">
        <f aca="false">1-ISNA(MATCH(F775,{"R","Y","M","W"},0))</f>
        <v>0</v>
      </c>
      <c r="P775" s="0" t="b">
        <f aca="false">1-ISNA(MATCH(G775,{"R","Y","M","W"},0))</f>
        <v>0</v>
      </c>
      <c r="Q775" s="0" t="b">
        <f aca="false">1-ISNA(MATCH(H775,{"R","Y","M","W"},0))</f>
        <v>0</v>
      </c>
      <c r="R775" s="0" t="b">
        <f aca="false">1-ISNA(MATCH(I775,{"R","Y","M","W"},0))</f>
        <v>0</v>
      </c>
      <c r="T775" s="7" t="b">
        <f aca="false">1-ISNA(MATCH(B775,{"G","Y","C","W"},0))</f>
        <v>0</v>
      </c>
      <c r="U775" s="7" t="b">
        <f aca="false">1-ISNA(MATCH(C775,{"G","Y","C","W"},0))</f>
        <v>0</v>
      </c>
      <c r="V775" s="7" t="b">
        <f aca="false">1-ISNA(MATCH(D775,{"G","Y","C","W"},0))</f>
        <v>0</v>
      </c>
      <c r="W775" s="7" t="b">
        <f aca="false">1-ISNA(MATCH(E775,{"G","Y","C","W"},0))</f>
        <v>0</v>
      </c>
      <c r="X775" s="7" t="b">
        <f aca="false">1-ISNA(MATCH(F775,{"G","Y","C","W"},0))</f>
        <v>0</v>
      </c>
      <c r="Y775" s="7" t="b">
        <f aca="false">1-ISNA(MATCH(G775,{"G","Y","C","W"},0))</f>
        <v>0</v>
      </c>
      <c r="Z775" s="7" t="b">
        <f aca="false">1-ISNA(MATCH(H775,{"G","Y","C","W"},0))</f>
        <v>0</v>
      </c>
      <c r="AA775" s="7" t="b">
        <f aca="false">1-ISNA(MATCH(I775,{"G","Y","C","W"},0))</f>
        <v>0</v>
      </c>
      <c r="AC775" s="7" t="b">
        <f aca="false">1-ISNA(MATCH(B775,{"B","C","M","W"},0))</f>
        <v>0</v>
      </c>
      <c r="AD775" s="7" t="b">
        <f aca="false">1-ISNA(MATCH(C775,{"B","C","M","W"},0))</f>
        <v>0</v>
      </c>
      <c r="AE775" s="7" t="b">
        <f aca="false">1-ISNA(MATCH(D775,{"B","C","M","W"},0))</f>
        <v>0</v>
      </c>
      <c r="AF775" s="7" t="b">
        <f aca="false">1-ISNA(MATCH(E775,{"B","C","M","W"},0))</f>
        <v>0</v>
      </c>
      <c r="AG775" s="7" t="b">
        <f aca="false">1-ISNA(MATCH(F775,{"B","C","M","W"},0))</f>
        <v>0</v>
      </c>
      <c r="AH775" s="7" t="b">
        <f aca="false">1-ISNA(MATCH(G775,{"B","C","M","W"},0))</f>
        <v>0</v>
      </c>
      <c r="AI775" s="7" t="b">
        <f aca="false">1-ISNA(MATCH(H775,{"B","C","M","W"},0))</f>
        <v>0</v>
      </c>
      <c r="AJ775" s="7" t="b">
        <f aca="false">1-ISNA(MATCH(I775,{"B","C","M","W"},0))</f>
        <v>0</v>
      </c>
      <c r="AK775" s="6"/>
      <c r="AL775" s="0" t="str">
        <f aca="false">""&amp;K775&amp;L775&amp;M775&amp;N775&amp;O775&amp;P775&amp;Q775&amp;R775</f>
        <v>00000000</v>
      </c>
      <c r="AM775" s="6"/>
      <c r="AN775" s="0" t="str">
        <f aca="false">""&amp;T775&amp;U775&amp;V775&amp;W775&amp;X775&amp;Y775&amp;Z775&amp;AA775</f>
        <v>00000000</v>
      </c>
      <c r="AO775" s="6"/>
      <c r="AP775" s="0" t="str">
        <f aca="false">""&amp;AC775&amp;AD775&amp;AE775&amp;AF775&amp;AG775&amp;AH775&amp;AI775&amp;AJ775</f>
        <v>00000000</v>
      </c>
      <c r="AQ775" s="6"/>
      <c r="AR775" s="0" t="str">
        <f aca="false">B782</f>
        <v>                                        0b00001000, 0b00000000, 0b00001000, 0b00010000, 0b10100000, 0b00000000, 0b00000000, 0b00000000,</v>
      </c>
    </row>
    <row r="776" customFormat="false" ht="12.75" hidden="false" customHeight="false" outlineLevel="0" collapsed="false">
      <c r="B776" s="65" t="s">
        <v>13</v>
      </c>
      <c r="C776" s="29" t="s">
        <v>2</v>
      </c>
      <c r="D776" s="55" t="s">
        <v>13</v>
      </c>
      <c r="E776" s="22" t="s">
        <v>2</v>
      </c>
      <c r="F776" s="22" t="s">
        <v>2</v>
      </c>
      <c r="G776" s="22" t="s">
        <v>2</v>
      </c>
      <c r="H776" s="22" t="s">
        <v>2</v>
      </c>
      <c r="I776" s="22" t="s">
        <v>2</v>
      </c>
      <c r="J776" s="6"/>
      <c r="K776" s="0" t="b">
        <f aca="false">1-ISNA(MATCH(B776,{"R","Y","M","W"},0))</f>
        <v>0</v>
      </c>
      <c r="L776" s="0" t="b">
        <f aca="false">1-ISNA(MATCH(C776,{"R","Y","M","W"},0))</f>
        <v>0</v>
      </c>
      <c r="M776" s="0" t="b">
        <f aca="false">1-ISNA(MATCH(D776,{"R","Y","M","W"},0))</f>
        <v>0</v>
      </c>
      <c r="N776" s="0" t="b">
        <f aca="false">1-ISNA(MATCH(E776,{"R","Y","M","W"},0))</f>
        <v>0</v>
      </c>
      <c r="O776" s="0" t="b">
        <f aca="false">1-ISNA(MATCH(F776,{"R","Y","M","W"},0))</f>
        <v>0</v>
      </c>
      <c r="P776" s="0" t="b">
        <f aca="false">1-ISNA(MATCH(G776,{"R","Y","M","W"},0))</f>
        <v>0</v>
      </c>
      <c r="Q776" s="0" t="b">
        <f aca="false">1-ISNA(MATCH(H776,{"R","Y","M","W"},0))</f>
        <v>0</v>
      </c>
      <c r="R776" s="0" t="b">
        <f aca="false">1-ISNA(MATCH(I776,{"R","Y","M","W"},0))</f>
        <v>0</v>
      </c>
      <c r="T776" s="7" t="b">
        <f aca="false">1-ISNA(MATCH(B776,{"G","Y","C","W"},0))</f>
        <v>1</v>
      </c>
      <c r="U776" s="7" t="b">
        <f aca="false">1-ISNA(MATCH(C776,{"G","Y","C","W"},0))</f>
        <v>0</v>
      </c>
      <c r="V776" s="7" t="b">
        <f aca="false">1-ISNA(MATCH(D776,{"G","Y","C","W"},0))</f>
        <v>1</v>
      </c>
      <c r="W776" s="7" t="b">
        <f aca="false">1-ISNA(MATCH(E776,{"G","Y","C","W"},0))</f>
        <v>0</v>
      </c>
      <c r="X776" s="7" t="b">
        <f aca="false">1-ISNA(MATCH(F776,{"G","Y","C","W"},0))</f>
        <v>0</v>
      </c>
      <c r="Y776" s="7" t="b">
        <f aca="false">1-ISNA(MATCH(G776,{"G","Y","C","W"},0))</f>
        <v>0</v>
      </c>
      <c r="Z776" s="7" t="b">
        <f aca="false">1-ISNA(MATCH(H776,{"G","Y","C","W"},0))</f>
        <v>0</v>
      </c>
      <c r="AA776" s="7" t="b">
        <f aca="false">1-ISNA(MATCH(I776,{"G","Y","C","W"},0))</f>
        <v>0</v>
      </c>
      <c r="AC776" s="7" t="b">
        <f aca="false">1-ISNA(MATCH(B776,{"B","C","M","W"},0))</f>
        <v>1</v>
      </c>
      <c r="AD776" s="7" t="b">
        <f aca="false">1-ISNA(MATCH(C776,{"B","C","M","W"},0))</f>
        <v>0</v>
      </c>
      <c r="AE776" s="7" t="b">
        <f aca="false">1-ISNA(MATCH(D776,{"B","C","M","W"},0))</f>
        <v>1</v>
      </c>
      <c r="AF776" s="7" t="b">
        <f aca="false">1-ISNA(MATCH(E776,{"B","C","M","W"},0))</f>
        <v>0</v>
      </c>
      <c r="AG776" s="7" t="b">
        <f aca="false">1-ISNA(MATCH(F776,{"B","C","M","W"},0))</f>
        <v>0</v>
      </c>
      <c r="AH776" s="7" t="b">
        <f aca="false">1-ISNA(MATCH(G776,{"B","C","M","W"},0))</f>
        <v>0</v>
      </c>
      <c r="AI776" s="7" t="b">
        <f aca="false">1-ISNA(MATCH(H776,{"B","C","M","W"},0))</f>
        <v>0</v>
      </c>
      <c r="AJ776" s="7" t="b">
        <f aca="false">1-ISNA(MATCH(I776,{"B","C","M","W"},0))</f>
        <v>0</v>
      </c>
      <c r="AK776" s="6"/>
      <c r="AL776" s="0" t="str">
        <f aca="false">""&amp;K776&amp;L776&amp;M776&amp;N776&amp;O776&amp;P776&amp;Q776&amp;R776</f>
        <v>00000000</v>
      </c>
      <c r="AM776" s="6"/>
      <c r="AN776" s="0" t="str">
        <f aca="false">""&amp;T776&amp;U776&amp;V776&amp;W776&amp;X776&amp;Y776&amp;Z776&amp;AA776</f>
        <v>10100000</v>
      </c>
      <c r="AO776" s="6"/>
      <c r="AP776" s="0" t="str">
        <f aca="false">""&amp;AC776&amp;AD776&amp;AE776&amp;AF776&amp;AG776&amp;AH776&amp;AI776&amp;AJ776</f>
        <v>10100000</v>
      </c>
      <c r="AQ776" s="6"/>
      <c r="AR776" s="0" t="str">
        <f aca="false">B771</f>
        <v>                                        0b00000000, 0b00000000, 0b00000000, 0b00001000, 0b00010000, 0b00000000, 0b00000000, 0b00000000,</v>
      </c>
    </row>
    <row r="777" customFormat="false" ht="12.75" hidden="false" customHeight="false" outlineLevel="0" collapsed="false">
      <c r="B777" s="23" t="s">
        <v>2</v>
      </c>
      <c r="C777" s="23" t="s">
        <v>2</v>
      </c>
      <c r="D777" s="22" t="s">
        <v>2</v>
      </c>
      <c r="E777" s="55" t="s">
        <v>13</v>
      </c>
      <c r="F777" s="22" t="s">
        <v>2</v>
      </c>
      <c r="G777" s="22" t="s">
        <v>2</v>
      </c>
      <c r="H777" s="22" t="s">
        <v>2</v>
      </c>
      <c r="I777" s="22" t="s">
        <v>2</v>
      </c>
      <c r="J777" s="6"/>
      <c r="K777" s="0" t="b">
        <f aca="false">1-ISNA(MATCH(B777,{"R","Y","M","W"},0))</f>
        <v>0</v>
      </c>
      <c r="L777" s="0" t="b">
        <f aca="false">1-ISNA(MATCH(C777,{"R","Y","M","W"},0))</f>
        <v>0</v>
      </c>
      <c r="M777" s="0" t="b">
        <f aca="false">1-ISNA(MATCH(D777,{"R","Y","M","W"},0))</f>
        <v>0</v>
      </c>
      <c r="N777" s="0" t="b">
        <f aca="false">1-ISNA(MATCH(E777,{"R","Y","M","W"},0))</f>
        <v>0</v>
      </c>
      <c r="O777" s="0" t="b">
        <f aca="false">1-ISNA(MATCH(F777,{"R","Y","M","W"},0))</f>
        <v>0</v>
      </c>
      <c r="P777" s="0" t="b">
        <f aca="false">1-ISNA(MATCH(G777,{"R","Y","M","W"},0))</f>
        <v>0</v>
      </c>
      <c r="Q777" s="0" t="b">
        <f aca="false">1-ISNA(MATCH(H777,{"R","Y","M","W"},0))</f>
        <v>0</v>
      </c>
      <c r="R777" s="0" t="b">
        <f aca="false">1-ISNA(MATCH(I777,{"R","Y","M","W"},0))</f>
        <v>0</v>
      </c>
      <c r="T777" s="7" t="b">
        <f aca="false">1-ISNA(MATCH(B777,{"G","Y","C","W"},0))</f>
        <v>0</v>
      </c>
      <c r="U777" s="7" t="b">
        <f aca="false">1-ISNA(MATCH(C777,{"G","Y","C","W"},0))</f>
        <v>0</v>
      </c>
      <c r="V777" s="7" t="b">
        <f aca="false">1-ISNA(MATCH(D777,{"G","Y","C","W"},0))</f>
        <v>0</v>
      </c>
      <c r="W777" s="7" t="b">
        <f aca="false">1-ISNA(MATCH(E777,{"G","Y","C","W"},0))</f>
        <v>1</v>
      </c>
      <c r="X777" s="7" t="b">
        <f aca="false">1-ISNA(MATCH(F777,{"G","Y","C","W"},0))</f>
        <v>0</v>
      </c>
      <c r="Y777" s="7" t="b">
        <f aca="false">1-ISNA(MATCH(G777,{"G","Y","C","W"},0))</f>
        <v>0</v>
      </c>
      <c r="Z777" s="7" t="b">
        <f aca="false">1-ISNA(MATCH(H777,{"G","Y","C","W"},0))</f>
        <v>0</v>
      </c>
      <c r="AA777" s="7" t="b">
        <f aca="false">1-ISNA(MATCH(I777,{"G","Y","C","W"},0))</f>
        <v>0</v>
      </c>
      <c r="AC777" s="7" t="b">
        <f aca="false">1-ISNA(MATCH(B777,{"B","C","M","W"},0))</f>
        <v>0</v>
      </c>
      <c r="AD777" s="7" t="b">
        <f aca="false">1-ISNA(MATCH(C777,{"B","C","M","W"},0))</f>
        <v>0</v>
      </c>
      <c r="AE777" s="7" t="b">
        <f aca="false">1-ISNA(MATCH(D777,{"B","C","M","W"},0))</f>
        <v>0</v>
      </c>
      <c r="AF777" s="7" t="b">
        <f aca="false">1-ISNA(MATCH(E777,{"B","C","M","W"},0))</f>
        <v>1</v>
      </c>
      <c r="AG777" s="7" t="b">
        <f aca="false">1-ISNA(MATCH(F777,{"B","C","M","W"},0))</f>
        <v>0</v>
      </c>
      <c r="AH777" s="7" t="b">
        <f aca="false">1-ISNA(MATCH(G777,{"B","C","M","W"},0))</f>
        <v>0</v>
      </c>
      <c r="AI777" s="7" t="b">
        <f aca="false">1-ISNA(MATCH(H777,{"B","C","M","W"},0))</f>
        <v>0</v>
      </c>
      <c r="AJ777" s="7" t="b">
        <f aca="false">1-ISNA(MATCH(I777,{"B","C","M","W"},0))</f>
        <v>0</v>
      </c>
      <c r="AK777" s="6"/>
      <c r="AL777" s="0" t="str">
        <f aca="false">""&amp;K777&amp;L777&amp;M777&amp;N777&amp;O777&amp;P777&amp;Q777&amp;R777</f>
        <v>00000000</v>
      </c>
      <c r="AM777" s="6"/>
      <c r="AN777" s="0" t="str">
        <f aca="false">""&amp;T777&amp;U777&amp;V777&amp;W777&amp;X777&amp;Y777&amp;Z777&amp;AA777</f>
        <v>00010000</v>
      </c>
      <c r="AO777" s="6"/>
      <c r="AP777" s="0" t="str">
        <f aca="false">""&amp;AC777&amp;AD777&amp;AE777&amp;AF777&amp;AG777&amp;AH777&amp;AI777&amp;AJ777</f>
        <v>00010000</v>
      </c>
      <c r="AQ777" s="6"/>
      <c r="AR777" s="0" t="str">
        <f aca="false">B782</f>
        <v>                                        0b00001000, 0b00000000, 0b00001000, 0b00010000, 0b10100000, 0b00000000, 0b00000000, 0b00000000,</v>
      </c>
    </row>
    <row r="778" customFormat="false" ht="12.75" hidden="false" customHeight="false" outlineLevel="0" collapsed="false">
      <c r="B778" s="22" t="s">
        <v>2</v>
      </c>
      <c r="C778" s="23" t="s">
        <v>2</v>
      </c>
      <c r="D778" s="23" t="s">
        <v>2</v>
      </c>
      <c r="E778" s="22" t="s">
        <v>2</v>
      </c>
      <c r="F778" s="55" t="s">
        <v>13</v>
      </c>
      <c r="G778" s="22" t="s">
        <v>2</v>
      </c>
      <c r="H778" s="22" t="s">
        <v>2</v>
      </c>
      <c r="I778" s="22" t="s">
        <v>2</v>
      </c>
      <c r="J778" s="6"/>
      <c r="K778" s="0" t="b">
        <f aca="false">1-ISNA(MATCH(B778,{"R","Y","M","W"},0))</f>
        <v>0</v>
      </c>
      <c r="L778" s="0" t="b">
        <f aca="false">1-ISNA(MATCH(C778,{"R","Y","M","W"},0))</f>
        <v>0</v>
      </c>
      <c r="M778" s="0" t="b">
        <f aca="false">1-ISNA(MATCH(D778,{"R","Y","M","W"},0))</f>
        <v>0</v>
      </c>
      <c r="N778" s="0" t="b">
        <f aca="false">1-ISNA(MATCH(E778,{"R","Y","M","W"},0))</f>
        <v>0</v>
      </c>
      <c r="O778" s="0" t="b">
        <f aca="false">1-ISNA(MATCH(F778,{"R","Y","M","W"},0))</f>
        <v>0</v>
      </c>
      <c r="P778" s="0" t="b">
        <f aca="false">1-ISNA(MATCH(G778,{"R","Y","M","W"},0))</f>
        <v>0</v>
      </c>
      <c r="Q778" s="0" t="b">
        <f aca="false">1-ISNA(MATCH(H778,{"R","Y","M","W"},0))</f>
        <v>0</v>
      </c>
      <c r="R778" s="0" t="b">
        <f aca="false">1-ISNA(MATCH(I778,{"R","Y","M","W"},0))</f>
        <v>0</v>
      </c>
      <c r="T778" s="7" t="b">
        <f aca="false">1-ISNA(MATCH(B778,{"G","Y","C","W"},0))</f>
        <v>0</v>
      </c>
      <c r="U778" s="7" t="b">
        <f aca="false">1-ISNA(MATCH(C778,{"G","Y","C","W"},0))</f>
        <v>0</v>
      </c>
      <c r="V778" s="7" t="b">
        <f aca="false">1-ISNA(MATCH(D778,{"G","Y","C","W"},0))</f>
        <v>0</v>
      </c>
      <c r="W778" s="7" t="b">
        <f aca="false">1-ISNA(MATCH(E778,{"G","Y","C","W"},0))</f>
        <v>0</v>
      </c>
      <c r="X778" s="7" t="b">
        <f aca="false">1-ISNA(MATCH(F778,{"G","Y","C","W"},0))</f>
        <v>1</v>
      </c>
      <c r="Y778" s="7" t="b">
        <f aca="false">1-ISNA(MATCH(G778,{"G","Y","C","W"},0))</f>
        <v>0</v>
      </c>
      <c r="Z778" s="7" t="b">
        <f aca="false">1-ISNA(MATCH(H778,{"G","Y","C","W"},0))</f>
        <v>0</v>
      </c>
      <c r="AA778" s="7" t="b">
        <f aca="false">1-ISNA(MATCH(I778,{"G","Y","C","W"},0))</f>
        <v>0</v>
      </c>
      <c r="AC778" s="7" t="b">
        <f aca="false">1-ISNA(MATCH(B778,{"B","C","M","W"},0))</f>
        <v>0</v>
      </c>
      <c r="AD778" s="7" t="b">
        <f aca="false">1-ISNA(MATCH(C778,{"B","C","M","W"},0))</f>
        <v>0</v>
      </c>
      <c r="AE778" s="7" t="b">
        <f aca="false">1-ISNA(MATCH(D778,{"B","C","M","W"},0))</f>
        <v>0</v>
      </c>
      <c r="AF778" s="7" t="b">
        <f aca="false">1-ISNA(MATCH(E778,{"B","C","M","W"},0))</f>
        <v>0</v>
      </c>
      <c r="AG778" s="7" t="b">
        <f aca="false">1-ISNA(MATCH(F778,{"B","C","M","W"},0))</f>
        <v>1</v>
      </c>
      <c r="AH778" s="7" t="b">
        <f aca="false">1-ISNA(MATCH(G778,{"B","C","M","W"},0))</f>
        <v>0</v>
      </c>
      <c r="AI778" s="7" t="b">
        <f aca="false">1-ISNA(MATCH(H778,{"B","C","M","W"},0))</f>
        <v>0</v>
      </c>
      <c r="AJ778" s="7" t="b">
        <f aca="false">1-ISNA(MATCH(I778,{"B","C","M","W"},0))</f>
        <v>0</v>
      </c>
      <c r="AK778" s="6"/>
      <c r="AL778" s="0" t="str">
        <f aca="false">""&amp;K778&amp;L778&amp;M778&amp;N778&amp;O778&amp;P778&amp;Q778&amp;R778</f>
        <v>00000000</v>
      </c>
      <c r="AM778" s="6"/>
      <c r="AN778" s="0" t="str">
        <f aca="false">""&amp;T778&amp;U778&amp;V778&amp;W778&amp;X778&amp;Y778&amp;Z778&amp;AA778</f>
        <v>00001000</v>
      </c>
      <c r="AO778" s="6"/>
      <c r="AP778" s="0" t="str">
        <f aca="false">""&amp;AC778&amp;AD778&amp;AE778&amp;AF778&amp;AG778&amp;AH778&amp;AI778&amp;AJ778</f>
        <v>00001000</v>
      </c>
      <c r="AQ778" s="6"/>
      <c r="AR778" s="0" t="str">
        <f aca="false">B793</f>
        <v>                                        0b00010000, 0b00010000, 0b00010000, 0b10100000, 0b00000000, 0b00000000, 0b00000000, 0b00000000,</v>
      </c>
    </row>
    <row r="779" customFormat="false" ht="12.75" hidden="false" customHeight="false" outlineLevel="0" collapsed="false">
      <c r="B779" s="5" t="s">
        <v>2</v>
      </c>
      <c r="C779" s="22" t="s">
        <v>2</v>
      </c>
      <c r="D779" s="31" t="s">
        <v>2</v>
      </c>
      <c r="E779" s="25" t="s">
        <v>2</v>
      </c>
      <c r="F779" s="25" t="s">
        <v>2</v>
      </c>
      <c r="G779" s="22" t="s">
        <v>2</v>
      </c>
      <c r="H779" s="22" t="s">
        <v>2</v>
      </c>
      <c r="I779" s="22" t="s">
        <v>2</v>
      </c>
      <c r="J779" s="6"/>
      <c r="K779" s="0" t="b">
        <f aca="false">1-ISNA(MATCH(B779,{"R","Y","M","W"},0))</f>
        <v>0</v>
      </c>
      <c r="L779" s="0" t="b">
        <f aca="false">1-ISNA(MATCH(C779,{"R","Y","M","W"},0))</f>
        <v>0</v>
      </c>
      <c r="M779" s="0" t="b">
        <f aca="false">1-ISNA(MATCH(D779,{"R","Y","M","W"},0))</f>
        <v>0</v>
      </c>
      <c r="N779" s="0" t="b">
        <f aca="false">1-ISNA(MATCH(E779,{"R","Y","M","W"},0))</f>
        <v>0</v>
      </c>
      <c r="O779" s="0" t="b">
        <f aca="false">1-ISNA(MATCH(F779,{"R","Y","M","W"},0))</f>
        <v>0</v>
      </c>
      <c r="P779" s="0" t="b">
        <f aca="false">1-ISNA(MATCH(G779,{"R","Y","M","W"},0))</f>
        <v>0</v>
      </c>
      <c r="Q779" s="0" t="b">
        <f aca="false">1-ISNA(MATCH(H779,{"R","Y","M","W"},0))</f>
        <v>0</v>
      </c>
      <c r="R779" s="0" t="b">
        <f aca="false">1-ISNA(MATCH(I779,{"R","Y","M","W"},0))</f>
        <v>0</v>
      </c>
      <c r="T779" s="7" t="b">
        <f aca="false">1-ISNA(MATCH(B779,{"G","Y","C","W"},0))</f>
        <v>0</v>
      </c>
      <c r="U779" s="7" t="b">
        <f aca="false">1-ISNA(MATCH(C779,{"G","Y","C","W"},0))</f>
        <v>0</v>
      </c>
      <c r="V779" s="7" t="b">
        <f aca="false">1-ISNA(MATCH(D779,{"G","Y","C","W"},0))</f>
        <v>0</v>
      </c>
      <c r="W779" s="7" t="b">
        <f aca="false">1-ISNA(MATCH(E779,{"G","Y","C","W"},0))</f>
        <v>0</v>
      </c>
      <c r="X779" s="7" t="b">
        <f aca="false">1-ISNA(MATCH(F779,{"G","Y","C","W"},0))</f>
        <v>0</v>
      </c>
      <c r="Y779" s="7" t="b">
        <f aca="false">1-ISNA(MATCH(G779,{"G","Y","C","W"},0))</f>
        <v>0</v>
      </c>
      <c r="Z779" s="7" t="b">
        <f aca="false">1-ISNA(MATCH(H779,{"G","Y","C","W"},0))</f>
        <v>0</v>
      </c>
      <c r="AA779" s="7" t="b">
        <f aca="false">1-ISNA(MATCH(I779,{"G","Y","C","W"},0))</f>
        <v>0</v>
      </c>
      <c r="AC779" s="7" t="b">
        <f aca="false">1-ISNA(MATCH(B779,{"B","C","M","W"},0))</f>
        <v>0</v>
      </c>
      <c r="AD779" s="7" t="b">
        <f aca="false">1-ISNA(MATCH(C779,{"B","C","M","W"},0))</f>
        <v>0</v>
      </c>
      <c r="AE779" s="7" t="b">
        <f aca="false">1-ISNA(MATCH(D779,{"B","C","M","W"},0))</f>
        <v>0</v>
      </c>
      <c r="AF779" s="7" t="b">
        <f aca="false">1-ISNA(MATCH(E779,{"B","C","M","W"},0))</f>
        <v>0</v>
      </c>
      <c r="AG779" s="7" t="b">
        <f aca="false">1-ISNA(MATCH(F779,{"B","C","M","W"},0))</f>
        <v>0</v>
      </c>
      <c r="AH779" s="7" t="b">
        <f aca="false">1-ISNA(MATCH(G779,{"B","C","M","W"},0))</f>
        <v>0</v>
      </c>
      <c r="AI779" s="7" t="b">
        <f aca="false">1-ISNA(MATCH(H779,{"B","C","M","W"},0))</f>
        <v>0</v>
      </c>
      <c r="AJ779" s="7" t="b">
        <f aca="false">1-ISNA(MATCH(I779,{"B","C","M","W"},0))</f>
        <v>0</v>
      </c>
      <c r="AK779" s="6"/>
      <c r="AL779" s="0" t="str">
        <f aca="false">""&amp;K779&amp;L779&amp;M779&amp;N779&amp;O779&amp;P779&amp;Q779&amp;R779</f>
        <v>00000000</v>
      </c>
      <c r="AM779" s="6"/>
      <c r="AN779" s="0" t="str">
        <f aca="false">""&amp;T779&amp;U779&amp;V779&amp;W779&amp;X779&amp;Y779&amp;Z779&amp;AA779</f>
        <v>00000000</v>
      </c>
      <c r="AO779" s="6"/>
      <c r="AP779" s="0" t="str">
        <f aca="false">""&amp;AC779&amp;AD779&amp;AE779&amp;AF779&amp;AG779&amp;AH779&amp;AI779&amp;AJ779</f>
        <v>00000000</v>
      </c>
      <c r="AQ779" s="6"/>
      <c r="AR779" s="0" t="str">
        <f aca="false">B804</f>
        <v>                                        0b01000000, 0b10100000, 0b01000000, 0b00000000, 0b00000000, 0b00000000, 0b00000000, 0b00000000,</v>
      </c>
    </row>
    <row r="780" customFormat="false" ht="12.75" hidden="false" customHeight="false" outlineLevel="0" collapsed="false">
      <c r="B780" s="5" t="s">
        <v>2</v>
      </c>
      <c r="C780" s="21" t="s">
        <v>2</v>
      </c>
      <c r="D780" s="28" t="s">
        <v>2</v>
      </c>
      <c r="E780" s="25" t="s">
        <v>2</v>
      </c>
      <c r="F780" s="55" t="s">
        <v>13</v>
      </c>
      <c r="G780" s="22" t="s">
        <v>2</v>
      </c>
      <c r="H780" s="22" t="s">
        <v>2</v>
      </c>
      <c r="I780" s="22" t="s">
        <v>2</v>
      </c>
      <c r="J780" s="6"/>
      <c r="K780" s="0" t="b">
        <f aca="false">1-ISNA(MATCH(B780,{"R","Y","M","W"},0))</f>
        <v>0</v>
      </c>
      <c r="L780" s="0" t="b">
        <f aca="false">1-ISNA(MATCH(C780,{"R","Y","M","W"},0))</f>
        <v>0</v>
      </c>
      <c r="M780" s="0" t="b">
        <f aca="false">1-ISNA(MATCH(D780,{"R","Y","M","W"},0))</f>
        <v>0</v>
      </c>
      <c r="N780" s="0" t="b">
        <f aca="false">1-ISNA(MATCH(E780,{"R","Y","M","W"},0))</f>
        <v>0</v>
      </c>
      <c r="O780" s="0" t="b">
        <f aca="false">1-ISNA(MATCH(F780,{"R","Y","M","W"},0))</f>
        <v>0</v>
      </c>
      <c r="P780" s="0" t="b">
        <f aca="false">1-ISNA(MATCH(G780,{"R","Y","M","W"},0))</f>
        <v>0</v>
      </c>
      <c r="Q780" s="0" t="b">
        <f aca="false">1-ISNA(MATCH(H780,{"R","Y","M","W"},0))</f>
        <v>0</v>
      </c>
      <c r="R780" s="0" t="b">
        <f aca="false">1-ISNA(MATCH(I780,{"R","Y","M","W"},0))</f>
        <v>0</v>
      </c>
      <c r="T780" s="7" t="b">
        <f aca="false">1-ISNA(MATCH(B780,{"G","Y","C","W"},0))</f>
        <v>0</v>
      </c>
      <c r="U780" s="7" t="b">
        <f aca="false">1-ISNA(MATCH(C780,{"G","Y","C","W"},0))</f>
        <v>0</v>
      </c>
      <c r="V780" s="7" t="b">
        <f aca="false">1-ISNA(MATCH(D780,{"G","Y","C","W"},0))</f>
        <v>0</v>
      </c>
      <c r="W780" s="7" t="b">
        <f aca="false">1-ISNA(MATCH(E780,{"G","Y","C","W"},0))</f>
        <v>0</v>
      </c>
      <c r="X780" s="7" t="b">
        <f aca="false">1-ISNA(MATCH(F780,{"G","Y","C","W"},0))</f>
        <v>1</v>
      </c>
      <c r="Y780" s="7" t="b">
        <f aca="false">1-ISNA(MATCH(G780,{"G","Y","C","W"},0))</f>
        <v>0</v>
      </c>
      <c r="Z780" s="7" t="b">
        <f aca="false">1-ISNA(MATCH(H780,{"G","Y","C","W"},0))</f>
        <v>0</v>
      </c>
      <c r="AA780" s="7" t="b">
        <f aca="false">1-ISNA(MATCH(I780,{"G","Y","C","W"},0))</f>
        <v>0</v>
      </c>
      <c r="AC780" s="7" t="b">
        <f aca="false">1-ISNA(MATCH(B780,{"B","C","M","W"},0))</f>
        <v>0</v>
      </c>
      <c r="AD780" s="7" t="b">
        <f aca="false">1-ISNA(MATCH(C780,{"B","C","M","W"},0))</f>
        <v>0</v>
      </c>
      <c r="AE780" s="7" t="b">
        <f aca="false">1-ISNA(MATCH(D780,{"B","C","M","W"},0))</f>
        <v>0</v>
      </c>
      <c r="AF780" s="7" t="b">
        <f aca="false">1-ISNA(MATCH(E780,{"B","C","M","W"},0))</f>
        <v>0</v>
      </c>
      <c r="AG780" s="7" t="b">
        <f aca="false">1-ISNA(MATCH(F780,{"B","C","M","W"},0))</f>
        <v>1</v>
      </c>
      <c r="AH780" s="7" t="b">
        <f aca="false">1-ISNA(MATCH(G780,{"B","C","M","W"},0))</f>
        <v>0</v>
      </c>
      <c r="AI780" s="7" t="b">
        <f aca="false">1-ISNA(MATCH(H780,{"B","C","M","W"},0))</f>
        <v>0</v>
      </c>
      <c r="AJ780" s="7" t="b">
        <f aca="false">1-ISNA(MATCH(I780,{"B","C","M","W"},0))</f>
        <v>0</v>
      </c>
      <c r="AK780" s="6"/>
      <c r="AL780" s="0" t="str">
        <f aca="false">""&amp;K780&amp;L780&amp;M780&amp;N780&amp;O780&amp;P780&amp;Q780&amp;R780</f>
        <v>00000000</v>
      </c>
      <c r="AM780" s="6"/>
      <c r="AN780" s="0" t="str">
        <f aca="false">""&amp;T780&amp;U780&amp;V780&amp;W780&amp;X780&amp;Y780&amp;Z780&amp;AA780</f>
        <v>00001000</v>
      </c>
      <c r="AO780" s="6"/>
      <c r="AP780" s="0" t="str">
        <f aca="false">""&amp;AC780&amp;AD780&amp;AE780&amp;AF780&amp;AG780&amp;AH780&amp;AI780&amp;AJ780</f>
        <v>00001000</v>
      </c>
      <c r="AQ780" s="6"/>
      <c r="AR780" s="0" t="str">
        <f aca="false">OFF</f>
        <v>                                        0b00000000, 0b00000000, 0b00000000, 0b00000000, 0b00000000, 0b00000000, 0b00000000, 0b00000000,</v>
      </c>
    </row>
    <row r="781" customFormat="false" ht="12.75" hidden="false" customHeight="false" outlineLevel="0" collapsed="false">
      <c r="B781" s="17" t="str">
        <f aca="false">"                                        0b"&amp;AL780&amp;", 0b"&amp;AL779&amp;", 0b"&amp;AL778&amp;", 0b"&amp;AL777&amp;", 0b"&amp;AL776&amp;", 0b"&amp;AL775&amp;", 0b"&amp;AL774&amp;", 0b"&amp;AL773&amp;","</f>
        <v>                                        0b00000000, 0b00000000, 0b00000000, 0b00000000, 0b00000000, 0b00000000, 0b00000000, 0b00000000,</v>
      </c>
      <c r="C781" s="7"/>
      <c r="D781" s="7"/>
      <c r="E781" s="7"/>
      <c r="F781" s="7"/>
      <c r="G781" s="7"/>
      <c r="H781" s="7"/>
      <c r="I781" s="7"/>
      <c r="AQ781" s="6"/>
      <c r="AR781" s="0" t="str">
        <f aca="false">OFF</f>
        <v>                                        0b00000000, 0b00000000, 0b00000000, 0b00000000, 0b00000000, 0b00000000, 0b00000000, 0b00000000,</v>
      </c>
    </row>
    <row r="782" customFormat="false" ht="12.75" hidden="false" customHeight="false" outlineLevel="0" collapsed="false">
      <c r="B782" s="18" t="str">
        <f aca="false">"                                        0b"&amp;AN780&amp;", 0b"&amp;AN779&amp;", 0b"&amp;AN778&amp;", 0b"&amp;AN777&amp;", 0b"&amp;AN776&amp;", 0b"&amp;AN775&amp;", 0b"&amp;AN774&amp;", 0b"&amp;AN773&amp;","</f>
        <v>                                        0b00001000, 0b00000000, 0b00001000, 0b00010000, 0b10100000, 0b00000000, 0b00000000, 0b00000000,</v>
      </c>
      <c r="C782" s="7"/>
      <c r="D782" s="7"/>
      <c r="E782" s="7"/>
      <c r="F782" s="7"/>
      <c r="G782" s="7"/>
      <c r="H782" s="7"/>
      <c r="I782" s="7"/>
      <c r="AR782" s="0" t="s">
        <v>7</v>
      </c>
    </row>
    <row r="783" customFormat="false" ht="12.75" hidden="false" customHeight="false" outlineLevel="0" collapsed="false">
      <c r="B783" s="19" t="str">
        <f aca="false">"                                        0b"&amp;AP780&amp;", 0b"&amp;AP779&amp;", 0b"&amp;AP778&amp;", 0b"&amp;AP777&amp;", 0b"&amp;AP776&amp;", 0b"&amp;AP775&amp;", 0b"&amp;AP774&amp;", 0b"&amp;AP773&amp;","</f>
        <v>                                        0b00001000, 0b00000000, 0b00001000, 0b00010000, 0b10100000, 0b00000000, 0b00000000, 0b00000000,</v>
      </c>
      <c r="C783" s="7"/>
      <c r="D783" s="7"/>
      <c r="E783" s="7"/>
      <c r="F783" s="7"/>
      <c r="G783" s="7"/>
      <c r="H783" s="7"/>
      <c r="I783" s="7"/>
      <c r="AR783" s="0" t="str">
        <f aca="false">B794</f>
        <v>                                        0b00010000, 0b00010000, 0b00010000, 0b10100000, 0b00000000, 0b00000000, 0b00000000, 0b00000000,</v>
      </c>
    </row>
    <row r="784" customFormat="false" ht="12.75" hidden="false" customHeight="false" outlineLevel="0" collapsed="false">
      <c r="B784" s="22" t="s">
        <v>2</v>
      </c>
      <c r="C784" s="22" t="s">
        <v>2</v>
      </c>
      <c r="D784" s="22" t="s">
        <v>2</v>
      </c>
      <c r="E784" s="22" t="s">
        <v>2</v>
      </c>
      <c r="F784" s="22" t="s">
        <v>2</v>
      </c>
      <c r="G784" s="22" t="s">
        <v>2</v>
      </c>
      <c r="H784" s="22" t="s">
        <v>2</v>
      </c>
      <c r="I784" s="22" t="s">
        <v>2</v>
      </c>
      <c r="J784" s="6"/>
      <c r="K784" s="0" t="b">
        <f aca="false">1-ISNA(MATCH(B784,{"R","Y","M","W"},0))</f>
        <v>0</v>
      </c>
      <c r="L784" s="0" t="b">
        <f aca="false">1-ISNA(MATCH(C784,{"R","Y","M","W"},0))</f>
        <v>0</v>
      </c>
      <c r="M784" s="0" t="b">
        <f aca="false">1-ISNA(MATCH(D784,{"R","Y","M","W"},0))</f>
        <v>0</v>
      </c>
      <c r="N784" s="0" t="b">
        <f aca="false">1-ISNA(MATCH(E784,{"R","Y","M","W"},0))</f>
        <v>0</v>
      </c>
      <c r="O784" s="0" t="b">
        <f aca="false">1-ISNA(MATCH(F784,{"R","Y","M","W"},0))</f>
        <v>0</v>
      </c>
      <c r="P784" s="0" t="b">
        <f aca="false">1-ISNA(MATCH(G784,{"R","Y","M","W"},0))</f>
        <v>0</v>
      </c>
      <c r="Q784" s="0" t="b">
        <f aca="false">1-ISNA(MATCH(H784,{"R","Y","M","W"},0))</f>
        <v>0</v>
      </c>
      <c r="R784" s="0" t="b">
        <f aca="false">1-ISNA(MATCH(I784,{"R","Y","M","W"},0))</f>
        <v>0</v>
      </c>
      <c r="T784" s="7" t="b">
        <f aca="false">1-ISNA(MATCH(B784,{"G","Y","C","W"},0))</f>
        <v>0</v>
      </c>
      <c r="U784" s="7" t="b">
        <f aca="false">1-ISNA(MATCH(C784,{"G","Y","C","W"},0))</f>
        <v>0</v>
      </c>
      <c r="V784" s="7" t="b">
        <f aca="false">1-ISNA(MATCH(D784,{"G","Y","C","W"},0))</f>
        <v>0</v>
      </c>
      <c r="W784" s="7" t="b">
        <f aca="false">1-ISNA(MATCH(E784,{"G","Y","C","W"},0))</f>
        <v>0</v>
      </c>
      <c r="X784" s="7" t="b">
        <f aca="false">1-ISNA(MATCH(F784,{"G","Y","C","W"},0))</f>
        <v>0</v>
      </c>
      <c r="Y784" s="7" t="b">
        <f aca="false">1-ISNA(MATCH(G784,{"G","Y","C","W"},0))</f>
        <v>0</v>
      </c>
      <c r="Z784" s="7" t="b">
        <f aca="false">1-ISNA(MATCH(H784,{"G","Y","C","W"},0))</f>
        <v>0</v>
      </c>
      <c r="AA784" s="7" t="b">
        <f aca="false">1-ISNA(MATCH(I784,{"G","Y","C","W"},0))</f>
        <v>0</v>
      </c>
      <c r="AC784" s="7" t="b">
        <f aca="false">1-ISNA(MATCH(B784,{"B","C","M","W"},0))</f>
        <v>0</v>
      </c>
      <c r="AD784" s="7" t="b">
        <f aca="false">1-ISNA(MATCH(C784,{"B","C","M","W"},0))</f>
        <v>0</v>
      </c>
      <c r="AE784" s="7" t="b">
        <f aca="false">1-ISNA(MATCH(D784,{"B","C","M","W"},0))</f>
        <v>0</v>
      </c>
      <c r="AF784" s="7" t="b">
        <f aca="false">1-ISNA(MATCH(E784,{"B","C","M","W"},0))</f>
        <v>0</v>
      </c>
      <c r="AG784" s="7" t="b">
        <f aca="false">1-ISNA(MATCH(F784,{"B","C","M","W"},0))</f>
        <v>0</v>
      </c>
      <c r="AH784" s="7" t="b">
        <f aca="false">1-ISNA(MATCH(G784,{"B","C","M","W"},0))</f>
        <v>0</v>
      </c>
      <c r="AI784" s="7" t="b">
        <f aca="false">1-ISNA(MATCH(H784,{"B","C","M","W"},0))</f>
        <v>0</v>
      </c>
      <c r="AJ784" s="7" t="b">
        <f aca="false">1-ISNA(MATCH(I784,{"B","C","M","W"},0))</f>
        <v>0</v>
      </c>
      <c r="AK784" s="6"/>
      <c r="AL784" s="0" t="str">
        <f aca="false">""&amp;K784&amp;L784&amp;M784&amp;N784&amp;O784&amp;P784&amp;Q784&amp;R784</f>
        <v>00000000</v>
      </c>
      <c r="AN784" s="0" t="str">
        <f aca="false">""&amp;T784&amp;U784&amp;V784&amp;W784&amp;X784&amp;Y784&amp;Z784&amp;AA784</f>
        <v>00000000</v>
      </c>
      <c r="AP784" s="0" t="str">
        <f aca="false">""&amp;AC784&amp;AD784&amp;AE784&amp;AF784&amp;AG784&amp;AH784&amp;AI784&amp;AJ784</f>
        <v>00000000</v>
      </c>
      <c r="AQ784" s="6"/>
      <c r="AR784" s="0" t="str">
        <f aca="false">B783</f>
        <v>                                        0b00001000, 0b00000000, 0b00001000, 0b00010000, 0b10100000, 0b00000000, 0b00000000, 0b00000000,</v>
      </c>
    </row>
    <row r="785" customFormat="false" ht="12.75" hidden="false" customHeight="false" outlineLevel="0" collapsed="false">
      <c r="B785" s="22" t="s">
        <v>2</v>
      </c>
      <c r="C785" s="22" t="s">
        <v>2</v>
      </c>
      <c r="D785" s="22" t="s">
        <v>2</v>
      </c>
      <c r="E785" s="22" t="s">
        <v>2</v>
      </c>
      <c r="F785" s="22" t="s">
        <v>2</v>
      </c>
      <c r="G785" s="22" t="s">
        <v>2</v>
      </c>
      <c r="H785" s="22" t="s">
        <v>2</v>
      </c>
      <c r="I785" s="22" t="s">
        <v>2</v>
      </c>
      <c r="J785" s="6"/>
      <c r="K785" s="0" t="b">
        <f aca="false">1-ISNA(MATCH(B785,{"R","Y","M","W"},0))</f>
        <v>0</v>
      </c>
      <c r="L785" s="0" t="b">
        <f aca="false">1-ISNA(MATCH(C785,{"R","Y","M","W"},0))</f>
        <v>0</v>
      </c>
      <c r="M785" s="0" t="b">
        <f aca="false">1-ISNA(MATCH(D785,{"R","Y","M","W"},0))</f>
        <v>0</v>
      </c>
      <c r="N785" s="0" t="b">
        <f aca="false">1-ISNA(MATCH(E785,{"R","Y","M","W"},0))</f>
        <v>0</v>
      </c>
      <c r="O785" s="0" t="b">
        <f aca="false">1-ISNA(MATCH(F785,{"R","Y","M","W"},0))</f>
        <v>0</v>
      </c>
      <c r="P785" s="0" t="b">
        <f aca="false">1-ISNA(MATCH(G785,{"R","Y","M","W"},0))</f>
        <v>0</v>
      </c>
      <c r="Q785" s="0" t="b">
        <f aca="false">1-ISNA(MATCH(H785,{"R","Y","M","W"},0))</f>
        <v>0</v>
      </c>
      <c r="R785" s="0" t="b">
        <f aca="false">1-ISNA(MATCH(I785,{"R","Y","M","W"},0))</f>
        <v>0</v>
      </c>
      <c r="T785" s="7" t="b">
        <f aca="false">1-ISNA(MATCH(B785,{"G","Y","C","W"},0))</f>
        <v>0</v>
      </c>
      <c r="U785" s="7" t="b">
        <f aca="false">1-ISNA(MATCH(C785,{"G","Y","C","W"},0))</f>
        <v>0</v>
      </c>
      <c r="V785" s="7" t="b">
        <f aca="false">1-ISNA(MATCH(D785,{"G","Y","C","W"},0))</f>
        <v>0</v>
      </c>
      <c r="W785" s="7" t="b">
        <f aca="false">1-ISNA(MATCH(E785,{"G","Y","C","W"},0))</f>
        <v>0</v>
      </c>
      <c r="X785" s="7" t="b">
        <f aca="false">1-ISNA(MATCH(F785,{"G","Y","C","W"},0))</f>
        <v>0</v>
      </c>
      <c r="Y785" s="7" t="b">
        <f aca="false">1-ISNA(MATCH(G785,{"G","Y","C","W"},0))</f>
        <v>0</v>
      </c>
      <c r="Z785" s="7" t="b">
        <f aca="false">1-ISNA(MATCH(H785,{"G","Y","C","W"},0))</f>
        <v>0</v>
      </c>
      <c r="AA785" s="7" t="b">
        <f aca="false">1-ISNA(MATCH(I785,{"G","Y","C","W"},0))</f>
        <v>0</v>
      </c>
      <c r="AC785" s="7" t="b">
        <f aca="false">1-ISNA(MATCH(B785,{"B","C","M","W"},0))</f>
        <v>0</v>
      </c>
      <c r="AD785" s="7" t="b">
        <f aca="false">1-ISNA(MATCH(C785,{"B","C","M","W"},0))</f>
        <v>0</v>
      </c>
      <c r="AE785" s="7" t="b">
        <f aca="false">1-ISNA(MATCH(D785,{"B","C","M","W"},0))</f>
        <v>0</v>
      </c>
      <c r="AF785" s="7" t="b">
        <f aca="false">1-ISNA(MATCH(E785,{"B","C","M","W"},0))</f>
        <v>0</v>
      </c>
      <c r="AG785" s="7" t="b">
        <f aca="false">1-ISNA(MATCH(F785,{"B","C","M","W"},0))</f>
        <v>0</v>
      </c>
      <c r="AH785" s="7" t="b">
        <f aca="false">1-ISNA(MATCH(G785,{"B","C","M","W"},0))</f>
        <v>0</v>
      </c>
      <c r="AI785" s="7" t="b">
        <f aca="false">1-ISNA(MATCH(H785,{"B","C","M","W"},0))</f>
        <v>0</v>
      </c>
      <c r="AJ785" s="7" t="b">
        <f aca="false">1-ISNA(MATCH(I785,{"B","C","M","W"},0))</f>
        <v>0</v>
      </c>
      <c r="AK785" s="6"/>
      <c r="AL785" s="0" t="str">
        <f aca="false">""&amp;K785&amp;L785&amp;M785&amp;N785&amp;O785&amp;P785&amp;Q785&amp;R785</f>
        <v>00000000</v>
      </c>
      <c r="AM785" s="6"/>
      <c r="AN785" s="0" t="str">
        <f aca="false">""&amp;T785&amp;U785&amp;V785&amp;W785&amp;X785&amp;Y785&amp;Z785&amp;AA785</f>
        <v>00000000</v>
      </c>
      <c r="AO785" s="6"/>
      <c r="AP785" s="0" t="str">
        <f aca="false">""&amp;AC785&amp;AD785&amp;AE785&amp;AF785&amp;AG785&amp;AH785&amp;AI785&amp;AJ785</f>
        <v>00000000</v>
      </c>
      <c r="AQ785" s="6"/>
      <c r="AR785" s="0" t="str">
        <f aca="false">B772</f>
        <v>                                        0b00000000, 0b00000000, 0b00000000, 0b00001000, 0b00010000, 0b00000000, 0b00000000, 0b00000000,</v>
      </c>
    </row>
    <row r="786" customFormat="false" ht="12.75" hidden="false" customHeight="false" outlineLevel="0" collapsed="false">
      <c r="B786" s="22" t="s">
        <v>2</v>
      </c>
      <c r="C786" s="22" t="s">
        <v>2</v>
      </c>
      <c r="D786" s="22" t="s">
        <v>2</v>
      </c>
      <c r="E786" s="22" t="s">
        <v>2</v>
      </c>
      <c r="F786" s="22" t="s">
        <v>2</v>
      </c>
      <c r="G786" s="22" t="s">
        <v>2</v>
      </c>
      <c r="H786" s="22" t="s">
        <v>2</v>
      </c>
      <c r="I786" s="22" t="s">
        <v>2</v>
      </c>
      <c r="J786" s="6"/>
      <c r="K786" s="0" t="b">
        <f aca="false">1-ISNA(MATCH(B786,{"R","Y","M","W"},0))</f>
        <v>0</v>
      </c>
      <c r="L786" s="0" t="b">
        <f aca="false">1-ISNA(MATCH(C786,{"R","Y","M","W"},0))</f>
        <v>0</v>
      </c>
      <c r="M786" s="0" t="b">
        <f aca="false">1-ISNA(MATCH(D786,{"R","Y","M","W"},0))</f>
        <v>0</v>
      </c>
      <c r="N786" s="0" t="b">
        <f aca="false">1-ISNA(MATCH(E786,{"R","Y","M","W"},0))</f>
        <v>0</v>
      </c>
      <c r="O786" s="0" t="b">
        <f aca="false">1-ISNA(MATCH(F786,{"R","Y","M","W"},0))</f>
        <v>0</v>
      </c>
      <c r="P786" s="0" t="b">
        <f aca="false">1-ISNA(MATCH(G786,{"R","Y","M","W"},0))</f>
        <v>0</v>
      </c>
      <c r="Q786" s="0" t="b">
        <f aca="false">1-ISNA(MATCH(H786,{"R","Y","M","W"},0))</f>
        <v>0</v>
      </c>
      <c r="R786" s="0" t="b">
        <f aca="false">1-ISNA(MATCH(I786,{"R","Y","M","W"},0))</f>
        <v>0</v>
      </c>
      <c r="T786" s="7" t="b">
        <f aca="false">1-ISNA(MATCH(B786,{"G","Y","C","W"},0))</f>
        <v>0</v>
      </c>
      <c r="U786" s="7" t="b">
        <f aca="false">1-ISNA(MATCH(C786,{"G","Y","C","W"},0))</f>
        <v>0</v>
      </c>
      <c r="V786" s="7" t="b">
        <f aca="false">1-ISNA(MATCH(D786,{"G","Y","C","W"},0))</f>
        <v>0</v>
      </c>
      <c r="W786" s="7" t="b">
        <f aca="false">1-ISNA(MATCH(E786,{"G","Y","C","W"},0))</f>
        <v>0</v>
      </c>
      <c r="X786" s="7" t="b">
        <f aca="false">1-ISNA(MATCH(F786,{"G","Y","C","W"},0))</f>
        <v>0</v>
      </c>
      <c r="Y786" s="7" t="b">
        <f aca="false">1-ISNA(MATCH(G786,{"G","Y","C","W"},0))</f>
        <v>0</v>
      </c>
      <c r="Z786" s="7" t="b">
        <f aca="false">1-ISNA(MATCH(H786,{"G","Y","C","W"},0))</f>
        <v>0</v>
      </c>
      <c r="AA786" s="7" t="b">
        <f aca="false">1-ISNA(MATCH(I786,{"G","Y","C","W"},0))</f>
        <v>0</v>
      </c>
      <c r="AC786" s="7" t="b">
        <f aca="false">1-ISNA(MATCH(B786,{"B","C","M","W"},0))</f>
        <v>0</v>
      </c>
      <c r="AD786" s="7" t="b">
        <f aca="false">1-ISNA(MATCH(C786,{"B","C","M","W"},0))</f>
        <v>0</v>
      </c>
      <c r="AE786" s="7" t="b">
        <f aca="false">1-ISNA(MATCH(D786,{"B","C","M","W"},0))</f>
        <v>0</v>
      </c>
      <c r="AF786" s="7" t="b">
        <f aca="false">1-ISNA(MATCH(E786,{"B","C","M","W"},0))</f>
        <v>0</v>
      </c>
      <c r="AG786" s="7" t="b">
        <f aca="false">1-ISNA(MATCH(F786,{"B","C","M","W"},0))</f>
        <v>0</v>
      </c>
      <c r="AH786" s="7" t="b">
        <f aca="false">1-ISNA(MATCH(G786,{"B","C","M","W"},0))</f>
        <v>0</v>
      </c>
      <c r="AI786" s="7" t="b">
        <f aca="false">1-ISNA(MATCH(H786,{"B","C","M","W"},0))</f>
        <v>0</v>
      </c>
      <c r="AJ786" s="7" t="b">
        <f aca="false">1-ISNA(MATCH(I786,{"B","C","M","W"},0))</f>
        <v>0</v>
      </c>
      <c r="AK786" s="6"/>
      <c r="AL786" s="0" t="str">
        <f aca="false">""&amp;K786&amp;L786&amp;M786&amp;N786&amp;O786&amp;P786&amp;Q786&amp;R786</f>
        <v>00000000</v>
      </c>
      <c r="AM786" s="6"/>
      <c r="AN786" s="0" t="str">
        <f aca="false">""&amp;T786&amp;U786&amp;V786&amp;W786&amp;X786&amp;Y786&amp;Z786&amp;AA786</f>
        <v>00000000</v>
      </c>
      <c r="AO786" s="6"/>
      <c r="AP786" s="0" t="str">
        <f aca="false">""&amp;AC786&amp;AD786&amp;AE786&amp;AF786&amp;AG786&amp;AH786&amp;AI786&amp;AJ786</f>
        <v>00000000</v>
      </c>
      <c r="AQ786" s="6"/>
      <c r="AR786" s="0" t="str">
        <f aca="false">B783</f>
        <v>                                        0b00001000, 0b00000000, 0b00001000, 0b00010000, 0b10100000, 0b00000000, 0b00000000, 0b00000000,</v>
      </c>
    </row>
    <row r="787" customFormat="false" ht="12.75" hidden="false" customHeight="false" outlineLevel="0" collapsed="false">
      <c r="B787" s="22" t="s">
        <v>2</v>
      </c>
      <c r="C787" s="22" t="s">
        <v>2</v>
      </c>
      <c r="D787" s="22" t="s">
        <v>2</v>
      </c>
      <c r="E787" s="22" t="s">
        <v>2</v>
      </c>
      <c r="F787" s="22" t="s">
        <v>2</v>
      </c>
      <c r="G787" s="22" t="s">
        <v>2</v>
      </c>
      <c r="H787" s="22" t="s">
        <v>2</v>
      </c>
      <c r="I787" s="22" t="s">
        <v>2</v>
      </c>
      <c r="J787" s="6"/>
      <c r="K787" s="0" t="b">
        <f aca="false">1-ISNA(MATCH(B787,{"R","Y","M","W"},0))</f>
        <v>0</v>
      </c>
      <c r="L787" s="0" t="b">
        <f aca="false">1-ISNA(MATCH(C787,{"R","Y","M","W"},0))</f>
        <v>0</v>
      </c>
      <c r="M787" s="0" t="b">
        <f aca="false">1-ISNA(MATCH(D787,{"R","Y","M","W"},0))</f>
        <v>0</v>
      </c>
      <c r="N787" s="0" t="b">
        <f aca="false">1-ISNA(MATCH(E787,{"R","Y","M","W"},0))</f>
        <v>0</v>
      </c>
      <c r="O787" s="0" t="b">
        <f aca="false">1-ISNA(MATCH(F787,{"R","Y","M","W"},0))</f>
        <v>0</v>
      </c>
      <c r="P787" s="0" t="b">
        <f aca="false">1-ISNA(MATCH(G787,{"R","Y","M","W"},0))</f>
        <v>0</v>
      </c>
      <c r="Q787" s="0" t="b">
        <f aca="false">1-ISNA(MATCH(H787,{"R","Y","M","W"},0))</f>
        <v>0</v>
      </c>
      <c r="R787" s="0" t="b">
        <f aca="false">1-ISNA(MATCH(I787,{"R","Y","M","W"},0))</f>
        <v>0</v>
      </c>
      <c r="T787" s="7" t="b">
        <f aca="false">1-ISNA(MATCH(B787,{"G","Y","C","W"},0))</f>
        <v>0</v>
      </c>
      <c r="U787" s="7" t="b">
        <f aca="false">1-ISNA(MATCH(C787,{"G","Y","C","W"},0))</f>
        <v>0</v>
      </c>
      <c r="V787" s="7" t="b">
        <f aca="false">1-ISNA(MATCH(D787,{"G","Y","C","W"},0))</f>
        <v>0</v>
      </c>
      <c r="W787" s="7" t="b">
        <f aca="false">1-ISNA(MATCH(E787,{"G","Y","C","W"},0))</f>
        <v>0</v>
      </c>
      <c r="X787" s="7" t="b">
        <f aca="false">1-ISNA(MATCH(F787,{"G","Y","C","W"},0))</f>
        <v>0</v>
      </c>
      <c r="Y787" s="7" t="b">
        <f aca="false">1-ISNA(MATCH(G787,{"G","Y","C","W"},0))</f>
        <v>0</v>
      </c>
      <c r="Z787" s="7" t="b">
        <f aca="false">1-ISNA(MATCH(H787,{"G","Y","C","W"},0))</f>
        <v>0</v>
      </c>
      <c r="AA787" s="7" t="b">
        <f aca="false">1-ISNA(MATCH(I787,{"G","Y","C","W"},0))</f>
        <v>0</v>
      </c>
      <c r="AC787" s="7" t="b">
        <f aca="false">1-ISNA(MATCH(B787,{"B","C","M","W"},0))</f>
        <v>0</v>
      </c>
      <c r="AD787" s="7" t="b">
        <f aca="false">1-ISNA(MATCH(C787,{"B","C","M","W"},0))</f>
        <v>0</v>
      </c>
      <c r="AE787" s="7" t="b">
        <f aca="false">1-ISNA(MATCH(D787,{"B","C","M","W"},0))</f>
        <v>0</v>
      </c>
      <c r="AF787" s="7" t="b">
        <f aca="false">1-ISNA(MATCH(E787,{"B","C","M","W"},0))</f>
        <v>0</v>
      </c>
      <c r="AG787" s="7" t="b">
        <f aca="false">1-ISNA(MATCH(F787,{"B","C","M","W"},0))</f>
        <v>0</v>
      </c>
      <c r="AH787" s="7" t="b">
        <f aca="false">1-ISNA(MATCH(G787,{"B","C","M","W"},0))</f>
        <v>0</v>
      </c>
      <c r="AI787" s="7" t="b">
        <f aca="false">1-ISNA(MATCH(H787,{"B","C","M","W"},0))</f>
        <v>0</v>
      </c>
      <c r="AJ787" s="7" t="b">
        <f aca="false">1-ISNA(MATCH(I787,{"B","C","M","W"},0))</f>
        <v>0</v>
      </c>
      <c r="AK787" s="6"/>
      <c r="AL787" s="0" t="str">
        <f aca="false">""&amp;K787&amp;L787&amp;M787&amp;N787&amp;O787&amp;P787&amp;Q787&amp;R787</f>
        <v>00000000</v>
      </c>
      <c r="AM787" s="6"/>
      <c r="AN787" s="0" t="str">
        <f aca="false">""&amp;T787&amp;U787&amp;V787&amp;W787&amp;X787&amp;Y787&amp;Z787&amp;AA787</f>
        <v>00000000</v>
      </c>
      <c r="AO787" s="6"/>
      <c r="AP787" s="0" t="str">
        <f aca="false">""&amp;AC787&amp;AD787&amp;AE787&amp;AF787&amp;AG787&amp;AH787&amp;AI787&amp;AJ787</f>
        <v>00000000</v>
      </c>
      <c r="AQ787" s="6"/>
      <c r="AR787" s="0" t="str">
        <f aca="false">B794</f>
        <v>                                        0b00010000, 0b00010000, 0b00010000, 0b10100000, 0b00000000, 0b00000000, 0b00000000, 0b00000000,</v>
      </c>
    </row>
    <row r="788" customFormat="false" ht="12.75" hidden="false" customHeight="false" outlineLevel="0" collapsed="false">
      <c r="B788" s="55" t="s">
        <v>13</v>
      </c>
      <c r="C788" s="22" t="s">
        <v>2</v>
      </c>
      <c r="D788" s="55" t="s">
        <v>13</v>
      </c>
      <c r="E788" s="22" t="s">
        <v>2</v>
      </c>
      <c r="F788" s="22" t="s">
        <v>2</v>
      </c>
      <c r="G788" s="22" t="s">
        <v>2</v>
      </c>
      <c r="H788" s="22" t="s">
        <v>2</v>
      </c>
      <c r="I788" s="22" t="s">
        <v>2</v>
      </c>
      <c r="J788" s="6"/>
      <c r="K788" s="0" t="b">
        <f aca="false">1-ISNA(MATCH(B788,{"R","Y","M","W"},0))</f>
        <v>0</v>
      </c>
      <c r="L788" s="0" t="b">
        <f aca="false">1-ISNA(MATCH(C788,{"R","Y","M","W"},0))</f>
        <v>0</v>
      </c>
      <c r="M788" s="0" t="b">
        <f aca="false">1-ISNA(MATCH(D788,{"R","Y","M","W"},0))</f>
        <v>0</v>
      </c>
      <c r="N788" s="0" t="b">
        <f aca="false">1-ISNA(MATCH(E788,{"R","Y","M","W"},0))</f>
        <v>0</v>
      </c>
      <c r="O788" s="0" t="b">
        <f aca="false">1-ISNA(MATCH(F788,{"R","Y","M","W"},0))</f>
        <v>0</v>
      </c>
      <c r="P788" s="0" t="b">
        <f aca="false">1-ISNA(MATCH(G788,{"R","Y","M","W"},0))</f>
        <v>0</v>
      </c>
      <c r="Q788" s="0" t="b">
        <f aca="false">1-ISNA(MATCH(H788,{"R","Y","M","W"},0))</f>
        <v>0</v>
      </c>
      <c r="R788" s="0" t="b">
        <f aca="false">1-ISNA(MATCH(I788,{"R","Y","M","W"},0))</f>
        <v>0</v>
      </c>
      <c r="T788" s="7" t="b">
        <f aca="false">1-ISNA(MATCH(B788,{"G","Y","C","W"},0))</f>
        <v>1</v>
      </c>
      <c r="U788" s="7" t="b">
        <f aca="false">1-ISNA(MATCH(C788,{"G","Y","C","W"},0))</f>
        <v>0</v>
      </c>
      <c r="V788" s="7" t="b">
        <f aca="false">1-ISNA(MATCH(D788,{"G","Y","C","W"},0))</f>
        <v>1</v>
      </c>
      <c r="W788" s="7" t="b">
        <f aca="false">1-ISNA(MATCH(E788,{"G","Y","C","W"},0))</f>
        <v>0</v>
      </c>
      <c r="X788" s="7" t="b">
        <f aca="false">1-ISNA(MATCH(F788,{"G","Y","C","W"},0))</f>
        <v>0</v>
      </c>
      <c r="Y788" s="7" t="b">
        <f aca="false">1-ISNA(MATCH(G788,{"G","Y","C","W"},0))</f>
        <v>0</v>
      </c>
      <c r="Z788" s="7" t="b">
        <f aca="false">1-ISNA(MATCH(H788,{"G","Y","C","W"},0))</f>
        <v>0</v>
      </c>
      <c r="AA788" s="7" t="b">
        <f aca="false">1-ISNA(MATCH(I788,{"G","Y","C","W"},0))</f>
        <v>0</v>
      </c>
      <c r="AC788" s="7" t="b">
        <f aca="false">1-ISNA(MATCH(B788,{"B","C","M","W"},0))</f>
        <v>1</v>
      </c>
      <c r="AD788" s="7" t="b">
        <f aca="false">1-ISNA(MATCH(C788,{"B","C","M","W"},0))</f>
        <v>0</v>
      </c>
      <c r="AE788" s="7" t="b">
        <f aca="false">1-ISNA(MATCH(D788,{"B","C","M","W"},0))</f>
        <v>1</v>
      </c>
      <c r="AF788" s="7" t="b">
        <f aca="false">1-ISNA(MATCH(E788,{"B","C","M","W"},0))</f>
        <v>0</v>
      </c>
      <c r="AG788" s="7" t="b">
        <f aca="false">1-ISNA(MATCH(F788,{"B","C","M","W"},0))</f>
        <v>0</v>
      </c>
      <c r="AH788" s="7" t="b">
        <f aca="false">1-ISNA(MATCH(G788,{"B","C","M","W"},0))</f>
        <v>0</v>
      </c>
      <c r="AI788" s="7" t="b">
        <f aca="false">1-ISNA(MATCH(H788,{"B","C","M","W"},0))</f>
        <v>0</v>
      </c>
      <c r="AJ788" s="7" t="b">
        <f aca="false">1-ISNA(MATCH(I788,{"B","C","M","W"},0))</f>
        <v>0</v>
      </c>
      <c r="AK788" s="6"/>
      <c r="AL788" s="0" t="str">
        <f aca="false">""&amp;K788&amp;L788&amp;M788&amp;N788&amp;O788&amp;P788&amp;Q788&amp;R788</f>
        <v>00000000</v>
      </c>
      <c r="AM788" s="6"/>
      <c r="AN788" s="0" t="str">
        <f aca="false">""&amp;T788&amp;U788&amp;V788&amp;W788&amp;X788&amp;Y788&amp;Z788&amp;AA788</f>
        <v>10100000</v>
      </c>
      <c r="AO788" s="6"/>
      <c r="AP788" s="0" t="str">
        <f aca="false">""&amp;AC788&amp;AD788&amp;AE788&amp;AF788&amp;AG788&amp;AH788&amp;AI788&amp;AJ788</f>
        <v>10100000</v>
      </c>
      <c r="AQ788" s="6"/>
      <c r="AR788" s="0" t="str">
        <f aca="false">B805</f>
        <v>                                        0b01000000, 0b10100000, 0b01000000, 0b00000000, 0b00000000, 0b00000000, 0b00000000, 0b00000000,</v>
      </c>
    </row>
    <row r="789" customFormat="false" ht="12.75" hidden="false" customHeight="false" outlineLevel="0" collapsed="false">
      <c r="B789" s="22" t="s">
        <v>2</v>
      </c>
      <c r="C789" s="22" t="s">
        <v>2</v>
      </c>
      <c r="D789" s="22" t="s">
        <v>2</v>
      </c>
      <c r="E789" s="55" t="s">
        <v>13</v>
      </c>
      <c r="F789" s="22" t="s">
        <v>2</v>
      </c>
      <c r="G789" s="22" t="s">
        <v>2</v>
      </c>
      <c r="H789" s="22" t="s">
        <v>2</v>
      </c>
      <c r="I789" s="22" t="s">
        <v>2</v>
      </c>
      <c r="J789" s="6"/>
      <c r="K789" s="0" t="b">
        <f aca="false">1-ISNA(MATCH(B789,{"R","Y","M","W"},0))</f>
        <v>0</v>
      </c>
      <c r="L789" s="0" t="b">
        <f aca="false">1-ISNA(MATCH(C789,{"R","Y","M","W"},0))</f>
        <v>0</v>
      </c>
      <c r="M789" s="0" t="b">
        <f aca="false">1-ISNA(MATCH(D789,{"R","Y","M","W"},0))</f>
        <v>0</v>
      </c>
      <c r="N789" s="0" t="b">
        <f aca="false">1-ISNA(MATCH(E789,{"R","Y","M","W"},0))</f>
        <v>0</v>
      </c>
      <c r="O789" s="0" t="b">
        <f aca="false">1-ISNA(MATCH(F789,{"R","Y","M","W"},0))</f>
        <v>0</v>
      </c>
      <c r="P789" s="0" t="b">
        <f aca="false">1-ISNA(MATCH(G789,{"R","Y","M","W"},0))</f>
        <v>0</v>
      </c>
      <c r="Q789" s="0" t="b">
        <f aca="false">1-ISNA(MATCH(H789,{"R","Y","M","W"},0))</f>
        <v>0</v>
      </c>
      <c r="R789" s="0" t="b">
        <f aca="false">1-ISNA(MATCH(I789,{"R","Y","M","W"},0))</f>
        <v>0</v>
      </c>
      <c r="T789" s="7" t="b">
        <f aca="false">1-ISNA(MATCH(B789,{"G","Y","C","W"},0))</f>
        <v>0</v>
      </c>
      <c r="U789" s="7" t="b">
        <f aca="false">1-ISNA(MATCH(C789,{"G","Y","C","W"},0))</f>
        <v>0</v>
      </c>
      <c r="V789" s="7" t="b">
        <f aca="false">1-ISNA(MATCH(D789,{"G","Y","C","W"},0))</f>
        <v>0</v>
      </c>
      <c r="W789" s="7" t="b">
        <f aca="false">1-ISNA(MATCH(E789,{"G","Y","C","W"},0))</f>
        <v>1</v>
      </c>
      <c r="X789" s="7" t="b">
        <f aca="false">1-ISNA(MATCH(F789,{"G","Y","C","W"},0))</f>
        <v>0</v>
      </c>
      <c r="Y789" s="7" t="b">
        <f aca="false">1-ISNA(MATCH(G789,{"G","Y","C","W"},0))</f>
        <v>0</v>
      </c>
      <c r="Z789" s="7" t="b">
        <f aca="false">1-ISNA(MATCH(H789,{"G","Y","C","W"},0))</f>
        <v>0</v>
      </c>
      <c r="AA789" s="7" t="b">
        <f aca="false">1-ISNA(MATCH(I789,{"G","Y","C","W"},0))</f>
        <v>0</v>
      </c>
      <c r="AC789" s="7" t="b">
        <f aca="false">1-ISNA(MATCH(B789,{"B","C","M","W"},0))</f>
        <v>0</v>
      </c>
      <c r="AD789" s="7" t="b">
        <f aca="false">1-ISNA(MATCH(C789,{"B","C","M","W"},0))</f>
        <v>0</v>
      </c>
      <c r="AE789" s="7" t="b">
        <f aca="false">1-ISNA(MATCH(D789,{"B","C","M","W"},0))</f>
        <v>0</v>
      </c>
      <c r="AF789" s="7" t="b">
        <f aca="false">1-ISNA(MATCH(E789,{"B","C","M","W"},0))</f>
        <v>1</v>
      </c>
      <c r="AG789" s="7" t="b">
        <f aca="false">1-ISNA(MATCH(F789,{"B","C","M","W"},0))</f>
        <v>0</v>
      </c>
      <c r="AH789" s="7" t="b">
        <f aca="false">1-ISNA(MATCH(G789,{"B","C","M","W"},0))</f>
        <v>0</v>
      </c>
      <c r="AI789" s="7" t="b">
        <f aca="false">1-ISNA(MATCH(H789,{"B","C","M","W"},0))</f>
        <v>0</v>
      </c>
      <c r="AJ789" s="7" t="b">
        <f aca="false">1-ISNA(MATCH(I789,{"B","C","M","W"},0))</f>
        <v>0</v>
      </c>
      <c r="AK789" s="6"/>
      <c r="AL789" s="0" t="str">
        <f aca="false">""&amp;K789&amp;L789&amp;M789&amp;N789&amp;O789&amp;P789&amp;Q789&amp;R789</f>
        <v>00000000</v>
      </c>
      <c r="AM789" s="6"/>
      <c r="AN789" s="0" t="str">
        <f aca="false">""&amp;T789&amp;U789&amp;V789&amp;W789&amp;X789&amp;Y789&amp;Z789&amp;AA789</f>
        <v>00010000</v>
      </c>
      <c r="AO789" s="6"/>
      <c r="AP789" s="0" t="str">
        <f aca="false">""&amp;AC789&amp;AD789&amp;AE789&amp;AF789&amp;AG789&amp;AH789&amp;AI789&amp;AJ789</f>
        <v>00010000</v>
      </c>
      <c r="AQ789" s="6"/>
      <c r="AR789" s="0" t="str">
        <f aca="false">OFF</f>
        <v>                                        0b00000000, 0b00000000, 0b00000000, 0b00000000, 0b00000000, 0b00000000, 0b00000000, 0b00000000,</v>
      </c>
    </row>
    <row r="790" customFormat="false" ht="12.75" hidden="false" customHeight="false" outlineLevel="0" collapsed="false">
      <c r="B790" s="23" t="s">
        <v>2</v>
      </c>
      <c r="C790" s="23" t="s">
        <v>2</v>
      </c>
      <c r="D790" s="22" t="s">
        <v>2</v>
      </c>
      <c r="E790" s="55" t="s">
        <v>13</v>
      </c>
      <c r="F790" s="22" t="s">
        <v>2</v>
      </c>
      <c r="G790" s="22" t="s">
        <v>2</v>
      </c>
      <c r="H790" s="22" t="s">
        <v>2</v>
      </c>
      <c r="I790" s="22" t="s">
        <v>2</v>
      </c>
      <c r="J790" s="6"/>
      <c r="K790" s="0" t="b">
        <f aca="false">1-ISNA(MATCH(B790,{"R","Y","M","W"},0))</f>
        <v>0</v>
      </c>
      <c r="L790" s="0" t="b">
        <f aca="false">1-ISNA(MATCH(C790,{"R","Y","M","W"},0))</f>
        <v>0</v>
      </c>
      <c r="M790" s="0" t="b">
        <f aca="false">1-ISNA(MATCH(D790,{"R","Y","M","W"},0))</f>
        <v>0</v>
      </c>
      <c r="N790" s="0" t="b">
        <f aca="false">1-ISNA(MATCH(E790,{"R","Y","M","W"},0))</f>
        <v>0</v>
      </c>
      <c r="O790" s="0" t="b">
        <f aca="false">1-ISNA(MATCH(F790,{"R","Y","M","W"},0))</f>
        <v>0</v>
      </c>
      <c r="P790" s="0" t="b">
        <f aca="false">1-ISNA(MATCH(G790,{"R","Y","M","W"},0))</f>
        <v>0</v>
      </c>
      <c r="Q790" s="0" t="b">
        <f aca="false">1-ISNA(MATCH(H790,{"R","Y","M","W"},0))</f>
        <v>0</v>
      </c>
      <c r="R790" s="0" t="b">
        <f aca="false">1-ISNA(MATCH(I790,{"R","Y","M","W"},0))</f>
        <v>0</v>
      </c>
      <c r="T790" s="7" t="b">
        <f aca="false">1-ISNA(MATCH(B790,{"G","Y","C","W"},0))</f>
        <v>0</v>
      </c>
      <c r="U790" s="7" t="b">
        <f aca="false">1-ISNA(MATCH(C790,{"G","Y","C","W"},0))</f>
        <v>0</v>
      </c>
      <c r="V790" s="7" t="b">
        <f aca="false">1-ISNA(MATCH(D790,{"G","Y","C","W"},0))</f>
        <v>0</v>
      </c>
      <c r="W790" s="7" t="b">
        <f aca="false">1-ISNA(MATCH(E790,{"G","Y","C","W"},0))</f>
        <v>1</v>
      </c>
      <c r="X790" s="7" t="b">
        <f aca="false">1-ISNA(MATCH(F790,{"G","Y","C","W"},0))</f>
        <v>0</v>
      </c>
      <c r="Y790" s="7" t="b">
        <f aca="false">1-ISNA(MATCH(G790,{"G","Y","C","W"},0))</f>
        <v>0</v>
      </c>
      <c r="Z790" s="7" t="b">
        <f aca="false">1-ISNA(MATCH(H790,{"G","Y","C","W"},0))</f>
        <v>0</v>
      </c>
      <c r="AA790" s="7" t="b">
        <f aca="false">1-ISNA(MATCH(I790,{"G","Y","C","W"},0))</f>
        <v>0</v>
      </c>
      <c r="AC790" s="7" t="b">
        <f aca="false">1-ISNA(MATCH(B790,{"B","C","M","W"},0))</f>
        <v>0</v>
      </c>
      <c r="AD790" s="7" t="b">
        <f aca="false">1-ISNA(MATCH(C790,{"B","C","M","W"},0))</f>
        <v>0</v>
      </c>
      <c r="AE790" s="7" t="b">
        <f aca="false">1-ISNA(MATCH(D790,{"B","C","M","W"},0))</f>
        <v>0</v>
      </c>
      <c r="AF790" s="7" t="b">
        <f aca="false">1-ISNA(MATCH(E790,{"B","C","M","W"},0))</f>
        <v>1</v>
      </c>
      <c r="AG790" s="7" t="b">
        <f aca="false">1-ISNA(MATCH(F790,{"B","C","M","W"},0))</f>
        <v>0</v>
      </c>
      <c r="AH790" s="7" t="b">
        <f aca="false">1-ISNA(MATCH(G790,{"B","C","M","W"},0))</f>
        <v>0</v>
      </c>
      <c r="AI790" s="7" t="b">
        <f aca="false">1-ISNA(MATCH(H790,{"B","C","M","W"},0))</f>
        <v>0</v>
      </c>
      <c r="AJ790" s="7" t="b">
        <f aca="false">1-ISNA(MATCH(I790,{"B","C","M","W"},0))</f>
        <v>0</v>
      </c>
      <c r="AK790" s="6"/>
      <c r="AL790" s="0" t="str">
        <f aca="false">""&amp;K790&amp;L790&amp;M790&amp;N790&amp;O790&amp;P790&amp;Q790&amp;R790</f>
        <v>00000000</v>
      </c>
      <c r="AM790" s="6"/>
      <c r="AN790" s="0" t="str">
        <f aca="false">""&amp;T790&amp;U790&amp;V790&amp;W790&amp;X790&amp;Y790&amp;Z790&amp;AA790</f>
        <v>00010000</v>
      </c>
      <c r="AO790" s="6"/>
      <c r="AP790" s="0" t="str">
        <f aca="false">""&amp;AC790&amp;AD790&amp;AE790&amp;AF790&amp;AG790&amp;AH790&amp;AI790&amp;AJ790</f>
        <v>00010000</v>
      </c>
      <c r="AQ790" s="6"/>
      <c r="AR790" s="0" t="str">
        <f aca="false">OFF</f>
        <v>                                        0b00000000, 0b00000000, 0b00000000, 0b00000000, 0b00000000, 0b00000000, 0b00000000, 0b00000000,</v>
      </c>
    </row>
    <row r="791" customFormat="false" ht="12.75" hidden="false" customHeight="false" outlineLevel="0" collapsed="false">
      <c r="B791" s="22" t="s">
        <v>2</v>
      </c>
      <c r="C791" s="22" t="s">
        <v>2</v>
      </c>
      <c r="D791" s="22" t="s">
        <v>2</v>
      </c>
      <c r="E791" s="55" t="s">
        <v>13</v>
      </c>
      <c r="F791" s="22" t="s">
        <v>2</v>
      </c>
      <c r="G791" s="22" t="s">
        <v>2</v>
      </c>
      <c r="H791" s="22" t="s">
        <v>2</v>
      </c>
      <c r="I791" s="22" t="s">
        <v>2</v>
      </c>
      <c r="J791" s="6"/>
      <c r="K791" s="0" t="b">
        <f aca="false">1-ISNA(MATCH(B791,{"R","Y","M","W"},0))</f>
        <v>0</v>
      </c>
      <c r="L791" s="0" t="b">
        <f aca="false">1-ISNA(MATCH(C791,{"R","Y","M","W"},0))</f>
        <v>0</v>
      </c>
      <c r="M791" s="0" t="b">
        <f aca="false">1-ISNA(MATCH(D791,{"R","Y","M","W"},0))</f>
        <v>0</v>
      </c>
      <c r="N791" s="0" t="b">
        <f aca="false">1-ISNA(MATCH(E791,{"R","Y","M","W"},0))</f>
        <v>0</v>
      </c>
      <c r="O791" s="0" t="b">
        <f aca="false">1-ISNA(MATCH(F791,{"R","Y","M","W"},0))</f>
        <v>0</v>
      </c>
      <c r="P791" s="0" t="b">
        <f aca="false">1-ISNA(MATCH(G791,{"R","Y","M","W"},0))</f>
        <v>0</v>
      </c>
      <c r="Q791" s="0" t="b">
        <f aca="false">1-ISNA(MATCH(H791,{"R","Y","M","W"},0))</f>
        <v>0</v>
      </c>
      <c r="R791" s="0" t="b">
        <f aca="false">1-ISNA(MATCH(I791,{"R","Y","M","W"},0))</f>
        <v>0</v>
      </c>
      <c r="T791" s="7" t="b">
        <f aca="false">1-ISNA(MATCH(B791,{"G","Y","C","W"},0))</f>
        <v>0</v>
      </c>
      <c r="U791" s="7" t="b">
        <f aca="false">1-ISNA(MATCH(C791,{"G","Y","C","W"},0))</f>
        <v>0</v>
      </c>
      <c r="V791" s="7" t="b">
        <f aca="false">1-ISNA(MATCH(D791,{"G","Y","C","W"},0))</f>
        <v>0</v>
      </c>
      <c r="W791" s="7" t="b">
        <f aca="false">1-ISNA(MATCH(E791,{"G","Y","C","W"},0))</f>
        <v>1</v>
      </c>
      <c r="X791" s="7" t="b">
        <f aca="false">1-ISNA(MATCH(F791,{"G","Y","C","W"},0))</f>
        <v>0</v>
      </c>
      <c r="Y791" s="7" t="b">
        <f aca="false">1-ISNA(MATCH(G791,{"G","Y","C","W"},0))</f>
        <v>0</v>
      </c>
      <c r="Z791" s="7" t="b">
        <f aca="false">1-ISNA(MATCH(H791,{"G","Y","C","W"},0))</f>
        <v>0</v>
      </c>
      <c r="AA791" s="7" t="b">
        <f aca="false">1-ISNA(MATCH(I791,{"G","Y","C","W"},0))</f>
        <v>0</v>
      </c>
      <c r="AC791" s="7" t="b">
        <f aca="false">1-ISNA(MATCH(B791,{"B","C","M","W"},0))</f>
        <v>0</v>
      </c>
      <c r="AD791" s="7" t="b">
        <f aca="false">1-ISNA(MATCH(C791,{"B","C","M","W"},0))</f>
        <v>0</v>
      </c>
      <c r="AE791" s="7" t="b">
        <f aca="false">1-ISNA(MATCH(D791,{"B","C","M","W"},0))</f>
        <v>0</v>
      </c>
      <c r="AF791" s="7" t="b">
        <f aca="false">1-ISNA(MATCH(E791,{"B","C","M","W"},0))</f>
        <v>1</v>
      </c>
      <c r="AG791" s="7" t="b">
        <f aca="false">1-ISNA(MATCH(F791,{"B","C","M","W"},0))</f>
        <v>0</v>
      </c>
      <c r="AH791" s="7" t="b">
        <f aca="false">1-ISNA(MATCH(G791,{"B","C","M","W"},0))</f>
        <v>0</v>
      </c>
      <c r="AI791" s="7" t="b">
        <f aca="false">1-ISNA(MATCH(H791,{"B","C","M","W"},0))</f>
        <v>0</v>
      </c>
      <c r="AJ791" s="7" t="b">
        <f aca="false">1-ISNA(MATCH(I791,{"B","C","M","W"},0))</f>
        <v>0</v>
      </c>
      <c r="AK791" s="6"/>
      <c r="AL791" s="0" t="str">
        <f aca="false">""&amp;K791&amp;L791&amp;M791&amp;N791&amp;O791&amp;P791&amp;Q791&amp;R791</f>
        <v>00000000</v>
      </c>
      <c r="AM791" s="6"/>
      <c r="AN791" s="0" t="str">
        <f aca="false">""&amp;T791&amp;U791&amp;V791&amp;W791&amp;X791&amp;Y791&amp;Z791&amp;AA791</f>
        <v>00010000</v>
      </c>
      <c r="AO791" s="6"/>
      <c r="AP791" s="0" t="str">
        <f aca="false">""&amp;AC791&amp;AD791&amp;AE791&amp;AF791&amp;AG791&amp;AH791&amp;AI791&amp;AJ791</f>
        <v>00010000</v>
      </c>
      <c r="AQ791" s="6"/>
    </row>
    <row r="792" customFormat="false" ht="12.75" hidden="false" customHeight="false" outlineLevel="0" collapsed="false">
      <c r="B792" s="17" t="str">
        <f aca="false">"                                        0b"&amp;AL791&amp;", 0b"&amp;AL790&amp;", 0b"&amp;AL789&amp;", 0b"&amp;AL788&amp;", 0b"&amp;AL787&amp;", 0b"&amp;AL786&amp;", 0b"&amp;AL785&amp;", 0b"&amp;AL784&amp;","</f>
        <v>                                        0b00000000, 0b00000000, 0b00000000, 0b00000000, 0b00000000, 0b00000000, 0b00000000, 0b00000000,</v>
      </c>
      <c r="C792" s="7"/>
      <c r="D792" s="7"/>
      <c r="E792" s="7"/>
      <c r="F792" s="7"/>
      <c r="G792" s="7"/>
      <c r="H792" s="7"/>
      <c r="I792" s="7"/>
      <c r="AQ792" s="6"/>
    </row>
    <row r="793" customFormat="false" ht="12.75" hidden="false" customHeight="false" outlineLevel="0" collapsed="false">
      <c r="B793" s="18" t="str">
        <f aca="false">"                                        0b"&amp;AN791&amp;", 0b"&amp;AN790&amp;", 0b"&amp;AN789&amp;", 0b"&amp;AN788&amp;", 0b"&amp;AN787&amp;", 0b"&amp;AN786&amp;", 0b"&amp;AN785&amp;", 0b"&amp;AN784&amp;","</f>
        <v>                                        0b00010000, 0b00010000, 0b00010000, 0b10100000, 0b00000000, 0b00000000, 0b00000000, 0b00000000,</v>
      </c>
      <c r="C793" s="7"/>
      <c r="D793" s="7"/>
      <c r="E793" s="7"/>
      <c r="F793" s="7"/>
      <c r="G793" s="7"/>
      <c r="H793" s="7"/>
      <c r="I793" s="7"/>
      <c r="AQ793" s="6"/>
    </row>
    <row r="794" customFormat="false" ht="12.75" hidden="false" customHeight="false" outlineLevel="0" collapsed="false">
      <c r="B794" s="19" t="str">
        <f aca="false">"                                        0b"&amp;AP791&amp;", 0b"&amp;AP790&amp;", 0b"&amp;AP789&amp;", 0b"&amp;AP788&amp;", 0b"&amp;AP787&amp;", 0b"&amp;AP786&amp;", 0b"&amp;AP785&amp;", 0b"&amp;AP784&amp;","</f>
        <v>                                        0b00010000, 0b00010000, 0b00010000, 0b10100000, 0b00000000, 0b00000000, 0b00000000, 0b00000000,</v>
      </c>
      <c r="C794" s="7"/>
      <c r="D794" s="7"/>
      <c r="E794" s="7"/>
      <c r="F794" s="7"/>
      <c r="G794" s="7"/>
      <c r="H794" s="7"/>
      <c r="I794" s="7"/>
      <c r="AQ794" s="6"/>
    </row>
    <row r="795" customFormat="false" ht="12.75" hidden="false" customHeight="false" outlineLevel="0" collapsed="false">
      <c r="B795" s="22" t="s">
        <v>2</v>
      </c>
      <c r="C795" s="22" t="s">
        <v>2</v>
      </c>
      <c r="D795" s="22" t="s">
        <v>2</v>
      </c>
      <c r="E795" s="22" t="s">
        <v>2</v>
      </c>
      <c r="F795" s="22" t="s">
        <v>2</v>
      </c>
      <c r="G795" s="22" t="s">
        <v>2</v>
      </c>
      <c r="H795" s="22" t="s">
        <v>2</v>
      </c>
      <c r="I795" s="22" t="s">
        <v>2</v>
      </c>
      <c r="J795" s="6"/>
      <c r="K795" s="0" t="b">
        <f aca="false">1-ISNA(MATCH(B795,{"R","Y","M","W"},0))</f>
        <v>0</v>
      </c>
      <c r="L795" s="0" t="b">
        <f aca="false">1-ISNA(MATCH(C795,{"R","Y","M","W"},0))</f>
        <v>0</v>
      </c>
      <c r="M795" s="0" t="b">
        <f aca="false">1-ISNA(MATCH(D795,{"R","Y","M","W"},0))</f>
        <v>0</v>
      </c>
      <c r="N795" s="0" t="b">
        <f aca="false">1-ISNA(MATCH(E795,{"R","Y","M","W"},0))</f>
        <v>0</v>
      </c>
      <c r="O795" s="0" t="b">
        <f aca="false">1-ISNA(MATCH(F795,{"R","Y","M","W"},0))</f>
        <v>0</v>
      </c>
      <c r="P795" s="0" t="b">
        <f aca="false">1-ISNA(MATCH(G795,{"R","Y","M","W"},0))</f>
        <v>0</v>
      </c>
      <c r="Q795" s="0" t="b">
        <f aca="false">1-ISNA(MATCH(H795,{"R","Y","M","W"},0))</f>
        <v>0</v>
      </c>
      <c r="R795" s="0" t="b">
        <f aca="false">1-ISNA(MATCH(I795,{"R","Y","M","W"},0))</f>
        <v>0</v>
      </c>
      <c r="T795" s="7" t="b">
        <f aca="false">1-ISNA(MATCH(B795,{"G","Y","C","W"},0))</f>
        <v>0</v>
      </c>
      <c r="U795" s="7" t="b">
        <f aca="false">1-ISNA(MATCH(C795,{"G","Y","C","W"},0))</f>
        <v>0</v>
      </c>
      <c r="V795" s="7" t="b">
        <f aca="false">1-ISNA(MATCH(D795,{"G","Y","C","W"},0))</f>
        <v>0</v>
      </c>
      <c r="W795" s="7" t="b">
        <f aca="false">1-ISNA(MATCH(E795,{"G","Y","C","W"},0))</f>
        <v>0</v>
      </c>
      <c r="X795" s="7" t="b">
        <f aca="false">1-ISNA(MATCH(F795,{"G","Y","C","W"},0))</f>
        <v>0</v>
      </c>
      <c r="Y795" s="7" t="b">
        <f aca="false">1-ISNA(MATCH(G795,{"G","Y","C","W"},0))</f>
        <v>0</v>
      </c>
      <c r="Z795" s="7" t="b">
        <f aca="false">1-ISNA(MATCH(H795,{"G","Y","C","W"},0))</f>
        <v>0</v>
      </c>
      <c r="AA795" s="7" t="b">
        <f aca="false">1-ISNA(MATCH(I795,{"G","Y","C","W"},0))</f>
        <v>0</v>
      </c>
      <c r="AC795" s="7" t="b">
        <f aca="false">1-ISNA(MATCH(B795,{"B","C","M","W"},0))</f>
        <v>0</v>
      </c>
      <c r="AD795" s="7" t="b">
        <f aca="false">1-ISNA(MATCH(C795,{"B","C","M","W"},0))</f>
        <v>0</v>
      </c>
      <c r="AE795" s="7" t="b">
        <f aca="false">1-ISNA(MATCH(D795,{"B","C","M","W"},0))</f>
        <v>0</v>
      </c>
      <c r="AF795" s="7" t="b">
        <f aca="false">1-ISNA(MATCH(E795,{"B","C","M","W"},0))</f>
        <v>0</v>
      </c>
      <c r="AG795" s="7" t="b">
        <f aca="false">1-ISNA(MATCH(F795,{"B","C","M","W"},0))</f>
        <v>0</v>
      </c>
      <c r="AH795" s="7" t="b">
        <f aca="false">1-ISNA(MATCH(G795,{"B","C","M","W"},0))</f>
        <v>0</v>
      </c>
      <c r="AI795" s="7" t="b">
        <f aca="false">1-ISNA(MATCH(H795,{"B","C","M","W"},0))</f>
        <v>0</v>
      </c>
      <c r="AJ795" s="7" t="b">
        <f aca="false">1-ISNA(MATCH(I795,{"B","C","M","W"},0))</f>
        <v>0</v>
      </c>
      <c r="AK795" s="6"/>
      <c r="AL795" s="0" t="str">
        <f aca="false">""&amp;K795&amp;L795&amp;M795&amp;N795&amp;O795&amp;P795&amp;Q795&amp;R795</f>
        <v>00000000</v>
      </c>
      <c r="AN795" s="0" t="str">
        <f aca="false">""&amp;T795&amp;U795&amp;V795&amp;W795&amp;X795&amp;Y795&amp;Z795&amp;AA795</f>
        <v>00000000</v>
      </c>
      <c r="AP795" s="0" t="str">
        <f aca="false">""&amp;AC795&amp;AD795&amp;AE795&amp;AF795&amp;AG795&amp;AH795&amp;AI795&amp;AJ795</f>
        <v>00000000</v>
      </c>
      <c r="AQ795" s="6"/>
    </row>
    <row r="796" customFormat="false" ht="12.75" hidden="false" customHeight="false" outlineLevel="0" collapsed="false">
      <c r="B796" s="22" t="s">
        <v>2</v>
      </c>
      <c r="C796" s="22" t="s">
        <v>2</v>
      </c>
      <c r="D796" s="22" t="s">
        <v>2</v>
      </c>
      <c r="E796" s="22" t="s">
        <v>2</v>
      </c>
      <c r="F796" s="22" t="s">
        <v>2</v>
      </c>
      <c r="G796" s="22" t="s">
        <v>2</v>
      </c>
      <c r="H796" s="22" t="s">
        <v>2</v>
      </c>
      <c r="I796" s="22" t="s">
        <v>2</v>
      </c>
      <c r="J796" s="6"/>
      <c r="K796" s="0" t="b">
        <f aca="false">1-ISNA(MATCH(B796,{"R","Y","M","W"},0))</f>
        <v>0</v>
      </c>
      <c r="L796" s="0" t="b">
        <f aca="false">1-ISNA(MATCH(C796,{"R","Y","M","W"},0))</f>
        <v>0</v>
      </c>
      <c r="M796" s="0" t="b">
        <f aca="false">1-ISNA(MATCH(D796,{"R","Y","M","W"},0))</f>
        <v>0</v>
      </c>
      <c r="N796" s="0" t="b">
        <f aca="false">1-ISNA(MATCH(E796,{"R","Y","M","W"},0))</f>
        <v>0</v>
      </c>
      <c r="O796" s="0" t="b">
        <f aca="false">1-ISNA(MATCH(F796,{"R","Y","M","W"},0))</f>
        <v>0</v>
      </c>
      <c r="P796" s="0" t="b">
        <f aca="false">1-ISNA(MATCH(G796,{"R","Y","M","W"},0))</f>
        <v>0</v>
      </c>
      <c r="Q796" s="0" t="b">
        <f aca="false">1-ISNA(MATCH(H796,{"R","Y","M","W"},0))</f>
        <v>0</v>
      </c>
      <c r="R796" s="0" t="b">
        <f aca="false">1-ISNA(MATCH(I796,{"R","Y","M","W"},0))</f>
        <v>0</v>
      </c>
      <c r="T796" s="7" t="b">
        <f aca="false">1-ISNA(MATCH(B796,{"G","Y","C","W"},0))</f>
        <v>0</v>
      </c>
      <c r="U796" s="7" t="b">
        <f aca="false">1-ISNA(MATCH(C796,{"G","Y","C","W"},0))</f>
        <v>0</v>
      </c>
      <c r="V796" s="7" t="b">
        <f aca="false">1-ISNA(MATCH(D796,{"G","Y","C","W"},0))</f>
        <v>0</v>
      </c>
      <c r="W796" s="7" t="b">
        <f aca="false">1-ISNA(MATCH(E796,{"G","Y","C","W"},0))</f>
        <v>0</v>
      </c>
      <c r="X796" s="7" t="b">
        <f aca="false">1-ISNA(MATCH(F796,{"G","Y","C","W"},0))</f>
        <v>0</v>
      </c>
      <c r="Y796" s="7" t="b">
        <f aca="false">1-ISNA(MATCH(G796,{"G","Y","C","W"},0))</f>
        <v>0</v>
      </c>
      <c r="Z796" s="7" t="b">
        <f aca="false">1-ISNA(MATCH(H796,{"G","Y","C","W"},0))</f>
        <v>0</v>
      </c>
      <c r="AA796" s="7" t="b">
        <f aca="false">1-ISNA(MATCH(I796,{"G","Y","C","W"},0))</f>
        <v>0</v>
      </c>
      <c r="AC796" s="7" t="b">
        <f aca="false">1-ISNA(MATCH(B796,{"B","C","M","W"},0))</f>
        <v>0</v>
      </c>
      <c r="AD796" s="7" t="b">
        <f aca="false">1-ISNA(MATCH(C796,{"B","C","M","W"},0))</f>
        <v>0</v>
      </c>
      <c r="AE796" s="7" t="b">
        <f aca="false">1-ISNA(MATCH(D796,{"B","C","M","W"},0))</f>
        <v>0</v>
      </c>
      <c r="AF796" s="7" t="b">
        <f aca="false">1-ISNA(MATCH(E796,{"B","C","M","W"},0))</f>
        <v>0</v>
      </c>
      <c r="AG796" s="7" t="b">
        <f aca="false">1-ISNA(MATCH(F796,{"B","C","M","W"},0))</f>
        <v>0</v>
      </c>
      <c r="AH796" s="7" t="b">
        <f aca="false">1-ISNA(MATCH(G796,{"B","C","M","W"},0))</f>
        <v>0</v>
      </c>
      <c r="AI796" s="7" t="b">
        <f aca="false">1-ISNA(MATCH(H796,{"B","C","M","W"},0))</f>
        <v>0</v>
      </c>
      <c r="AJ796" s="7" t="b">
        <f aca="false">1-ISNA(MATCH(I796,{"B","C","M","W"},0))</f>
        <v>0</v>
      </c>
      <c r="AK796" s="6"/>
      <c r="AL796" s="0" t="str">
        <f aca="false">""&amp;K796&amp;L796&amp;M796&amp;N796&amp;O796&amp;P796&amp;Q796&amp;R796</f>
        <v>00000000</v>
      </c>
      <c r="AM796" s="6"/>
      <c r="AN796" s="0" t="str">
        <f aca="false">""&amp;T796&amp;U796&amp;V796&amp;W796&amp;X796&amp;Y796&amp;Z796&amp;AA796</f>
        <v>00000000</v>
      </c>
      <c r="AO796" s="6"/>
      <c r="AP796" s="0" t="str">
        <f aca="false">""&amp;AC796&amp;AD796&amp;AE796&amp;AF796&amp;AG796&amp;AH796&amp;AI796&amp;AJ796</f>
        <v>00000000</v>
      </c>
      <c r="AQ796" s="6"/>
    </row>
    <row r="797" customFormat="false" ht="12.75" hidden="false" customHeight="false" outlineLevel="0" collapsed="false">
      <c r="B797" s="22" t="s">
        <v>2</v>
      </c>
      <c r="C797" s="22" t="s">
        <v>2</v>
      </c>
      <c r="D797" s="22" t="s">
        <v>2</v>
      </c>
      <c r="E797" s="22" t="s">
        <v>2</v>
      </c>
      <c r="F797" s="22" t="s">
        <v>2</v>
      </c>
      <c r="G797" s="22" t="s">
        <v>2</v>
      </c>
      <c r="H797" s="22" t="s">
        <v>2</v>
      </c>
      <c r="I797" s="22" t="s">
        <v>2</v>
      </c>
      <c r="J797" s="6"/>
      <c r="K797" s="0" t="b">
        <f aca="false">1-ISNA(MATCH(B797,{"R","Y","M","W"},0))</f>
        <v>0</v>
      </c>
      <c r="L797" s="0" t="b">
        <f aca="false">1-ISNA(MATCH(C797,{"R","Y","M","W"},0))</f>
        <v>0</v>
      </c>
      <c r="M797" s="0" t="b">
        <f aca="false">1-ISNA(MATCH(D797,{"R","Y","M","W"},0))</f>
        <v>0</v>
      </c>
      <c r="N797" s="0" t="b">
        <f aca="false">1-ISNA(MATCH(E797,{"R","Y","M","W"},0))</f>
        <v>0</v>
      </c>
      <c r="O797" s="0" t="b">
        <f aca="false">1-ISNA(MATCH(F797,{"R","Y","M","W"},0))</f>
        <v>0</v>
      </c>
      <c r="P797" s="0" t="b">
        <f aca="false">1-ISNA(MATCH(G797,{"R","Y","M","W"},0))</f>
        <v>0</v>
      </c>
      <c r="Q797" s="0" t="b">
        <f aca="false">1-ISNA(MATCH(H797,{"R","Y","M","W"},0))</f>
        <v>0</v>
      </c>
      <c r="R797" s="0" t="b">
        <f aca="false">1-ISNA(MATCH(I797,{"R","Y","M","W"},0))</f>
        <v>0</v>
      </c>
      <c r="T797" s="7" t="b">
        <f aca="false">1-ISNA(MATCH(B797,{"G","Y","C","W"},0))</f>
        <v>0</v>
      </c>
      <c r="U797" s="7" t="b">
        <f aca="false">1-ISNA(MATCH(C797,{"G","Y","C","W"},0))</f>
        <v>0</v>
      </c>
      <c r="V797" s="7" t="b">
        <f aca="false">1-ISNA(MATCH(D797,{"G","Y","C","W"},0))</f>
        <v>0</v>
      </c>
      <c r="W797" s="7" t="b">
        <f aca="false">1-ISNA(MATCH(E797,{"G","Y","C","W"},0))</f>
        <v>0</v>
      </c>
      <c r="X797" s="7" t="b">
        <f aca="false">1-ISNA(MATCH(F797,{"G","Y","C","W"},0))</f>
        <v>0</v>
      </c>
      <c r="Y797" s="7" t="b">
        <f aca="false">1-ISNA(MATCH(G797,{"G","Y","C","W"},0))</f>
        <v>0</v>
      </c>
      <c r="Z797" s="7" t="b">
        <f aca="false">1-ISNA(MATCH(H797,{"G","Y","C","W"},0))</f>
        <v>0</v>
      </c>
      <c r="AA797" s="7" t="b">
        <f aca="false">1-ISNA(MATCH(I797,{"G","Y","C","W"},0))</f>
        <v>0</v>
      </c>
      <c r="AC797" s="7" t="b">
        <f aca="false">1-ISNA(MATCH(B797,{"B","C","M","W"},0))</f>
        <v>0</v>
      </c>
      <c r="AD797" s="7" t="b">
        <f aca="false">1-ISNA(MATCH(C797,{"B","C","M","W"},0))</f>
        <v>0</v>
      </c>
      <c r="AE797" s="7" t="b">
        <f aca="false">1-ISNA(MATCH(D797,{"B","C","M","W"},0))</f>
        <v>0</v>
      </c>
      <c r="AF797" s="7" t="b">
        <f aca="false">1-ISNA(MATCH(E797,{"B","C","M","W"},0))</f>
        <v>0</v>
      </c>
      <c r="AG797" s="7" t="b">
        <f aca="false">1-ISNA(MATCH(F797,{"B","C","M","W"},0))</f>
        <v>0</v>
      </c>
      <c r="AH797" s="7" t="b">
        <f aca="false">1-ISNA(MATCH(G797,{"B","C","M","W"},0))</f>
        <v>0</v>
      </c>
      <c r="AI797" s="7" t="b">
        <f aca="false">1-ISNA(MATCH(H797,{"B","C","M","W"},0))</f>
        <v>0</v>
      </c>
      <c r="AJ797" s="7" t="b">
        <f aca="false">1-ISNA(MATCH(I797,{"B","C","M","W"},0))</f>
        <v>0</v>
      </c>
      <c r="AK797" s="6"/>
      <c r="AL797" s="0" t="str">
        <f aca="false">""&amp;K797&amp;L797&amp;M797&amp;N797&amp;O797&amp;P797&amp;Q797&amp;R797</f>
        <v>00000000</v>
      </c>
      <c r="AM797" s="6"/>
      <c r="AN797" s="0" t="str">
        <f aca="false">""&amp;T797&amp;U797&amp;V797&amp;W797&amp;X797&amp;Y797&amp;Z797&amp;AA797</f>
        <v>00000000</v>
      </c>
      <c r="AO797" s="6"/>
      <c r="AP797" s="0" t="str">
        <f aca="false">""&amp;AC797&amp;AD797&amp;AE797&amp;AF797&amp;AG797&amp;AH797&amp;AI797&amp;AJ797</f>
        <v>00000000</v>
      </c>
      <c r="AQ797" s="6"/>
    </row>
    <row r="798" customFormat="false" ht="12.75" hidden="false" customHeight="false" outlineLevel="0" collapsed="false">
      <c r="B798" s="22" t="s">
        <v>2</v>
      </c>
      <c r="C798" s="22" t="s">
        <v>2</v>
      </c>
      <c r="D798" s="22" t="s">
        <v>2</v>
      </c>
      <c r="E798" s="22" t="s">
        <v>2</v>
      </c>
      <c r="F798" s="21" t="s">
        <v>2</v>
      </c>
      <c r="G798" s="22" t="s">
        <v>2</v>
      </c>
      <c r="H798" s="21" t="s">
        <v>2</v>
      </c>
      <c r="I798" s="21" t="s">
        <v>2</v>
      </c>
      <c r="J798" s="6"/>
      <c r="K798" s="0" t="b">
        <f aca="false">1-ISNA(MATCH(B798,{"R","Y","M","W"},0))</f>
        <v>0</v>
      </c>
      <c r="L798" s="0" t="b">
        <f aca="false">1-ISNA(MATCH(C798,{"R","Y","M","W"},0))</f>
        <v>0</v>
      </c>
      <c r="M798" s="0" t="b">
        <f aca="false">1-ISNA(MATCH(D798,{"R","Y","M","W"},0))</f>
        <v>0</v>
      </c>
      <c r="N798" s="0" t="b">
        <f aca="false">1-ISNA(MATCH(E798,{"R","Y","M","W"},0))</f>
        <v>0</v>
      </c>
      <c r="O798" s="0" t="b">
        <f aca="false">1-ISNA(MATCH(F798,{"R","Y","M","W"},0))</f>
        <v>0</v>
      </c>
      <c r="P798" s="0" t="b">
        <f aca="false">1-ISNA(MATCH(G798,{"R","Y","M","W"},0))</f>
        <v>0</v>
      </c>
      <c r="Q798" s="0" t="b">
        <f aca="false">1-ISNA(MATCH(H798,{"R","Y","M","W"},0))</f>
        <v>0</v>
      </c>
      <c r="R798" s="0" t="b">
        <f aca="false">1-ISNA(MATCH(I798,{"R","Y","M","W"},0))</f>
        <v>0</v>
      </c>
      <c r="T798" s="7" t="b">
        <f aca="false">1-ISNA(MATCH(B798,{"G","Y","C","W"},0))</f>
        <v>0</v>
      </c>
      <c r="U798" s="7" t="b">
        <f aca="false">1-ISNA(MATCH(C798,{"G","Y","C","W"},0))</f>
        <v>0</v>
      </c>
      <c r="V798" s="7" t="b">
        <f aca="false">1-ISNA(MATCH(D798,{"G","Y","C","W"},0))</f>
        <v>0</v>
      </c>
      <c r="W798" s="7" t="b">
        <f aca="false">1-ISNA(MATCH(E798,{"G","Y","C","W"},0))</f>
        <v>0</v>
      </c>
      <c r="X798" s="7" t="b">
        <f aca="false">1-ISNA(MATCH(F798,{"G","Y","C","W"},0))</f>
        <v>0</v>
      </c>
      <c r="Y798" s="7" t="b">
        <f aca="false">1-ISNA(MATCH(G798,{"G","Y","C","W"},0))</f>
        <v>0</v>
      </c>
      <c r="Z798" s="7" t="b">
        <f aca="false">1-ISNA(MATCH(H798,{"G","Y","C","W"},0))</f>
        <v>0</v>
      </c>
      <c r="AA798" s="7" t="b">
        <f aca="false">1-ISNA(MATCH(I798,{"G","Y","C","W"},0))</f>
        <v>0</v>
      </c>
      <c r="AC798" s="7" t="b">
        <f aca="false">1-ISNA(MATCH(B798,{"B","C","M","W"},0))</f>
        <v>0</v>
      </c>
      <c r="AD798" s="7" t="b">
        <f aca="false">1-ISNA(MATCH(C798,{"B","C","M","W"},0))</f>
        <v>0</v>
      </c>
      <c r="AE798" s="7" t="b">
        <f aca="false">1-ISNA(MATCH(D798,{"B","C","M","W"},0))</f>
        <v>0</v>
      </c>
      <c r="AF798" s="7" t="b">
        <f aca="false">1-ISNA(MATCH(E798,{"B","C","M","W"},0))</f>
        <v>0</v>
      </c>
      <c r="AG798" s="7" t="b">
        <f aca="false">1-ISNA(MATCH(F798,{"B","C","M","W"},0))</f>
        <v>0</v>
      </c>
      <c r="AH798" s="7" t="b">
        <f aca="false">1-ISNA(MATCH(G798,{"B","C","M","W"},0))</f>
        <v>0</v>
      </c>
      <c r="AI798" s="7" t="b">
        <f aca="false">1-ISNA(MATCH(H798,{"B","C","M","W"},0))</f>
        <v>0</v>
      </c>
      <c r="AJ798" s="7" t="b">
        <f aca="false">1-ISNA(MATCH(I798,{"B","C","M","W"},0))</f>
        <v>0</v>
      </c>
      <c r="AK798" s="6"/>
      <c r="AL798" s="0" t="str">
        <f aca="false">""&amp;K798&amp;L798&amp;M798&amp;N798&amp;O798&amp;P798&amp;Q798&amp;R798</f>
        <v>00000000</v>
      </c>
      <c r="AM798" s="6"/>
      <c r="AN798" s="0" t="str">
        <f aca="false">""&amp;T798&amp;U798&amp;V798&amp;W798&amp;X798&amp;Y798&amp;Z798&amp;AA798</f>
        <v>00000000</v>
      </c>
      <c r="AO798" s="6"/>
      <c r="AP798" s="0" t="str">
        <f aca="false">""&amp;AC798&amp;AD798&amp;AE798&amp;AF798&amp;AG798&amp;AH798&amp;AI798&amp;AJ798</f>
        <v>00000000</v>
      </c>
      <c r="AQ798" s="6"/>
    </row>
    <row r="799" customFormat="false" ht="12.75" hidden="false" customHeight="false" outlineLevel="0" collapsed="false">
      <c r="B799" s="22" t="s">
        <v>2</v>
      </c>
      <c r="C799" s="22" t="s">
        <v>2</v>
      </c>
      <c r="D799" s="22" t="s">
        <v>2</v>
      </c>
      <c r="E799" s="22" t="s">
        <v>2</v>
      </c>
      <c r="F799" s="21" t="s">
        <v>2</v>
      </c>
      <c r="G799" s="21" t="s">
        <v>2</v>
      </c>
      <c r="H799" s="22" t="s">
        <v>2</v>
      </c>
      <c r="I799" s="21" t="s">
        <v>2</v>
      </c>
      <c r="J799" s="6"/>
      <c r="K799" s="0" t="b">
        <f aca="false">1-ISNA(MATCH(B799,{"R","Y","M","W"},0))</f>
        <v>0</v>
      </c>
      <c r="L799" s="0" t="b">
        <f aca="false">1-ISNA(MATCH(C799,{"R","Y","M","W"},0))</f>
        <v>0</v>
      </c>
      <c r="M799" s="0" t="b">
        <f aca="false">1-ISNA(MATCH(D799,{"R","Y","M","W"},0))</f>
        <v>0</v>
      </c>
      <c r="N799" s="0" t="b">
        <f aca="false">1-ISNA(MATCH(E799,{"R","Y","M","W"},0))</f>
        <v>0</v>
      </c>
      <c r="O799" s="0" t="b">
        <f aca="false">1-ISNA(MATCH(F799,{"R","Y","M","W"},0))</f>
        <v>0</v>
      </c>
      <c r="P799" s="0" t="b">
        <f aca="false">1-ISNA(MATCH(G799,{"R","Y","M","W"},0))</f>
        <v>0</v>
      </c>
      <c r="Q799" s="0" t="b">
        <f aca="false">1-ISNA(MATCH(H799,{"R","Y","M","W"},0))</f>
        <v>0</v>
      </c>
      <c r="R799" s="0" t="b">
        <f aca="false">1-ISNA(MATCH(I799,{"R","Y","M","W"},0))</f>
        <v>0</v>
      </c>
      <c r="T799" s="7" t="b">
        <f aca="false">1-ISNA(MATCH(B799,{"G","Y","C","W"},0))</f>
        <v>0</v>
      </c>
      <c r="U799" s="7" t="b">
        <f aca="false">1-ISNA(MATCH(C799,{"G","Y","C","W"},0))</f>
        <v>0</v>
      </c>
      <c r="V799" s="7" t="b">
        <f aca="false">1-ISNA(MATCH(D799,{"G","Y","C","W"},0))</f>
        <v>0</v>
      </c>
      <c r="W799" s="7" t="b">
        <f aca="false">1-ISNA(MATCH(E799,{"G","Y","C","W"},0))</f>
        <v>0</v>
      </c>
      <c r="X799" s="7" t="b">
        <f aca="false">1-ISNA(MATCH(F799,{"G","Y","C","W"},0))</f>
        <v>0</v>
      </c>
      <c r="Y799" s="7" t="b">
        <f aca="false">1-ISNA(MATCH(G799,{"G","Y","C","W"},0))</f>
        <v>0</v>
      </c>
      <c r="Z799" s="7" t="b">
        <f aca="false">1-ISNA(MATCH(H799,{"G","Y","C","W"},0))</f>
        <v>0</v>
      </c>
      <c r="AA799" s="7" t="b">
        <f aca="false">1-ISNA(MATCH(I799,{"G","Y","C","W"},0))</f>
        <v>0</v>
      </c>
      <c r="AC799" s="7" t="b">
        <f aca="false">1-ISNA(MATCH(B799,{"B","C","M","W"},0))</f>
        <v>0</v>
      </c>
      <c r="AD799" s="7" t="b">
        <f aca="false">1-ISNA(MATCH(C799,{"B","C","M","W"},0))</f>
        <v>0</v>
      </c>
      <c r="AE799" s="7" t="b">
        <f aca="false">1-ISNA(MATCH(D799,{"B","C","M","W"},0))</f>
        <v>0</v>
      </c>
      <c r="AF799" s="7" t="b">
        <f aca="false">1-ISNA(MATCH(E799,{"B","C","M","W"},0))</f>
        <v>0</v>
      </c>
      <c r="AG799" s="7" t="b">
        <f aca="false">1-ISNA(MATCH(F799,{"B","C","M","W"},0))</f>
        <v>0</v>
      </c>
      <c r="AH799" s="7" t="b">
        <f aca="false">1-ISNA(MATCH(G799,{"B","C","M","W"},0))</f>
        <v>0</v>
      </c>
      <c r="AI799" s="7" t="b">
        <f aca="false">1-ISNA(MATCH(H799,{"B","C","M","W"},0))</f>
        <v>0</v>
      </c>
      <c r="AJ799" s="7" t="b">
        <f aca="false">1-ISNA(MATCH(I799,{"B","C","M","W"},0))</f>
        <v>0</v>
      </c>
      <c r="AK799" s="6"/>
      <c r="AL799" s="0" t="str">
        <f aca="false">""&amp;K799&amp;L799&amp;M799&amp;N799&amp;O799&amp;P799&amp;Q799&amp;R799</f>
        <v>00000000</v>
      </c>
      <c r="AM799" s="6"/>
      <c r="AN799" s="0" t="str">
        <f aca="false">""&amp;T799&amp;U799&amp;V799&amp;W799&amp;X799&amp;Y799&amp;Z799&amp;AA799</f>
        <v>00000000</v>
      </c>
      <c r="AO799" s="6"/>
      <c r="AP799" s="0" t="str">
        <f aca="false">""&amp;AC799&amp;AD799&amp;AE799&amp;AF799&amp;AG799&amp;AH799&amp;AI799&amp;AJ799</f>
        <v>00000000</v>
      </c>
      <c r="AQ799" s="6"/>
    </row>
    <row r="800" customFormat="false" ht="12.75" hidden="false" customHeight="false" outlineLevel="0" collapsed="false">
      <c r="B800" s="22" t="s">
        <v>2</v>
      </c>
      <c r="C800" s="55" t="s">
        <v>13</v>
      </c>
      <c r="D800" s="22" t="s">
        <v>2</v>
      </c>
      <c r="E800" s="22" t="s">
        <v>2</v>
      </c>
      <c r="F800" s="21" t="s">
        <v>2</v>
      </c>
      <c r="G800" s="21" t="s">
        <v>2</v>
      </c>
      <c r="H800" s="22" t="s">
        <v>2</v>
      </c>
      <c r="I800" s="21" t="s">
        <v>2</v>
      </c>
      <c r="J800" s="6"/>
      <c r="K800" s="0" t="b">
        <f aca="false">1-ISNA(MATCH(B800,{"R","Y","M","W"},0))</f>
        <v>0</v>
      </c>
      <c r="L800" s="0" t="b">
        <f aca="false">1-ISNA(MATCH(C800,{"R","Y","M","W"},0))</f>
        <v>0</v>
      </c>
      <c r="M800" s="0" t="b">
        <f aca="false">1-ISNA(MATCH(D800,{"R","Y","M","W"},0))</f>
        <v>0</v>
      </c>
      <c r="N800" s="0" t="b">
        <f aca="false">1-ISNA(MATCH(E800,{"R","Y","M","W"},0))</f>
        <v>0</v>
      </c>
      <c r="O800" s="0" t="b">
        <f aca="false">1-ISNA(MATCH(F800,{"R","Y","M","W"},0))</f>
        <v>0</v>
      </c>
      <c r="P800" s="0" t="b">
        <f aca="false">1-ISNA(MATCH(G800,{"R","Y","M","W"},0))</f>
        <v>0</v>
      </c>
      <c r="Q800" s="0" t="b">
        <f aca="false">1-ISNA(MATCH(H800,{"R","Y","M","W"},0))</f>
        <v>0</v>
      </c>
      <c r="R800" s="0" t="b">
        <f aca="false">1-ISNA(MATCH(I800,{"R","Y","M","W"},0))</f>
        <v>0</v>
      </c>
      <c r="T800" s="7" t="b">
        <f aca="false">1-ISNA(MATCH(B800,{"G","Y","C","W"},0))</f>
        <v>0</v>
      </c>
      <c r="U800" s="7" t="b">
        <f aca="false">1-ISNA(MATCH(C800,{"G","Y","C","W"},0))</f>
        <v>1</v>
      </c>
      <c r="V800" s="7" t="b">
        <f aca="false">1-ISNA(MATCH(D800,{"G","Y","C","W"},0))</f>
        <v>0</v>
      </c>
      <c r="W800" s="7" t="b">
        <f aca="false">1-ISNA(MATCH(E800,{"G","Y","C","W"},0))</f>
        <v>0</v>
      </c>
      <c r="X800" s="7" t="b">
        <f aca="false">1-ISNA(MATCH(F800,{"G","Y","C","W"},0))</f>
        <v>0</v>
      </c>
      <c r="Y800" s="7" t="b">
        <f aca="false">1-ISNA(MATCH(G800,{"G","Y","C","W"},0))</f>
        <v>0</v>
      </c>
      <c r="Z800" s="7" t="b">
        <f aca="false">1-ISNA(MATCH(H800,{"G","Y","C","W"},0))</f>
        <v>0</v>
      </c>
      <c r="AA800" s="7" t="b">
        <f aca="false">1-ISNA(MATCH(I800,{"G","Y","C","W"},0))</f>
        <v>0</v>
      </c>
      <c r="AC800" s="7" t="b">
        <f aca="false">1-ISNA(MATCH(B800,{"B","C","M","W"},0))</f>
        <v>0</v>
      </c>
      <c r="AD800" s="7" t="b">
        <f aca="false">1-ISNA(MATCH(C800,{"B","C","M","W"},0))</f>
        <v>1</v>
      </c>
      <c r="AE800" s="7" t="b">
        <f aca="false">1-ISNA(MATCH(D800,{"B","C","M","W"},0))</f>
        <v>0</v>
      </c>
      <c r="AF800" s="7" t="b">
        <f aca="false">1-ISNA(MATCH(E800,{"B","C","M","W"},0))</f>
        <v>0</v>
      </c>
      <c r="AG800" s="7" t="b">
        <f aca="false">1-ISNA(MATCH(F800,{"B","C","M","W"},0))</f>
        <v>0</v>
      </c>
      <c r="AH800" s="7" t="b">
        <f aca="false">1-ISNA(MATCH(G800,{"B","C","M","W"},0))</f>
        <v>0</v>
      </c>
      <c r="AI800" s="7" t="b">
        <f aca="false">1-ISNA(MATCH(H800,{"B","C","M","W"},0))</f>
        <v>0</v>
      </c>
      <c r="AJ800" s="7" t="b">
        <f aca="false">1-ISNA(MATCH(I800,{"B","C","M","W"},0))</f>
        <v>0</v>
      </c>
      <c r="AK800" s="6"/>
      <c r="AL800" s="0" t="str">
        <f aca="false">""&amp;K800&amp;L800&amp;M800&amp;N800&amp;O800&amp;P800&amp;Q800&amp;R800</f>
        <v>00000000</v>
      </c>
      <c r="AM800" s="6"/>
      <c r="AN800" s="0" t="str">
        <f aca="false">""&amp;T800&amp;U800&amp;V800&amp;W800&amp;X800&amp;Y800&amp;Z800&amp;AA800</f>
        <v>01000000</v>
      </c>
      <c r="AO800" s="6"/>
      <c r="AP800" s="0" t="str">
        <f aca="false">""&amp;AC800&amp;AD800&amp;AE800&amp;AF800&amp;AG800&amp;AH800&amp;AI800&amp;AJ800</f>
        <v>01000000</v>
      </c>
      <c r="AQ800" s="6"/>
    </row>
    <row r="801" customFormat="false" ht="12.75" hidden="false" customHeight="false" outlineLevel="0" collapsed="false">
      <c r="B801" s="55" t="s">
        <v>13</v>
      </c>
      <c r="C801" s="22" t="s">
        <v>2</v>
      </c>
      <c r="D801" s="55" t="s">
        <v>13</v>
      </c>
      <c r="E801" s="22" t="s">
        <v>2</v>
      </c>
      <c r="F801" s="21" t="s">
        <v>2</v>
      </c>
      <c r="G801" s="21" t="s">
        <v>2</v>
      </c>
      <c r="H801" s="22" t="s">
        <v>2</v>
      </c>
      <c r="I801" s="21" t="s">
        <v>2</v>
      </c>
      <c r="J801" s="6"/>
      <c r="K801" s="0" t="b">
        <f aca="false">1-ISNA(MATCH(B801,{"R","Y","M","W"},0))</f>
        <v>0</v>
      </c>
      <c r="L801" s="0" t="b">
        <f aca="false">1-ISNA(MATCH(C801,{"R","Y","M","W"},0))</f>
        <v>0</v>
      </c>
      <c r="M801" s="0" t="b">
        <f aca="false">1-ISNA(MATCH(D801,{"R","Y","M","W"},0))</f>
        <v>0</v>
      </c>
      <c r="N801" s="0" t="b">
        <f aca="false">1-ISNA(MATCH(E801,{"R","Y","M","W"},0))</f>
        <v>0</v>
      </c>
      <c r="O801" s="0" t="b">
        <f aca="false">1-ISNA(MATCH(F801,{"R","Y","M","W"},0))</f>
        <v>0</v>
      </c>
      <c r="P801" s="0" t="b">
        <f aca="false">1-ISNA(MATCH(G801,{"R","Y","M","W"},0))</f>
        <v>0</v>
      </c>
      <c r="Q801" s="0" t="b">
        <f aca="false">1-ISNA(MATCH(H801,{"R","Y","M","W"},0))</f>
        <v>0</v>
      </c>
      <c r="R801" s="0" t="b">
        <f aca="false">1-ISNA(MATCH(I801,{"R","Y","M","W"},0))</f>
        <v>0</v>
      </c>
      <c r="T801" s="7" t="b">
        <f aca="false">1-ISNA(MATCH(B801,{"G","Y","C","W"},0))</f>
        <v>1</v>
      </c>
      <c r="U801" s="7" t="b">
        <f aca="false">1-ISNA(MATCH(C801,{"G","Y","C","W"},0))</f>
        <v>0</v>
      </c>
      <c r="V801" s="7" t="b">
        <f aca="false">1-ISNA(MATCH(D801,{"G","Y","C","W"},0))</f>
        <v>1</v>
      </c>
      <c r="W801" s="7" t="b">
        <f aca="false">1-ISNA(MATCH(E801,{"G","Y","C","W"},0))</f>
        <v>0</v>
      </c>
      <c r="X801" s="7" t="b">
        <f aca="false">1-ISNA(MATCH(F801,{"G","Y","C","W"},0))</f>
        <v>0</v>
      </c>
      <c r="Y801" s="7" t="b">
        <f aca="false">1-ISNA(MATCH(G801,{"G","Y","C","W"},0))</f>
        <v>0</v>
      </c>
      <c r="Z801" s="7" t="b">
        <f aca="false">1-ISNA(MATCH(H801,{"G","Y","C","W"},0))</f>
        <v>0</v>
      </c>
      <c r="AA801" s="7" t="b">
        <f aca="false">1-ISNA(MATCH(I801,{"G","Y","C","W"},0))</f>
        <v>0</v>
      </c>
      <c r="AC801" s="7" t="b">
        <f aca="false">1-ISNA(MATCH(B801,{"B","C","M","W"},0))</f>
        <v>1</v>
      </c>
      <c r="AD801" s="7" t="b">
        <f aca="false">1-ISNA(MATCH(C801,{"B","C","M","W"},0))</f>
        <v>0</v>
      </c>
      <c r="AE801" s="7" t="b">
        <f aca="false">1-ISNA(MATCH(D801,{"B","C","M","W"},0))</f>
        <v>1</v>
      </c>
      <c r="AF801" s="7" t="b">
        <f aca="false">1-ISNA(MATCH(E801,{"B","C","M","W"},0))</f>
        <v>0</v>
      </c>
      <c r="AG801" s="7" t="b">
        <f aca="false">1-ISNA(MATCH(F801,{"B","C","M","W"},0))</f>
        <v>0</v>
      </c>
      <c r="AH801" s="7" t="b">
        <f aca="false">1-ISNA(MATCH(G801,{"B","C","M","W"},0))</f>
        <v>0</v>
      </c>
      <c r="AI801" s="7" t="b">
        <f aca="false">1-ISNA(MATCH(H801,{"B","C","M","W"},0))</f>
        <v>0</v>
      </c>
      <c r="AJ801" s="7" t="b">
        <f aca="false">1-ISNA(MATCH(I801,{"B","C","M","W"},0))</f>
        <v>0</v>
      </c>
      <c r="AK801" s="6"/>
      <c r="AL801" s="0" t="str">
        <f aca="false">""&amp;K801&amp;L801&amp;M801&amp;N801&amp;O801&amp;P801&amp;Q801&amp;R801</f>
        <v>00000000</v>
      </c>
      <c r="AM801" s="6"/>
      <c r="AN801" s="0" t="str">
        <f aca="false">""&amp;T801&amp;U801&amp;V801&amp;W801&amp;X801&amp;Y801&amp;Z801&amp;AA801</f>
        <v>10100000</v>
      </c>
      <c r="AO801" s="6"/>
      <c r="AP801" s="0" t="str">
        <f aca="false">""&amp;AC801&amp;AD801&amp;AE801&amp;AF801&amp;AG801&amp;AH801&amp;AI801&amp;AJ801</f>
        <v>10100000</v>
      </c>
      <c r="AQ801" s="6"/>
    </row>
    <row r="802" customFormat="false" ht="12.75" hidden="false" customHeight="false" outlineLevel="0" collapsed="false">
      <c r="B802" s="23" t="s">
        <v>2</v>
      </c>
      <c r="C802" s="55" t="s">
        <v>13</v>
      </c>
      <c r="D802" s="22" t="s">
        <v>2</v>
      </c>
      <c r="E802" s="22" t="s">
        <v>2</v>
      </c>
      <c r="F802" s="25" t="s">
        <v>2</v>
      </c>
      <c r="G802" s="25" t="s">
        <v>2</v>
      </c>
      <c r="H802" s="22" t="s">
        <v>2</v>
      </c>
      <c r="I802" s="21" t="s">
        <v>2</v>
      </c>
      <c r="J802" s="6"/>
      <c r="K802" s="0" t="b">
        <f aca="false">1-ISNA(MATCH(B802,{"R","Y","M","W"},0))</f>
        <v>0</v>
      </c>
      <c r="L802" s="0" t="b">
        <f aca="false">1-ISNA(MATCH(C802,{"R","Y","M","W"},0))</f>
        <v>0</v>
      </c>
      <c r="M802" s="0" t="b">
        <f aca="false">1-ISNA(MATCH(D802,{"R","Y","M","W"},0))</f>
        <v>0</v>
      </c>
      <c r="N802" s="0" t="b">
        <f aca="false">1-ISNA(MATCH(E802,{"R","Y","M","W"},0))</f>
        <v>0</v>
      </c>
      <c r="O802" s="0" t="b">
        <f aca="false">1-ISNA(MATCH(F802,{"R","Y","M","W"},0))</f>
        <v>0</v>
      </c>
      <c r="P802" s="0" t="b">
        <f aca="false">1-ISNA(MATCH(G802,{"R","Y","M","W"},0))</f>
        <v>0</v>
      </c>
      <c r="Q802" s="0" t="b">
        <f aca="false">1-ISNA(MATCH(H802,{"R","Y","M","W"},0))</f>
        <v>0</v>
      </c>
      <c r="R802" s="0" t="b">
        <f aca="false">1-ISNA(MATCH(I802,{"R","Y","M","W"},0))</f>
        <v>0</v>
      </c>
      <c r="T802" s="7" t="b">
        <f aca="false">1-ISNA(MATCH(B802,{"G","Y","C","W"},0))</f>
        <v>0</v>
      </c>
      <c r="U802" s="7" t="b">
        <f aca="false">1-ISNA(MATCH(C802,{"G","Y","C","W"},0))</f>
        <v>1</v>
      </c>
      <c r="V802" s="7" t="b">
        <f aca="false">1-ISNA(MATCH(D802,{"G","Y","C","W"},0))</f>
        <v>0</v>
      </c>
      <c r="W802" s="7" t="b">
        <f aca="false">1-ISNA(MATCH(E802,{"G","Y","C","W"},0))</f>
        <v>0</v>
      </c>
      <c r="X802" s="7" t="b">
        <f aca="false">1-ISNA(MATCH(F802,{"G","Y","C","W"},0))</f>
        <v>0</v>
      </c>
      <c r="Y802" s="7" t="b">
        <f aca="false">1-ISNA(MATCH(G802,{"G","Y","C","W"},0))</f>
        <v>0</v>
      </c>
      <c r="Z802" s="7" t="b">
        <f aca="false">1-ISNA(MATCH(H802,{"G","Y","C","W"},0))</f>
        <v>0</v>
      </c>
      <c r="AA802" s="7" t="b">
        <f aca="false">1-ISNA(MATCH(I802,{"G","Y","C","W"},0))</f>
        <v>0</v>
      </c>
      <c r="AC802" s="7" t="b">
        <f aca="false">1-ISNA(MATCH(B802,{"B","C","M","W"},0))</f>
        <v>0</v>
      </c>
      <c r="AD802" s="7" t="b">
        <f aca="false">1-ISNA(MATCH(C802,{"B","C","M","W"},0))</f>
        <v>1</v>
      </c>
      <c r="AE802" s="7" t="b">
        <f aca="false">1-ISNA(MATCH(D802,{"B","C","M","W"},0))</f>
        <v>0</v>
      </c>
      <c r="AF802" s="7" t="b">
        <f aca="false">1-ISNA(MATCH(E802,{"B","C","M","W"},0))</f>
        <v>0</v>
      </c>
      <c r="AG802" s="7" t="b">
        <f aca="false">1-ISNA(MATCH(F802,{"B","C","M","W"},0))</f>
        <v>0</v>
      </c>
      <c r="AH802" s="7" t="b">
        <f aca="false">1-ISNA(MATCH(G802,{"B","C","M","W"},0))</f>
        <v>0</v>
      </c>
      <c r="AI802" s="7" t="b">
        <f aca="false">1-ISNA(MATCH(H802,{"B","C","M","W"},0))</f>
        <v>0</v>
      </c>
      <c r="AJ802" s="7" t="b">
        <f aca="false">1-ISNA(MATCH(I802,{"B","C","M","W"},0))</f>
        <v>0</v>
      </c>
      <c r="AK802" s="6"/>
      <c r="AL802" s="0" t="str">
        <f aca="false">""&amp;K802&amp;L802&amp;M802&amp;N802&amp;O802&amp;P802&amp;Q802&amp;R802</f>
        <v>00000000</v>
      </c>
      <c r="AM802" s="6"/>
      <c r="AN802" s="0" t="str">
        <f aca="false">""&amp;T802&amp;U802&amp;V802&amp;W802&amp;X802&amp;Y802&amp;Z802&amp;AA802</f>
        <v>01000000</v>
      </c>
      <c r="AO802" s="6"/>
      <c r="AP802" s="0" t="str">
        <f aca="false">""&amp;AC802&amp;AD802&amp;AE802&amp;AF802&amp;AG802&amp;AH802&amp;AI802&amp;AJ802</f>
        <v>01000000</v>
      </c>
      <c r="AQ802" s="6"/>
    </row>
    <row r="803" customFormat="false" ht="12.75" hidden="false" customHeight="false" outlineLevel="0" collapsed="false">
      <c r="B803" s="17" t="str">
        <f aca="false">"                                        0b"&amp;AL802&amp;", 0b"&amp;AL801&amp;", 0b"&amp;AL800&amp;", 0b"&amp;AL799&amp;", 0b"&amp;AL798&amp;", 0b"&amp;AL797&amp;", 0b"&amp;AL796&amp;", 0b"&amp;AL795&amp;","</f>
        <v>                                        0b00000000, 0b00000000, 0b00000000, 0b00000000, 0b00000000, 0b00000000, 0b00000000, 0b00000000,</v>
      </c>
      <c r="C803" s="7"/>
      <c r="D803" s="7"/>
      <c r="E803" s="7"/>
      <c r="F803" s="7"/>
      <c r="G803" s="7"/>
      <c r="H803" s="7"/>
      <c r="I803" s="7"/>
      <c r="AQ803" s="6"/>
    </row>
    <row r="804" customFormat="false" ht="12.75" hidden="false" customHeight="false" outlineLevel="0" collapsed="false">
      <c r="B804" s="18" t="str">
        <f aca="false">"                                        0b"&amp;AN802&amp;", 0b"&amp;AN801&amp;", 0b"&amp;AN800&amp;", 0b"&amp;AN799&amp;", 0b"&amp;AN798&amp;", 0b"&amp;AN797&amp;", 0b"&amp;AN796&amp;", 0b"&amp;AN795&amp;","</f>
        <v>                                        0b01000000, 0b10100000, 0b01000000, 0b00000000, 0b00000000, 0b00000000, 0b00000000, 0b00000000,</v>
      </c>
      <c r="C804" s="7"/>
      <c r="D804" s="7"/>
      <c r="E804" s="7"/>
      <c r="F804" s="7"/>
      <c r="G804" s="7"/>
      <c r="H804" s="7"/>
      <c r="I804" s="7"/>
      <c r="AQ804" s="6"/>
    </row>
    <row r="805" customFormat="false" ht="12.75" hidden="false" customHeight="false" outlineLevel="0" collapsed="false">
      <c r="B805" s="19" t="str">
        <f aca="false">"                                        0b"&amp;AP802&amp;", 0b"&amp;AP801&amp;", 0b"&amp;AP800&amp;", 0b"&amp;AP799&amp;", 0b"&amp;AP798&amp;", 0b"&amp;AP797&amp;", 0b"&amp;AP796&amp;", 0b"&amp;AP795&amp;","</f>
        <v>                                        0b01000000, 0b10100000, 0b01000000, 0b00000000, 0b00000000, 0b00000000, 0b00000000, 0b00000000,</v>
      </c>
      <c r="C805" s="7"/>
      <c r="D805" s="7"/>
      <c r="E805" s="7"/>
      <c r="F805" s="7"/>
      <c r="G805" s="7"/>
      <c r="H805" s="7"/>
      <c r="I805" s="7"/>
      <c r="AQ805" s="6"/>
    </row>
    <row r="806" customFormat="false" ht="12.75" hidden="false" customHeight="false" outlineLevel="0" collapsed="false"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C806" s="7"/>
      <c r="AD806" s="7"/>
      <c r="AE806" s="7"/>
      <c r="AF806" s="7"/>
      <c r="AG806" s="7"/>
      <c r="AH806" s="7"/>
      <c r="AI806" s="7"/>
      <c r="AJ806" s="7"/>
      <c r="AK806" s="6"/>
      <c r="AM806" s="6"/>
      <c r="AO806" s="6"/>
      <c r="AQ806" s="6"/>
    </row>
    <row r="807" customFormat="false" ht="12.75" hidden="false" customHeight="false" outlineLevel="0" collapsed="false">
      <c r="A807" s="4"/>
      <c r="B807" s="5" t="s">
        <v>2</v>
      </c>
      <c r="C807" s="5" t="s">
        <v>2</v>
      </c>
      <c r="D807" s="5" t="s">
        <v>2</v>
      </c>
      <c r="E807" s="5" t="s">
        <v>2</v>
      </c>
      <c r="F807" s="5" t="s">
        <v>2</v>
      </c>
      <c r="G807" s="5" t="s">
        <v>2</v>
      </c>
      <c r="H807" s="5" t="s">
        <v>2</v>
      </c>
      <c r="I807" s="5" t="s">
        <v>2</v>
      </c>
      <c r="J807" s="6"/>
      <c r="K807" s="0" t="b">
        <f aca="false">1-ISNA(MATCH(B807,{"R","Y","M","W"},0))</f>
        <v>0</v>
      </c>
      <c r="L807" s="0" t="b">
        <f aca="false">1-ISNA(MATCH(C807,{"R","Y","M","W"},0))</f>
        <v>0</v>
      </c>
      <c r="M807" s="0" t="b">
        <f aca="false">1-ISNA(MATCH(D807,{"R","Y","M","W"},0))</f>
        <v>0</v>
      </c>
      <c r="N807" s="0" t="b">
        <f aca="false">1-ISNA(MATCH(E807,{"R","Y","M","W"},0))</f>
        <v>0</v>
      </c>
      <c r="O807" s="0" t="b">
        <f aca="false">1-ISNA(MATCH(F807,{"R","Y","M","W"},0))</f>
        <v>0</v>
      </c>
      <c r="P807" s="0" t="b">
        <f aca="false">1-ISNA(MATCH(G807,{"R","Y","M","W"},0))</f>
        <v>0</v>
      </c>
      <c r="Q807" s="0" t="b">
        <f aca="false">1-ISNA(MATCH(H807,{"R","Y","M","W"},0))</f>
        <v>0</v>
      </c>
      <c r="R807" s="0" t="b">
        <f aca="false">1-ISNA(MATCH(I807,{"R","Y","M","W"},0))</f>
        <v>0</v>
      </c>
      <c r="T807" s="7" t="b">
        <f aca="false">1-ISNA(MATCH(B807,{"G","Y","C","W"},0))</f>
        <v>0</v>
      </c>
      <c r="U807" s="7" t="b">
        <f aca="false">1-ISNA(MATCH(C807,{"G","Y","C","W"},0))</f>
        <v>0</v>
      </c>
      <c r="V807" s="7" t="b">
        <f aca="false">1-ISNA(MATCH(D807,{"G","Y","C","W"},0))</f>
        <v>0</v>
      </c>
      <c r="W807" s="7" t="b">
        <f aca="false">1-ISNA(MATCH(E807,{"G","Y","C","W"},0))</f>
        <v>0</v>
      </c>
      <c r="X807" s="7" t="b">
        <f aca="false">1-ISNA(MATCH(F807,{"G","Y","C","W"},0))</f>
        <v>0</v>
      </c>
      <c r="Y807" s="7" t="b">
        <f aca="false">1-ISNA(MATCH(G807,{"G","Y","C","W"},0))</f>
        <v>0</v>
      </c>
      <c r="Z807" s="7" t="b">
        <f aca="false">1-ISNA(MATCH(H807,{"G","Y","C","W"},0))</f>
        <v>0</v>
      </c>
      <c r="AA807" s="7" t="b">
        <f aca="false">1-ISNA(MATCH(I807,{"G","Y","C","W"},0))</f>
        <v>0</v>
      </c>
      <c r="AC807" s="7" t="b">
        <f aca="false">1-ISNA(MATCH(B807,{"B","C","M","W"},0))</f>
        <v>0</v>
      </c>
      <c r="AD807" s="7" t="b">
        <f aca="false">1-ISNA(MATCH(C807,{"B","C","M","W"},0))</f>
        <v>0</v>
      </c>
      <c r="AE807" s="7" t="b">
        <f aca="false">1-ISNA(MATCH(D807,{"B","C","M","W"},0))</f>
        <v>0</v>
      </c>
      <c r="AF807" s="7" t="b">
        <f aca="false">1-ISNA(MATCH(E807,{"B","C","M","W"},0))</f>
        <v>0</v>
      </c>
      <c r="AG807" s="7" t="b">
        <f aca="false">1-ISNA(MATCH(F807,{"B","C","M","W"},0))</f>
        <v>0</v>
      </c>
      <c r="AH807" s="7" t="b">
        <f aca="false">1-ISNA(MATCH(G807,{"B","C","M","W"},0))</f>
        <v>0</v>
      </c>
      <c r="AI807" s="7" t="b">
        <f aca="false">1-ISNA(MATCH(H807,{"B","C","M","W"},0))</f>
        <v>0</v>
      </c>
      <c r="AJ807" s="7" t="b">
        <f aca="false">1-ISNA(MATCH(I807,{"B","C","M","W"},0))</f>
        <v>0</v>
      </c>
      <c r="AK807" s="6"/>
      <c r="AL807" s="0" t="str">
        <f aca="false">""&amp;K807&amp;L807&amp;M807&amp;N807&amp;O807&amp;P807&amp;Q807&amp;R807</f>
        <v>00000000</v>
      </c>
      <c r="AN807" s="0" t="str">
        <f aca="false">""&amp;T807&amp;U807&amp;V807&amp;W807&amp;X807&amp;Y807&amp;Z807&amp;AA807</f>
        <v>00000000</v>
      </c>
      <c r="AP807" s="0" t="str">
        <f aca="false">""&amp;AC807&amp;AD807&amp;AE807&amp;AF807&amp;AG807&amp;AH807&amp;AI807&amp;AJ807</f>
        <v>00000000</v>
      </c>
      <c r="AQ807" s="0" t="n">
        <f aca="false">AQ762+1</f>
        <v>25</v>
      </c>
      <c r="AR807" s="2" t="s">
        <v>8</v>
      </c>
    </row>
    <row r="808" customFormat="false" ht="12.75" hidden="false" customHeight="false" outlineLevel="0" collapsed="false">
      <c r="A808" s="8"/>
      <c r="B808" s="5" t="s">
        <v>2</v>
      </c>
      <c r="C808" s="5" t="s">
        <v>2</v>
      </c>
      <c r="D808" s="5" t="s">
        <v>2</v>
      </c>
      <c r="E808" s="5" t="s">
        <v>2</v>
      </c>
      <c r="F808" s="5" t="s">
        <v>2</v>
      </c>
      <c r="G808" s="5" t="s">
        <v>2</v>
      </c>
      <c r="H808" s="5" t="s">
        <v>2</v>
      </c>
      <c r="I808" s="5" t="s">
        <v>2</v>
      </c>
      <c r="J808" s="6"/>
      <c r="K808" s="0" t="b">
        <f aca="false">1-ISNA(MATCH(B808,{"R","Y","M","W"},0))</f>
        <v>0</v>
      </c>
      <c r="L808" s="0" t="b">
        <f aca="false">1-ISNA(MATCH(C808,{"R","Y","M","W"},0))</f>
        <v>0</v>
      </c>
      <c r="M808" s="0" t="b">
        <f aca="false">1-ISNA(MATCH(D808,{"R","Y","M","W"},0))</f>
        <v>0</v>
      </c>
      <c r="N808" s="0" t="b">
        <f aca="false">1-ISNA(MATCH(E808,{"R","Y","M","W"},0))</f>
        <v>0</v>
      </c>
      <c r="O808" s="0" t="b">
        <f aca="false">1-ISNA(MATCH(F808,{"R","Y","M","W"},0))</f>
        <v>0</v>
      </c>
      <c r="P808" s="0" t="b">
        <f aca="false">1-ISNA(MATCH(G808,{"R","Y","M","W"},0))</f>
        <v>0</v>
      </c>
      <c r="Q808" s="0" t="b">
        <f aca="false">1-ISNA(MATCH(H808,{"R","Y","M","W"},0))</f>
        <v>0</v>
      </c>
      <c r="R808" s="0" t="b">
        <f aca="false">1-ISNA(MATCH(I808,{"R","Y","M","W"},0))</f>
        <v>0</v>
      </c>
      <c r="T808" s="7" t="b">
        <f aca="false">1-ISNA(MATCH(B808,{"G","Y","C","W"},0))</f>
        <v>0</v>
      </c>
      <c r="U808" s="7" t="b">
        <f aca="false">1-ISNA(MATCH(C808,{"G","Y","C","W"},0))</f>
        <v>0</v>
      </c>
      <c r="V808" s="7" t="b">
        <f aca="false">1-ISNA(MATCH(D808,{"G","Y","C","W"},0))</f>
        <v>0</v>
      </c>
      <c r="W808" s="7" t="b">
        <f aca="false">1-ISNA(MATCH(E808,{"G","Y","C","W"},0))</f>
        <v>0</v>
      </c>
      <c r="X808" s="7" t="b">
        <f aca="false">1-ISNA(MATCH(F808,{"G","Y","C","W"},0))</f>
        <v>0</v>
      </c>
      <c r="Y808" s="7" t="b">
        <f aca="false">1-ISNA(MATCH(G808,{"G","Y","C","W"},0))</f>
        <v>0</v>
      </c>
      <c r="Z808" s="7" t="b">
        <f aca="false">1-ISNA(MATCH(H808,{"G","Y","C","W"},0))</f>
        <v>0</v>
      </c>
      <c r="AA808" s="7" t="b">
        <f aca="false">1-ISNA(MATCH(I808,{"G","Y","C","W"},0))</f>
        <v>0</v>
      </c>
      <c r="AC808" s="7" t="b">
        <f aca="false">1-ISNA(MATCH(B808,{"B","C","M","W"},0))</f>
        <v>0</v>
      </c>
      <c r="AD808" s="7" t="b">
        <f aca="false">1-ISNA(MATCH(C808,{"B","C","M","W"},0))</f>
        <v>0</v>
      </c>
      <c r="AE808" s="7" t="b">
        <f aca="false">1-ISNA(MATCH(D808,{"B","C","M","W"},0))</f>
        <v>0</v>
      </c>
      <c r="AF808" s="7" t="b">
        <f aca="false">1-ISNA(MATCH(E808,{"B","C","M","W"},0))</f>
        <v>0</v>
      </c>
      <c r="AG808" s="7" t="b">
        <f aca="false">1-ISNA(MATCH(F808,{"B","C","M","W"},0))</f>
        <v>0</v>
      </c>
      <c r="AH808" s="7" t="b">
        <f aca="false">1-ISNA(MATCH(G808,{"B","C","M","W"},0))</f>
        <v>0</v>
      </c>
      <c r="AI808" s="7" t="b">
        <f aca="false">1-ISNA(MATCH(H808,{"B","C","M","W"},0))</f>
        <v>0</v>
      </c>
      <c r="AJ808" s="7" t="b">
        <f aca="false">1-ISNA(MATCH(I808,{"B","C","M","W"},0))</f>
        <v>0</v>
      </c>
      <c r="AK808" s="6"/>
      <c r="AL808" s="0" t="str">
        <f aca="false">""&amp;K808&amp;L808&amp;M808&amp;N808&amp;O808&amp;P808&amp;Q808&amp;R808</f>
        <v>00000000</v>
      </c>
      <c r="AM808" s="6"/>
      <c r="AN808" s="0" t="str">
        <f aca="false">""&amp;T808&amp;U808&amp;V808&amp;W808&amp;X808&amp;Y808&amp;Z808&amp;AA808</f>
        <v>00000000</v>
      </c>
      <c r="AO808" s="6"/>
      <c r="AP808" s="0" t="str">
        <f aca="false">""&amp;AC808&amp;AD808&amp;AE808&amp;AF808&amp;AG808&amp;AH808&amp;AI808&amp;AJ808</f>
        <v>00000000</v>
      </c>
      <c r="AQ808" s="6"/>
      <c r="AR808" s="0" t="str">
        <f aca="false">"                                      "&amp;AQ807&amp;","</f>
        <v>                                      25,</v>
      </c>
    </row>
    <row r="809" customFormat="false" ht="12.75" hidden="false" customHeight="false" outlineLevel="0" collapsed="false">
      <c r="A809" s="9"/>
      <c r="B809" s="5" t="s">
        <v>2</v>
      </c>
      <c r="C809" s="5" t="s">
        <v>2</v>
      </c>
      <c r="D809" s="5" t="s">
        <v>2</v>
      </c>
      <c r="E809" s="66" t="s">
        <v>14</v>
      </c>
      <c r="F809" s="5" t="s">
        <v>2</v>
      </c>
      <c r="G809" s="5" t="s">
        <v>2</v>
      </c>
      <c r="H809" s="5" t="s">
        <v>2</v>
      </c>
      <c r="I809" s="5" t="s">
        <v>2</v>
      </c>
      <c r="J809" s="6"/>
      <c r="K809" s="0" t="b">
        <f aca="false">1-ISNA(MATCH(B809,{"R","Y","M","W"},0))</f>
        <v>0</v>
      </c>
      <c r="L809" s="0" t="b">
        <f aca="false">1-ISNA(MATCH(C809,{"R","Y","M","W"},0))</f>
        <v>0</v>
      </c>
      <c r="M809" s="0" t="b">
        <f aca="false">1-ISNA(MATCH(D809,{"R","Y","M","W"},0))</f>
        <v>0</v>
      </c>
      <c r="N809" s="0" t="b">
        <f aca="false">1-ISNA(MATCH(E809,{"R","Y","M","W"},0))</f>
        <v>0</v>
      </c>
      <c r="O809" s="0" t="b">
        <f aca="false">1-ISNA(MATCH(F809,{"R","Y","M","W"},0))</f>
        <v>0</v>
      </c>
      <c r="P809" s="0" t="b">
        <f aca="false">1-ISNA(MATCH(G809,{"R","Y","M","W"},0))</f>
        <v>0</v>
      </c>
      <c r="Q809" s="0" t="b">
        <f aca="false">1-ISNA(MATCH(H809,{"R","Y","M","W"},0))</f>
        <v>0</v>
      </c>
      <c r="R809" s="0" t="b">
        <f aca="false">1-ISNA(MATCH(I809,{"R","Y","M","W"},0))</f>
        <v>0</v>
      </c>
      <c r="T809" s="7" t="b">
        <f aca="false">1-ISNA(MATCH(B809,{"G","Y","C","W"},0))</f>
        <v>0</v>
      </c>
      <c r="U809" s="7" t="b">
        <f aca="false">1-ISNA(MATCH(C809,{"G","Y","C","W"},0))</f>
        <v>0</v>
      </c>
      <c r="V809" s="7" t="b">
        <f aca="false">1-ISNA(MATCH(D809,{"G","Y","C","W"},0))</f>
        <v>0</v>
      </c>
      <c r="W809" s="7" t="b">
        <f aca="false">1-ISNA(MATCH(E809,{"G","Y","C","W"},0))</f>
        <v>1</v>
      </c>
      <c r="X809" s="7" t="b">
        <f aca="false">1-ISNA(MATCH(F809,{"G","Y","C","W"},0))</f>
        <v>0</v>
      </c>
      <c r="Y809" s="7" t="b">
        <f aca="false">1-ISNA(MATCH(G809,{"G","Y","C","W"},0))</f>
        <v>0</v>
      </c>
      <c r="Z809" s="7" t="b">
        <f aca="false">1-ISNA(MATCH(H809,{"G","Y","C","W"},0))</f>
        <v>0</v>
      </c>
      <c r="AA809" s="7" t="b">
        <f aca="false">1-ISNA(MATCH(I809,{"G","Y","C","W"},0))</f>
        <v>0</v>
      </c>
      <c r="AC809" s="7" t="b">
        <f aca="false">1-ISNA(MATCH(B809,{"B","C","M","W"},0))</f>
        <v>0</v>
      </c>
      <c r="AD809" s="7" t="b">
        <f aca="false">1-ISNA(MATCH(C809,{"B","C","M","W"},0))</f>
        <v>0</v>
      </c>
      <c r="AE809" s="7" t="b">
        <f aca="false">1-ISNA(MATCH(D809,{"B","C","M","W"},0))</f>
        <v>0</v>
      </c>
      <c r="AF809" s="7" t="b">
        <f aca="false">1-ISNA(MATCH(E809,{"B","C","M","W"},0))</f>
        <v>0</v>
      </c>
      <c r="AG809" s="7" t="b">
        <f aca="false">1-ISNA(MATCH(F809,{"B","C","M","W"},0))</f>
        <v>0</v>
      </c>
      <c r="AH809" s="7" t="b">
        <f aca="false">1-ISNA(MATCH(G809,{"B","C","M","W"},0))</f>
        <v>0</v>
      </c>
      <c r="AI809" s="7" t="b">
        <f aca="false">1-ISNA(MATCH(H809,{"B","C","M","W"},0))</f>
        <v>0</v>
      </c>
      <c r="AJ809" s="7" t="b">
        <f aca="false">1-ISNA(MATCH(I809,{"B","C","M","W"},0))</f>
        <v>0</v>
      </c>
      <c r="AK809" s="6"/>
      <c r="AL809" s="0" t="str">
        <f aca="false">""&amp;K809&amp;L809&amp;M809&amp;N809&amp;O809&amp;P809&amp;Q809&amp;R809</f>
        <v>00000000</v>
      </c>
      <c r="AM809" s="6"/>
      <c r="AN809" s="0" t="str">
        <f aca="false">""&amp;T809&amp;U809&amp;V809&amp;W809&amp;X809&amp;Y809&amp;Z809&amp;AA809</f>
        <v>00010000</v>
      </c>
      <c r="AO809" s="6"/>
      <c r="AP809" s="0" t="str">
        <f aca="false">""&amp;AC809&amp;AD809&amp;AE809&amp;AF809&amp;AG809&amp;AH809&amp;AI809&amp;AJ809</f>
        <v>00000000</v>
      </c>
      <c r="AQ809" s="6"/>
      <c r="AR809" s="2" t="s">
        <v>4</v>
      </c>
    </row>
    <row r="810" customFormat="false" ht="12.75" hidden="false" customHeight="false" outlineLevel="0" collapsed="false">
      <c r="A810" s="10"/>
      <c r="B810" s="5" t="s">
        <v>2</v>
      </c>
      <c r="C810" s="5" t="s">
        <v>2</v>
      </c>
      <c r="D810" s="5" t="s">
        <v>2</v>
      </c>
      <c r="E810" s="5" t="s">
        <v>2</v>
      </c>
      <c r="F810" s="5" t="s">
        <v>2</v>
      </c>
      <c r="G810" s="5" t="s">
        <v>2</v>
      </c>
      <c r="H810" s="5" t="s">
        <v>2</v>
      </c>
      <c r="I810" s="5" t="s">
        <v>2</v>
      </c>
      <c r="J810" s="6"/>
      <c r="K810" s="0" t="b">
        <f aca="false">1-ISNA(MATCH(B810,{"R","Y","M","W"},0))</f>
        <v>0</v>
      </c>
      <c r="L810" s="0" t="b">
        <f aca="false">1-ISNA(MATCH(C810,{"R","Y","M","W"},0))</f>
        <v>0</v>
      </c>
      <c r="M810" s="0" t="b">
        <f aca="false">1-ISNA(MATCH(D810,{"R","Y","M","W"},0))</f>
        <v>0</v>
      </c>
      <c r="N810" s="0" t="b">
        <f aca="false">1-ISNA(MATCH(E810,{"R","Y","M","W"},0))</f>
        <v>0</v>
      </c>
      <c r="O810" s="0" t="b">
        <f aca="false">1-ISNA(MATCH(F810,{"R","Y","M","W"},0))</f>
        <v>0</v>
      </c>
      <c r="P810" s="0" t="b">
        <f aca="false">1-ISNA(MATCH(G810,{"R","Y","M","W"},0))</f>
        <v>0</v>
      </c>
      <c r="Q810" s="0" t="b">
        <f aca="false">1-ISNA(MATCH(H810,{"R","Y","M","W"},0))</f>
        <v>0</v>
      </c>
      <c r="R810" s="0" t="b">
        <f aca="false">1-ISNA(MATCH(I810,{"R","Y","M","W"},0))</f>
        <v>0</v>
      </c>
      <c r="T810" s="7" t="b">
        <f aca="false">1-ISNA(MATCH(B810,{"G","Y","C","W"},0))</f>
        <v>0</v>
      </c>
      <c r="U810" s="7" t="b">
        <f aca="false">1-ISNA(MATCH(C810,{"G","Y","C","W"},0))</f>
        <v>0</v>
      </c>
      <c r="V810" s="7" t="b">
        <f aca="false">1-ISNA(MATCH(D810,{"G","Y","C","W"},0))</f>
        <v>0</v>
      </c>
      <c r="W810" s="7" t="b">
        <f aca="false">1-ISNA(MATCH(E810,{"G","Y","C","W"},0))</f>
        <v>0</v>
      </c>
      <c r="X810" s="7" t="b">
        <f aca="false">1-ISNA(MATCH(F810,{"G","Y","C","W"},0))</f>
        <v>0</v>
      </c>
      <c r="Y810" s="7" t="b">
        <f aca="false">1-ISNA(MATCH(G810,{"G","Y","C","W"},0))</f>
        <v>0</v>
      </c>
      <c r="Z810" s="7" t="b">
        <f aca="false">1-ISNA(MATCH(H810,{"G","Y","C","W"},0))</f>
        <v>0</v>
      </c>
      <c r="AA810" s="7" t="b">
        <f aca="false">1-ISNA(MATCH(I810,{"G","Y","C","W"},0))</f>
        <v>0</v>
      </c>
      <c r="AC810" s="7" t="b">
        <f aca="false">1-ISNA(MATCH(B810,{"B","C","M","W"},0))</f>
        <v>0</v>
      </c>
      <c r="AD810" s="7" t="b">
        <f aca="false">1-ISNA(MATCH(C810,{"B","C","M","W"},0))</f>
        <v>0</v>
      </c>
      <c r="AE810" s="7" t="b">
        <f aca="false">1-ISNA(MATCH(D810,{"B","C","M","W"},0))</f>
        <v>0</v>
      </c>
      <c r="AF810" s="7" t="b">
        <f aca="false">1-ISNA(MATCH(E810,{"B","C","M","W"},0))</f>
        <v>0</v>
      </c>
      <c r="AG810" s="7" t="b">
        <f aca="false">1-ISNA(MATCH(F810,{"B","C","M","W"},0))</f>
        <v>0</v>
      </c>
      <c r="AH810" s="7" t="b">
        <f aca="false">1-ISNA(MATCH(G810,{"B","C","M","W"},0))</f>
        <v>0</v>
      </c>
      <c r="AI810" s="7" t="b">
        <f aca="false">1-ISNA(MATCH(H810,{"B","C","M","W"},0))</f>
        <v>0</v>
      </c>
      <c r="AJ810" s="7" t="b">
        <f aca="false">1-ISNA(MATCH(I810,{"B","C","M","W"},0))</f>
        <v>0</v>
      </c>
      <c r="AK810" s="6"/>
      <c r="AL810" s="0" t="str">
        <f aca="false">""&amp;K810&amp;L810&amp;M810&amp;N810&amp;O810&amp;P810&amp;Q810&amp;R810</f>
        <v>00000000</v>
      </c>
      <c r="AM810" s="6"/>
      <c r="AN810" s="0" t="str">
        <f aca="false">""&amp;T810&amp;U810&amp;V810&amp;W810&amp;X810&amp;Y810&amp;Z810&amp;AA810</f>
        <v>00000000</v>
      </c>
      <c r="AO810" s="6"/>
      <c r="AP810" s="0" t="str">
        <f aca="false">""&amp;AC810&amp;AD810&amp;AE810&amp;AF810&amp;AG810&amp;AH810&amp;AI810&amp;AJ810</f>
        <v>00000000</v>
      </c>
      <c r="AQ810" s="6"/>
      <c r="AR810" s="2" t="str">
        <f aca="false">OFF</f>
        <v>                                        0b00000000, 0b00000000, 0b00000000, 0b00000000, 0b00000000, 0b00000000, 0b00000000, 0b00000000,</v>
      </c>
      <c r="AT810" s="11"/>
      <c r="AU810" s="11"/>
      <c r="AV810" s="11"/>
      <c r="AW810" s="11"/>
      <c r="AX810" s="11"/>
      <c r="AY810" s="11"/>
      <c r="AZ810" s="11"/>
      <c r="BA810" s="11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  <c r="BY810" s="11"/>
      <c r="BZ810" s="11"/>
      <c r="CA810" s="11"/>
      <c r="CB810" s="11"/>
      <c r="CC810" s="11"/>
      <c r="CD810" s="11"/>
      <c r="CE810" s="11"/>
      <c r="CF810" s="11"/>
    </row>
    <row r="811" customFormat="false" ht="12.75" hidden="false" customHeight="false" outlineLevel="0" collapsed="false">
      <c r="A811" s="12"/>
      <c r="B811" s="5" t="s">
        <v>2</v>
      </c>
      <c r="C811" s="5" t="s">
        <v>2</v>
      </c>
      <c r="D811" s="5" t="s">
        <v>2</v>
      </c>
      <c r="E811" s="5" t="s">
        <v>2</v>
      </c>
      <c r="F811" s="5" t="s">
        <v>2</v>
      </c>
      <c r="G811" s="5" t="s">
        <v>2</v>
      </c>
      <c r="H811" s="5" t="s">
        <v>2</v>
      </c>
      <c r="I811" s="5" t="s">
        <v>2</v>
      </c>
      <c r="J811" s="6"/>
      <c r="K811" s="0" t="b">
        <f aca="false">1-ISNA(MATCH(B811,{"R","Y","M","W"},0))</f>
        <v>0</v>
      </c>
      <c r="L811" s="0" t="b">
        <f aca="false">1-ISNA(MATCH(C811,{"R","Y","M","W"},0))</f>
        <v>0</v>
      </c>
      <c r="M811" s="0" t="b">
        <f aca="false">1-ISNA(MATCH(D811,{"R","Y","M","W"},0))</f>
        <v>0</v>
      </c>
      <c r="N811" s="0" t="b">
        <f aca="false">1-ISNA(MATCH(E811,{"R","Y","M","W"},0))</f>
        <v>0</v>
      </c>
      <c r="O811" s="0" t="b">
        <f aca="false">1-ISNA(MATCH(F811,{"R","Y","M","W"},0))</f>
        <v>0</v>
      </c>
      <c r="P811" s="0" t="b">
        <f aca="false">1-ISNA(MATCH(G811,{"R","Y","M","W"},0))</f>
        <v>0</v>
      </c>
      <c r="Q811" s="0" t="b">
        <f aca="false">1-ISNA(MATCH(H811,{"R","Y","M","W"},0))</f>
        <v>0</v>
      </c>
      <c r="R811" s="0" t="b">
        <f aca="false">1-ISNA(MATCH(I811,{"R","Y","M","W"},0))</f>
        <v>0</v>
      </c>
      <c r="T811" s="7" t="b">
        <f aca="false">1-ISNA(MATCH(B811,{"G","Y","C","W"},0))</f>
        <v>0</v>
      </c>
      <c r="U811" s="7" t="b">
        <f aca="false">1-ISNA(MATCH(C811,{"G","Y","C","W"},0))</f>
        <v>0</v>
      </c>
      <c r="V811" s="7" t="b">
        <f aca="false">1-ISNA(MATCH(D811,{"G","Y","C","W"},0))</f>
        <v>0</v>
      </c>
      <c r="W811" s="7" t="b">
        <f aca="false">1-ISNA(MATCH(E811,{"G","Y","C","W"},0))</f>
        <v>0</v>
      </c>
      <c r="X811" s="7" t="b">
        <f aca="false">1-ISNA(MATCH(F811,{"G","Y","C","W"},0))</f>
        <v>0</v>
      </c>
      <c r="Y811" s="7" t="b">
        <f aca="false">1-ISNA(MATCH(G811,{"G","Y","C","W"},0))</f>
        <v>0</v>
      </c>
      <c r="Z811" s="7" t="b">
        <f aca="false">1-ISNA(MATCH(H811,{"G","Y","C","W"},0))</f>
        <v>0</v>
      </c>
      <c r="AA811" s="7" t="b">
        <f aca="false">1-ISNA(MATCH(I811,{"G","Y","C","W"},0))</f>
        <v>0</v>
      </c>
      <c r="AC811" s="7" t="b">
        <f aca="false">1-ISNA(MATCH(B811,{"B","C","M","W"},0))</f>
        <v>0</v>
      </c>
      <c r="AD811" s="7" t="b">
        <f aca="false">1-ISNA(MATCH(C811,{"B","C","M","W"},0))</f>
        <v>0</v>
      </c>
      <c r="AE811" s="7" t="b">
        <f aca="false">1-ISNA(MATCH(D811,{"B","C","M","W"},0))</f>
        <v>0</v>
      </c>
      <c r="AF811" s="7" t="b">
        <f aca="false">1-ISNA(MATCH(E811,{"B","C","M","W"},0))</f>
        <v>0</v>
      </c>
      <c r="AG811" s="7" t="b">
        <f aca="false">1-ISNA(MATCH(F811,{"B","C","M","W"},0))</f>
        <v>0</v>
      </c>
      <c r="AH811" s="7" t="b">
        <f aca="false">1-ISNA(MATCH(G811,{"B","C","M","W"},0))</f>
        <v>0</v>
      </c>
      <c r="AI811" s="7" t="b">
        <f aca="false">1-ISNA(MATCH(H811,{"B","C","M","W"},0))</f>
        <v>0</v>
      </c>
      <c r="AJ811" s="7" t="b">
        <f aca="false">1-ISNA(MATCH(I811,{"B","C","M","W"},0))</f>
        <v>0</v>
      </c>
      <c r="AK811" s="6"/>
      <c r="AL811" s="0" t="str">
        <f aca="false">""&amp;K811&amp;L811&amp;M811&amp;N811&amp;O811&amp;P811&amp;Q811&amp;R811</f>
        <v>00000000</v>
      </c>
      <c r="AM811" s="6"/>
      <c r="AN811" s="0" t="str">
        <f aca="false">""&amp;T811&amp;U811&amp;V811&amp;W811&amp;X811&amp;Y811&amp;Z811&amp;AA811</f>
        <v>00000000</v>
      </c>
      <c r="AO811" s="6"/>
      <c r="AP811" s="0" t="str">
        <f aca="false">""&amp;AC811&amp;AD811&amp;AE811&amp;AF811&amp;AG811&amp;AH811&amp;AI811&amp;AJ811</f>
        <v>00000000</v>
      </c>
      <c r="AQ811" s="6"/>
      <c r="AR811" s="2" t="str">
        <f aca="false">OFF</f>
        <v>                                        0b00000000, 0b00000000, 0b00000000, 0b00000000, 0b00000000, 0b00000000, 0b00000000, 0b00000000,</v>
      </c>
    </row>
    <row r="812" customFormat="false" ht="12.75" hidden="false" customHeight="false" outlineLevel="0" collapsed="false">
      <c r="A812" s="13"/>
      <c r="B812" s="5" t="s">
        <v>2</v>
      </c>
      <c r="C812" s="5" t="s">
        <v>2</v>
      </c>
      <c r="D812" s="5" t="s">
        <v>2</v>
      </c>
      <c r="E812" s="5" t="s">
        <v>2</v>
      </c>
      <c r="F812" s="5" t="s">
        <v>2</v>
      </c>
      <c r="G812" s="5" t="s">
        <v>2</v>
      </c>
      <c r="H812" s="5" t="s">
        <v>2</v>
      </c>
      <c r="I812" s="5" t="s">
        <v>2</v>
      </c>
      <c r="J812" s="6"/>
      <c r="K812" s="0" t="b">
        <f aca="false">1-ISNA(MATCH(B812,{"R","Y","M","W"},0))</f>
        <v>0</v>
      </c>
      <c r="L812" s="0" t="b">
        <f aca="false">1-ISNA(MATCH(C812,{"R","Y","M","W"},0))</f>
        <v>0</v>
      </c>
      <c r="M812" s="0" t="b">
        <f aca="false">1-ISNA(MATCH(D812,{"R","Y","M","W"},0))</f>
        <v>0</v>
      </c>
      <c r="N812" s="0" t="b">
        <f aca="false">1-ISNA(MATCH(E812,{"R","Y","M","W"},0))</f>
        <v>0</v>
      </c>
      <c r="O812" s="0" t="b">
        <f aca="false">1-ISNA(MATCH(F812,{"R","Y","M","W"},0))</f>
        <v>0</v>
      </c>
      <c r="P812" s="0" t="b">
        <f aca="false">1-ISNA(MATCH(G812,{"R","Y","M","W"},0))</f>
        <v>0</v>
      </c>
      <c r="Q812" s="0" t="b">
        <f aca="false">1-ISNA(MATCH(H812,{"R","Y","M","W"},0))</f>
        <v>0</v>
      </c>
      <c r="R812" s="0" t="b">
        <f aca="false">1-ISNA(MATCH(I812,{"R","Y","M","W"},0))</f>
        <v>0</v>
      </c>
      <c r="T812" s="7" t="b">
        <f aca="false">1-ISNA(MATCH(B812,{"G","Y","C","W"},0))</f>
        <v>0</v>
      </c>
      <c r="U812" s="7" t="b">
        <f aca="false">1-ISNA(MATCH(C812,{"G","Y","C","W"},0))</f>
        <v>0</v>
      </c>
      <c r="V812" s="7" t="b">
        <f aca="false">1-ISNA(MATCH(D812,{"G","Y","C","W"},0))</f>
        <v>0</v>
      </c>
      <c r="W812" s="7" t="b">
        <f aca="false">1-ISNA(MATCH(E812,{"G","Y","C","W"},0))</f>
        <v>0</v>
      </c>
      <c r="X812" s="7" t="b">
        <f aca="false">1-ISNA(MATCH(F812,{"G","Y","C","W"},0))</f>
        <v>0</v>
      </c>
      <c r="Y812" s="7" t="b">
        <f aca="false">1-ISNA(MATCH(G812,{"G","Y","C","W"},0))</f>
        <v>0</v>
      </c>
      <c r="Z812" s="7" t="b">
        <f aca="false">1-ISNA(MATCH(H812,{"G","Y","C","W"},0))</f>
        <v>0</v>
      </c>
      <c r="AA812" s="7" t="b">
        <f aca="false">1-ISNA(MATCH(I812,{"G","Y","C","W"},0))</f>
        <v>0</v>
      </c>
      <c r="AC812" s="7" t="b">
        <f aca="false">1-ISNA(MATCH(B812,{"B","C","M","W"},0))</f>
        <v>0</v>
      </c>
      <c r="AD812" s="7" t="b">
        <f aca="false">1-ISNA(MATCH(C812,{"B","C","M","W"},0))</f>
        <v>0</v>
      </c>
      <c r="AE812" s="7" t="b">
        <f aca="false">1-ISNA(MATCH(D812,{"B","C","M","W"},0))</f>
        <v>0</v>
      </c>
      <c r="AF812" s="7" t="b">
        <f aca="false">1-ISNA(MATCH(E812,{"B","C","M","W"},0))</f>
        <v>0</v>
      </c>
      <c r="AG812" s="7" t="b">
        <f aca="false">1-ISNA(MATCH(F812,{"B","C","M","W"},0))</f>
        <v>0</v>
      </c>
      <c r="AH812" s="7" t="b">
        <f aca="false">1-ISNA(MATCH(G812,{"B","C","M","W"},0))</f>
        <v>0</v>
      </c>
      <c r="AI812" s="7" t="b">
        <f aca="false">1-ISNA(MATCH(H812,{"B","C","M","W"},0))</f>
        <v>0</v>
      </c>
      <c r="AJ812" s="7" t="b">
        <f aca="false">1-ISNA(MATCH(I812,{"B","C","M","W"},0))</f>
        <v>0</v>
      </c>
      <c r="AK812" s="6"/>
      <c r="AL812" s="0" t="str">
        <f aca="false">""&amp;K812&amp;L812&amp;M812&amp;N812&amp;O812&amp;P812&amp;Q812&amp;R812</f>
        <v>00000000</v>
      </c>
      <c r="AM812" s="6"/>
      <c r="AN812" s="0" t="str">
        <f aca="false">""&amp;T812&amp;U812&amp;V812&amp;W812&amp;X812&amp;Y812&amp;Z812&amp;AA812</f>
        <v>00000000</v>
      </c>
      <c r="AO812" s="6"/>
      <c r="AP812" s="0" t="str">
        <f aca="false">""&amp;AC812&amp;AD812&amp;AE812&amp;AF812&amp;AG812&amp;AH812&amp;AI812&amp;AJ812</f>
        <v>00000000</v>
      </c>
      <c r="AQ812" s="6"/>
      <c r="AR812" s="2" t="str">
        <f aca="false">OFF</f>
        <v>                                        0b00000000, 0b00000000, 0b00000000, 0b00000000, 0b00000000, 0b00000000, 0b00000000, 0b00000000,</v>
      </c>
      <c r="AT812" s="11"/>
      <c r="AU812" s="11"/>
      <c r="AV812" s="11"/>
      <c r="AW812" s="11"/>
      <c r="AX812" s="11"/>
      <c r="AY812" s="11"/>
      <c r="AZ812" s="11"/>
      <c r="BA812" s="11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  <c r="BY812" s="11"/>
      <c r="BZ812" s="11"/>
      <c r="CA812" s="11"/>
      <c r="CB812" s="11"/>
      <c r="CC812" s="11"/>
      <c r="CD812" s="11"/>
      <c r="CE812" s="11"/>
      <c r="CF812" s="11"/>
    </row>
    <row r="813" customFormat="false" ht="12.75" hidden="false" customHeight="false" outlineLevel="0" collapsed="false">
      <c r="A813" s="14"/>
      <c r="B813" s="5" t="s">
        <v>2</v>
      </c>
      <c r="C813" s="21" t="s">
        <v>2</v>
      </c>
      <c r="D813" s="5" t="s">
        <v>2</v>
      </c>
      <c r="E813" s="5" t="s">
        <v>2</v>
      </c>
      <c r="F813" s="5" t="s">
        <v>2</v>
      </c>
      <c r="G813" s="5" t="s">
        <v>2</v>
      </c>
      <c r="H813" s="5" t="s">
        <v>2</v>
      </c>
      <c r="I813" s="5" t="s">
        <v>2</v>
      </c>
      <c r="J813" s="6"/>
      <c r="K813" s="0" t="b">
        <f aca="false">1-ISNA(MATCH(B813,{"R","Y","M","W"},0))</f>
        <v>0</v>
      </c>
      <c r="L813" s="0" t="b">
        <f aca="false">1-ISNA(MATCH(C813,{"R","Y","M","W"},0))</f>
        <v>0</v>
      </c>
      <c r="M813" s="0" t="b">
        <f aca="false">1-ISNA(MATCH(D813,{"R","Y","M","W"},0))</f>
        <v>0</v>
      </c>
      <c r="N813" s="0" t="b">
        <f aca="false">1-ISNA(MATCH(E813,{"R","Y","M","W"},0))</f>
        <v>0</v>
      </c>
      <c r="O813" s="0" t="b">
        <f aca="false">1-ISNA(MATCH(F813,{"R","Y","M","W"},0))</f>
        <v>0</v>
      </c>
      <c r="P813" s="0" t="b">
        <f aca="false">1-ISNA(MATCH(G813,{"R","Y","M","W"},0))</f>
        <v>0</v>
      </c>
      <c r="Q813" s="0" t="b">
        <f aca="false">1-ISNA(MATCH(H813,{"R","Y","M","W"},0))</f>
        <v>0</v>
      </c>
      <c r="R813" s="0" t="b">
        <f aca="false">1-ISNA(MATCH(I813,{"R","Y","M","W"},0))</f>
        <v>0</v>
      </c>
      <c r="T813" s="7" t="b">
        <f aca="false">1-ISNA(MATCH(B813,{"G","Y","C","W"},0))</f>
        <v>0</v>
      </c>
      <c r="U813" s="7" t="b">
        <f aca="false">1-ISNA(MATCH(C813,{"G","Y","C","W"},0))</f>
        <v>0</v>
      </c>
      <c r="V813" s="7" t="b">
        <f aca="false">1-ISNA(MATCH(D813,{"G","Y","C","W"},0))</f>
        <v>0</v>
      </c>
      <c r="W813" s="7" t="b">
        <f aca="false">1-ISNA(MATCH(E813,{"G","Y","C","W"},0))</f>
        <v>0</v>
      </c>
      <c r="X813" s="7" t="b">
        <f aca="false">1-ISNA(MATCH(F813,{"G","Y","C","W"},0))</f>
        <v>0</v>
      </c>
      <c r="Y813" s="7" t="b">
        <f aca="false">1-ISNA(MATCH(G813,{"G","Y","C","W"},0))</f>
        <v>0</v>
      </c>
      <c r="Z813" s="7" t="b">
        <f aca="false">1-ISNA(MATCH(H813,{"G","Y","C","W"},0))</f>
        <v>0</v>
      </c>
      <c r="AA813" s="7" t="b">
        <f aca="false">1-ISNA(MATCH(I813,{"G","Y","C","W"},0))</f>
        <v>0</v>
      </c>
      <c r="AC813" s="7" t="b">
        <f aca="false">1-ISNA(MATCH(B813,{"B","C","M","W"},0))</f>
        <v>0</v>
      </c>
      <c r="AD813" s="7" t="b">
        <f aca="false">1-ISNA(MATCH(C813,{"B","C","M","W"},0))</f>
        <v>0</v>
      </c>
      <c r="AE813" s="7" t="b">
        <f aca="false">1-ISNA(MATCH(D813,{"B","C","M","W"},0))</f>
        <v>0</v>
      </c>
      <c r="AF813" s="7" t="b">
        <f aca="false">1-ISNA(MATCH(E813,{"B","C","M","W"},0))</f>
        <v>0</v>
      </c>
      <c r="AG813" s="7" t="b">
        <f aca="false">1-ISNA(MATCH(F813,{"B","C","M","W"},0))</f>
        <v>0</v>
      </c>
      <c r="AH813" s="7" t="b">
        <f aca="false">1-ISNA(MATCH(G813,{"B","C","M","W"},0))</f>
        <v>0</v>
      </c>
      <c r="AI813" s="7" t="b">
        <f aca="false">1-ISNA(MATCH(H813,{"B","C","M","W"},0))</f>
        <v>0</v>
      </c>
      <c r="AJ813" s="7" t="b">
        <f aca="false">1-ISNA(MATCH(I813,{"B","C","M","W"},0))</f>
        <v>0</v>
      </c>
      <c r="AK813" s="6"/>
      <c r="AL813" s="0" t="str">
        <f aca="false">""&amp;K813&amp;L813&amp;M813&amp;N813&amp;O813&amp;P813&amp;Q813&amp;R813</f>
        <v>00000000</v>
      </c>
      <c r="AM813" s="6"/>
      <c r="AN813" s="0" t="str">
        <f aca="false">""&amp;T813&amp;U813&amp;V813&amp;W813&amp;X813&amp;Y813&amp;Z813&amp;AA813</f>
        <v>00000000</v>
      </c>
      <c r="AO813" s="6"/>
      <c r="AP813" s="0" t="str">
        <f aca="false">""&amp;AC813&amp;AD813&amp;AE813&amp;AF813&amp;AG813&amp;AH813&amp;AI813&amp;AJ813</f>
        <v>00000000</v>
      </c>
      <c r="AQ813" s="6"/>
      <c r="AR813" s="2" t="str">
        <f aca="false">OFF</f>
        <v>                                        0b00000000, 0b00000000, 0b00000000, 0b00000000, 0b00000000, 0b00000000, 0b00000000, 0b00000000,</v>
      </c>
    </row>
    <row r="814" customFormat="false" ht="12.75" hidden="false" customHeight="false" outlineLevel="0" collapsed="false">
      <c r="A814" s="16"/>
      <c r="B814" s="5" t="s">
        <v>2</v>
      </c>
      <c r="C814" s="5" t="s">
        <v>2</v>
      </c>
      <c r="D814" s="5" t="s">
        <v>2</v>
      </c>
      <c r="E814" s="5" t="s">
        <v>2</v>
      </c>
      <c r="F814" s="5" t="s">
        <v>2</v>
      </c>
      <c r="G814" s="5" t="s">
        <v>2</v>
      </c>
      <c r="H814" s="5" t="s">
        <v>2</v>
      </c>
      <c r="I814" s="5" t="s">
        <v>2</v>
      </c>
      <c r="J814" s="6"/>
      <c r="K814" s="0" t="b">
        <f aca="false">1-ISNA(MATCH(B814,{"R","Y","M","W"},0))</f>
        <v>0</v>
      </c>
      <c r="L814" s="0" t="b">
        <f aca="false">1-ISNA(MATCH(C814,{"R","Y","M","W"},0))</f>
        <v>0</v>
      </c>
      <c r="M814" s="0" t="b">
        <f aca="false">1-ISNA(MATCH(D814,{"R","Y","M","W"},0))</f>
        <v>0</v>
      </c>
      <c r="N814" s="0" t="b">
        <f aca="false">1-ISNA(MATCH(E814,{"R","Y","M","W"},0))</f>
        <v>0</v>
      </c>
      <c r="O814" s="0" t="b">
        <f aca="false">1-ISNA(MATCH(F814,{"R","Y","M","W"},0))</f>
        <v>0</v>
      </c>
      <c r="P814" s="0" t="b">
        <f aca="false">1-ISNA(MATCH(G814,{"R","Y","M","W"},0))</f>
        <v>0</v>
      </c>
      <c r="Q814" s="0" t="b">
        <f aca="false">1-ISNA(MATCH(H814,{"R","Y","M","W"},0))</f>
        <v>0</v>
      </c>
      <c r="R814" s="0" t="b">
        <f aca="false">1-ISNA(MATCH(I814,{"R","Y","M","W"},0))</f>
        <v>0</v>
      </c>
      <c r="T814" s="7" t="b">
        <f aca="false">1-ISNA(MATCH(B814,{"G","Y","C","W"},0))</f>
        <v>0</v>
      </c>
      <c r="U814" s="7" t="b">
        <f aca="false">1-ISNA(MATCH(C814,{"G","Y","C","W"},0))</f>
        <v>0</v>
      </c>
      <c r="V814" s="7" t="b">
        <f aca="false">1-ISNA(MATCH(D814,{"G","Y","C","W"},0))</f>
        <v>0</v>
      </c>
      <c r="W814" s="7" t="b">
        <f aca="false">1-ISNA(MATCH(E814,{"G","Y","C","W"},0))</f>
        <v>0</v>
      </c>
      <c r="X814" s="7" t="b">
        <f aca="false">1-ISNA(MATCH(F814,{"G","Y","C","W"},0))</f>
        <v>0</v>
      </c>
      <c r="Y814" s="7" t="b">
        <f aca="false">1-ISNA(MATCH(G814,{"G","Y","C","W"},0))</f>
        <v>0</v>
      </c>
      <c r="Z814" s="7" t="b">
        <f aca="false">1-ISNA(MATCH(H814,{"G","Y","C","W"},0))</f>
        <v>0</v>
      </c>
      <c r="AA814" s="7" t="b">
        <f aca="false">1-ISNA(MATCH(I814,{"G","Y","C","W"},0))</f>
        <v>0</v>
      </c>
      <c r="AC814" s="7" t="b">
        <f aca="false">1-ISNA(MATCH(B814,{"B","C","M","W"},0))</f>
        <v>0</v>
      </c>
      <c r="AD814" s="7" t="b">
        <f aca="false">1-ISNA(MATCH(C814,{"B","C","M","W"},0))</f>
        <v>0</v>
      </c>
      <c r="AE814" s="7" t="b">
        <f aca="false">1-ISNA(MATCH(D814,{"B","C","M","W"},0))</f>
        <v>0</v>
      </c>
      <c r="AF814" s="7" t="b">
        <f aca="false">1-ISNA(MATCH(E814,{"B","C","M","W"},0))</f>
        <v>0</v>
      </c>
      <c r="AG814" s="7" t="b">
        <f aca="false">1-ISNA(MATCH(F814,{"B","C","M","W"},0))</f>
        <v>0</v>
      </c>
      <c r="AH814" s="7" t="b">
        <f aca="false">1-ISNA(MATCH(G814,{"B","C","M","W"},0))</f>
        <v>0</v>
      </c>
      <c r="AI814" s="7" t="b">
        <f aca="false">1-ISNA(MATCH(H814,{"B","C","M","W"},0))</f>
        <v>0</v>
      </c>
      <c r="AJ814" s="7" t="b">
        <f aca="false">1-ISNA(MATCH(I814,{"B","C","M","W"},0))</f>
        <v>0</v>
      </c>
      <c r="AK814" s="6"/>
      <c r="AL814" s="0" t="str">
        <f aca="false">""&amp;K814&amp;L814&amp;M814&amp;N814&amp;O814&amp;P814&amp;Q814&amp;R814</f>
        <v>00000000</v>
      </c>
      <c r="AM814" s="6"/>
      <c r="AN814" s="0" t="str">
        <f aca="false">""&amp;T814&amp;U814&amp;V814&amp;W814&amp;X814&amp;Y814&amp;Z814&amp;AA814</f>
        <v>00000000</v>
      </c>
      <c r="AO814" s="6"/>
      <c r="AP814" s="0" t="str">
        <f aca="false">""&amp;AC814&amp;AD814&amp;AE814&amp;AF814&amp;AG814&amp;AH814&amp;AI814&amp;AJ814</f>
        <v>00000000</v>
      </c>
      <c r="AQ814" s="6"/>
      <c r="AR814" s="2" t="str">
        <f aca="false">OFF</f>
        <v>                                        0b00000000, 0b00000000, 0b00000000, 0b00000000, 0b00000000, 0b00000000, 0b00000000, 0b00000000,</v>
      </c>
    </row>
    <row r="815" customFormat="false" ht="12.75" hidden="false" customHeight="false" outlineLevel="0" collapsed="false">
      <c r="A815" s="6"/>
      <c r="B815" s="17" t="str">
        <f aca="false">"                                        0b"&amp;AL814&amp;", 0b"&amp;AL813&amp;", 0b"&amp;AL812&amp;", 0b"&amp;AL811&amp;", 0b"&amp;AL810&amp;", 0b"&amp;AL809&amp;", 0b"&amp;AL808&amp;", 0b"&amp;AL807&amp;","</f>
        <v>                                        0b00000000, 0b00000000, 0b00000000, 0b00000000, 0b00000000, 0b00000000, 0b00000000, 0b00000000,</v>
      </c>
      <c r="C815" s="7"/>
      <c r="D815" s="7"/>
      <c r="E815" s="7"/>
      <c r="F815" s="7"/>
      <c r="G815" s="7"/>
      <c r="H815" s="7"/>
      <c r="I815" s="7"/>
      <c r="J815" s="6"/>
      <c r="T815" s="7"/>
      <c r="U815" s="7"/>
      <c r="V815" s="7"/>
      <c r="W815" s="7"/>
      <c r="X815" s="7"/>
      <c r="Y815" s="7"/>
      <c r="Z815" s="7"/>
      <c r="AA815" s="7"/>
      <c r="AC815" s="7"/>
      <c r="AD815" s="7"/>
      <c r="AE815" s="7"/>
      <c r="AF815" s="7"/>
      <c r="AG815" s="7"/>
      <c r="AH815" s="7"/>
      <c r="AI815" s="7"/>
      <c r="AJ815" s="7"/>
      <c r="AK815" s="6"/>
      <c r="AM815" s="6"/>
      <c r="AO815" s="6"/>
      <c r="AQ815" s="6"/>
      <c r="AR815" s="2" t="str">
        <f aca="false">OFF</f>
        <v>                                        0b00000000, 0b00000000, 0b00000000, 0b00000000, 0b00000000, 0b00000000, 0b00000000, 0b00000000,</v>
      </c>
    </row>
    <row r="816" customFormat="false" ht="12.75" hidden="false" customHeight="false" outlineLevel="0" collapsed="false">
      <c r="A816" s="6"/>
      <c r="B816" s="18" t="str">
        <f aca="false">"                                        0b"&amp;AN814&amp;", 0b"&amp;AN813&amp;", 0b"&amp;AN812&amp;", 0b"&amp;AN811&amp;", 0b"&amp;AN810&amp;", 0b"&amp;AN809&amp;", 0b"&amp;AN808&amp;", 0b"&amp;AN807&amp;","</f>
        <v>                                        0b00000000, 0b00000000, 0b00000000, 0b00000000, 0b00000000, 0b00010000, 0b00000000, 0b00000000,</v>
      </c>
      <c r="C816" s="7"/>
      <c r="D816" s="7"/>
      <c r="E816" s="7"/>
      <c r="F816" s="7"/>
      <c r="G816" s="7"/>
      <c r="H816" s="7"/>
      <c r="I816" s="7"/>
      <c r="AR816" s="2" t="str">
        <f aca="false">OFF</f>
        <v>                                        0b00000000, 0b00000000, 0b00000000, 0b00000000, 0b00000000, 0b00000000, 0b00000000, 0b00000000,</v>
      </c>
    </row>
    <row r="817" customFormat="false" ht="12.75" hidden="false" customHeight="false" outlineLevel="0" collapsed="false">
      <c r="B817" s="19" t="str">
        <f aca="false">"                                        0b"&amp;AP814&amp;", 0b"&amp;AP813&amp;", 0b"&amp;AP812&amp;", 0b"&amp;AP811&amp;", 0b"&amp;AP810&amp;", 0b"&amp;AP809&amp;", 0b"&amp;AP808&amp;", 0b"&amp;AP807&amp;","</f>
        <v>                                        0b00000000, 0b00000000, 0b00000000, 0b00000000, 0b00000000, 0b00000000, 0b00000000, 0b00000000,</v>
      </c>
      <c r="C817" s="7"/>
      <c r="D817" s="7"/>
      <c r="E817" s="7"/>
      <c r="F817" s="7"/>
      <c r="G817" s="7"/>
      <c r="H817" s="7"/>
      <c r="I817" s="7"/>
      <c r="AR817" s="2" t="str">
        <f aca="false">B815</f>
        <v>                                        0b00000000, 0b00000000, 0b00000000, 0b00000000, 0b00000000, 0b00000000, 0b00000000, 0b00000000,</v>
      </c>
    </row>
    <row r="818" customFormat="false" ht="12.75" hidden="false" customHeight="false" outlineLevel="0" collapsed="false">
      <c r="A818" s="6"/>
      <c r="B818" s="7"/>
      <c r="C818" s="7"/>
      <c r="D818" s="7"/>
      <c r="E818" s="7"/>
      <c r="F818" s="7"/>
      <c r="G818" s="7"/>
      <c r="H818" s="7"/>
      <c r="I818" s="7"/>
      <c r="AQ818" s="6"/>
      <c r="AR818" s="2" t="s">
        <v>6</v>
      </c>
    </row>
    <row r="819" customFormat="false" ht="12.75" hidden="false" customHeight="false" outlineLevel="0" collapsed="false">
      <c r="A819" s="6"/>
      <c r="E819" s="7"/>
      <c r="F819" s="7"/>
      <c r="G819" s="7"/>
      <c r="H819" s="7"/>
      <c r="I819" s="7"/>
      <c r="AQ819" s="6"/>
      <c r="AR819" s="2" t="str">
        <f aca="false">OFF</f>
        <v>                                        0b00000000, 0b00000000, 0b00000000, 0b00000000, 0b00000000, 0b00000000, 0b00000000, 0b00000000,</v>
      </c>
    </row>
    <row r="820" customFormat="false" ht="12.75" hidden="false" customHeight="false" outlineLevel="0" collapsed="false">
      <c r="A820" s="6"/>
      <c r="B820" s="7"/>
      <c r="C820" s="7"/>
      <c r="D820" s="7"/>
      <c r="E820" s="7"/>
      <c r="F820" s="7"/>
      <c r="G820" s="7"/>
      <c r="H820" s="7"/>
      <c r="I820" s="7"/>
      <c r="AQ820" s="6"/>
      <c r="AR820" s="2" t="str">
        <f aca="false">OFF</f>
        <v>                                        0b00000000, 0b00000000, 0b00000000, 0b00000000, 0b00000000, 0b00000000, 0b00000000, 0b00000000,</v>
      </c>
    </row>
    <row r="821" customFormat="false" ht="12.75" hidden="false" customHeight="false" outlineLevel="0" collapsed="false">
      <c r="A821" s="6"/>
      <c r="B821" s="7"/>
      <c r="C821" s="7"/>
      <c r="D821" s="7"/>
      <c r="E821" s="7"/>
      <c r="F821" s="7"/>
      <c r="G821" s="7"/>
      <c r="H821" s="7"/>
      <c r="I821" s="7"/>
      <c r="AQ821" s="6"/>
      <c r="AR821" s="2" t="str">
        <f aca="false">OFF</f>
        <v>                                        0b00000000, 0b00000000, 0b00000000, 0b00000000, 0b00000000, 0b00000000, 0b00000000, 0b00000000,</v>
      </c>
      <c r="AT821" s="11"/>
      <c r="AU821" s="11"/>
      <c r="AV821" s="11"/>
      <c r="AW821" s="11"/>
      <c r="AX821" s="11"/>
      <c r="AY821" s="11"/>
      <c r="AZ821" s="11"/>
      <c r="BA821" s="11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  <c r="BY821" s="11"/>
      <c r="BZ821" s="11"/>
      <c r="CA821" s="11"/>
      <c r="CB821" s="11"/>
      <c r="CC821" s="11"/>
      <c r="CD821" s="11"/>
      <c r="CE821" s="11"/>
      <c r="CF821" s="11"/>
    </row>
    <row r="822" customFormat="false" ht="12.75" hidden="false" customHeight="false" outlineLevel="0" collapsed="false">
      <c r="A822" s="6"/>
      <c r="B822" s="7"/>
      <c r="C822" s="7"/>
      <c r="D822" s="7"/>
      <c r="E822" s="7"/>
      <c r="F822" s="7"/>
      <c r="G822" s="7"/>
      <c r="H822" s="7"/>
      <c r="I822" s="7"/>
      <c r="AQ822" s="6"/>
      <c r="AR822" s="2" t="str">
        <f aca="false">OFF</f>
        <v>                                        0b00000000, 0b00000000, 0b00000000, 0b00000000, 0b00000000, 0b00000000, 0b00000000, 0b00000000,</v>
      </c>
    </row>
    <row r="823" customFormat="false" ht="12.75" hidden="false" customHeight="false" outlineLevel="0" collapsed="false">
      <c r="A823" s="6"/>
      <c r="B823" s="7"/>
      <c r="C823" s="7"/>
      <c r="D823" s="7"/>
      <c r="E823" s="7"/>
      <c r="F823" s="7"/>
      <c r="G823" s="7"/>
      <c r="H823" s="7"/>
      <c r="I823" s="7"/>
      <c r="AQ823" s="6"/>
      <c r="AR823" s="2" t="str">
        <f aca="false">OFF</f>
        <v>                                        0b00000000, 0b00000000, 0b00000000, 0b00000000, 0b00000000, 0b00000000, 0b00000000, 0b00000000,</v>
      </c>
      <c r="AT823" s="11"/>
      <c r="AU823" s="11"/>
      <c r="AV823" s="11"/>
      <c r="AW823" s="11"/>
      <c r="AX823" s="11"/>
      <c r="AY823" s="11"/>
      <c r="AZ823" s="11"/>
      <c r="BA823" s="11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  <c r="BY823" s="11"/>
      <c r="BZ823" s="11"/>
      <c r="CA823" s="11"/>
      <c r="CB823" s="11"/>
      <c r="CC823" s="11"/>
      <c r="CD823" s="11"/>
      <c r="CE823" s="11"/>
      <c r="CF823" s="11"/>
    </row>
    <row r="824" customFormat="false" ht="12.75" hidden="false" customHeight="false" outlineLevel="0" collapsed="false">
      <c r="A824" s="6"/>
      <c r="B824" s="7"/>
      <c r="C824" s="7"/>
      <c r="D824" s="7"/>
      <c r="E824" s="7"/>
      <c r="F824" s="7"/>
      <c r="G824" s="7"/>
      <c r="H824" s="7"/>
      <c r="I824" s="7"/>
      <c r="AQ824" s="6"/>
      <c r="AR824" s="2" t="str">
        <f aca="false">OFF</f>
        <v>                                        0b00000000, 0b00000000, 0b00000000, 0b00000000, 0b00000000, 0b00000000, 0b00000000, 0b00000000,</v>
      </c>
    </row>
    <row r="825" customFormat="false" ht="12.75" hidden="false" customHeight="false" outlineLevel="0" collapsed="false">
      <c r="A825" s="6"/>
      <c r="B825" s="7"/>
      <c r="C825" s="7"/>
      <c r="D825" s="7"/>
      <c r="E825" s="7"/>
      <c r="F825" s="7"/>
      <c r="G825" s="7"/>
      <c r="H825" s="7"/>
      <c r="I825" s="7"/>
      <c r="AQ825" s="6"/>
      <c r="AR825" s="2" t="str">
        <f aca="false">OFF</f>
        <v>                                        0b00000000, 0b00000000, 0b00000000, 0b00000000, 0b00000000, 0b00000000, 0b00000000, 0b00000000,</v>
      </c>
    </row>
    <row r="826" customFormat="false" ht="12.75" hidden="false" customHeight="false" outlineLevel="0" collapsed="false">
      <c r="A826" s="6"/>
      <c r="B826" s="7"/>
      <c r="C826" s="7"/>
      <c r="D826" s="7"/>
      <c r="E826" s="7"/>
      <c r="F826" s="7"/>
      <c r="G826" s="7"/>
      <c r="H826" s="7"/>
      <c r="I826" s="7"/>
      <c r="AQ826" s="6"/>
      <c r="AR826" s="2" t="str">
        <f aca="false">B816</f>
        <v>                                        0b00000000, 0b00000000, 0b00000000, 0b00000000, 0b00000000, 0b00010000, 0b00000000, 0b00000000,</v>
      </c>
    </row>
    <row r="827" customFormat="false" ht="12.75" hidden="false" customHeight="false" outlineLevel="0" collapsed="false">
      <c r="A827" s="6"/>
      <c r="B827" s="7"/>
      <c r="C827" s="7"/>
      <c r="D827" s="7"/>
      <c r="E827" s="7"/>
      <c r="F827" s="7"/>
      <c r="G827" s="7"/>
      <c r="H827" s="7"/>
      <c r="I827" s="7"/>
      <c r="AR827" s="2" t="s">
        <v>7</v>
      </c>
    </row>
    <row r="828" customFormat="false" ht="12.75" hidden="false" customHeight="false" outlineLevel="0" collapsed="false">
      <c r="B828" s="7"/>
      <c r="C828" s="7"/>
      <c r="D828" s="7"/>
      <c r="E828" s="7"/>
      <c r="F828" s="7"/>
      <c r="G828" s="7"/>
      <c r="H828" s="7"/>
      <c r="I828" s="7"/>
      <c r="AR828" s="2" t="str">
        <f aca="false">OFF</f>
        <v>                                        0b00000000, 0b00000000, 0b00000000, 0b00000000, 0b00000000, 0b00000000, 0b00000000, 0b00000000,</v>
      </c>
    </row>
    <row r="829" customFormat="false" ht="12.75" hidden="false" customHeight="false" outlineLevel="0" collapsed="false">
      <c r="A829" s="6"/>
      <c r="B829" s="7"/>
      <c r="C829" s="7"/>
      <c r="D829" s="7"/>
      <c r="E829" s="7"/>
      <c r="F829" s="7"/>
      <c r="G829" s="7"/>
      <c r="H829" s="7"/>
      <c r="I829" s="7"/>
      <c r="AQ829" s="6"/>
      <c r="AR829" s="2" t="str">
        <f aca="false">OFF</f>
        <v>                                        0b00000000, 0b00000000, 0b00000000, 0b00000000, 0b00000000, 0b00000000, 0b00000000, 0b00000000,</v>
      </c>
    </row>
    <row r="830" customFormat="false" ht="12.75" hidden="false" customHeight="false" outlineLevel="0" collapsed="false">
      <c r="A830" s="6"/>
      <c r="B830" s="7"/>
      <c r="C830" s="7"/>
      <c r="D830" s="7"/>
      <c r="E830" s="7"/>
      <c r="F830" s="7"/>
      <c r="G830" s="7"/>
      <c r="H830" s="7"/>
      <c r="I830" s="7"/>
      <c r="AQ830" s="6"/>
      <c r="AR830" s="2" t="str">
        <f aca="false">OFF</f>
        <v>                                        0b00000000, 0b00000000, 0b00000000, 0b00000000, 0b00000000, 0b00000000, 0b00000000, 0b00000000,</v>
      </c>
    </row>
    <row r="831" customFormat="false" ht="12.75" hidden="false" customHeight="false" outlineLevel="0" collapsed="false">
      <c r="A831" s="6"/>
      <c r="B831" s="7"/>
      <c r="C831" s="7"/>
      <c r="D831" s="7"/>
      <c r="E831" s="7"/>
      <c r="F831" s="7"/>
      <c r="G831" s="7"/>
      <c r="H831" s="7"/>
      <c r="I831" s="7"/>
      <c r="AQ831" s="6"/>
      <c r="AR831" s="2" t="str">
        <f aca="false">OFF</f>
        <v>                                        0b00000000, 0b00000000, 0b00000000, 0b00000000, 0b00000000, 0b00000000, 0b00000000, 0b00000000,</v>
      </c>
    </row>
    <row r="832" customFormat="false" ht="12.75" hidden="false" customHeight="false" outlineLevel="0" collapsed="false">
      <c r="A832" s="6"/>
      <c r="B832" s="7"/>
      <c r="C832" s="7"/>
      <c r="D832" s="7"/>
      <c r="E832" s="7"/>
      <c r="F832" s="7"/>
      <c r="G832" s="7"/>
      <c r="H832" s="7"/>
      <c r="I832" s="7"/>
      <c r="AQ832" s="6"/>
      <c r="AR832" s="2" t="str">
        <f aca="false">OFF</f>
        <v>                                        0b00000000, 0b00000000, 0b00000000, 0b00000000, 0b00000000, 0b00000000, 0b00000000, 0b00000000,</v>
      </c>
      <c r="AT832" s="11"/>
      <c r="AU832" s="11"/>
      <c r="AV832" s="11"/>
      <c r="AW832" s="11"/>
      <c r="AX832" s="11"/>
      <c r="AY832" s="11"/>
      <c r="AZ832" s="11"/>
      <c r="BA832" s="11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  <c r="BY832" s="11"/>
      <c r="BZ832" s="11"/>
      <c r="CA832" s="11"/>
      <c r="CB832" s="11"/>
      <c r="CC832" s="11"/>
      <c r="CD832" s="11"/>
      <c r="CE832" s="11"/>
      <c r="CF832" s="11"/>
    </row>
    <row r="833" customFormat="false" ht="12.75" hidden="false" customHeight="false" outlineLevel="0" collapsed="false">
      <c r="A833" s="6"/>
      <c r="B833" s="7"/>
      <c r="C833" s="7"/>
      <c r="D833" s="7"/>
      <c r="E833" s="7"/>
      <c r="F833" s="7"/>
      <c r="G833" s="7"/>
      <c r="H833" s="7"/>
      <c r="I833" s="7"/>
      <c r="AQ833" s="6"/>
      <c r="AR833" s="2" t="str">
        <f aca="false">OFF</f>
        <v>                                        0b00000000, 0b00000000, 0b00000000, 0b00000000, 0b00000000, 0b00000000, 0b00000000, 0b00000000,</v>
      </c>
    </row>
    <row r="834" customFormat="false" ht="12.75" hidden="false" customHeight="false" outlineLevel="0" collapsed="false">
      <c r="A834" s="6"/>
      <c r="B834" s="7"/>
      <c r="C834" s="7"/>
      <c r="D834" s="7"/>
      <c r="E834" s="7"/>
      <c r="F834" s="7"/>
      <c r="G834" s="7"/>
      <c r="H834" s="7"/>
      <c r="I834" s="7"/>
      <c r="AQ834" s="6"/>
      <c r="AR834" s="2" t="str">
        <f aca="false">OFF</f>
        <v>                                        0b00000000, 0b00000000, 0b00000000, 0b00000000, 0b00000000, 0b00000000, 0b00000000, 0b00000000,</v>
      </c>
      <c r="AT834" s="11"/>
      <c r="AU834" s="11"/>
      <c r="AV834" s="11"/>
      <c r="AW834" s="11"/>
      <c r="AX834" s="11"/>
      <c r="AY834" s="11"/>
      <c r="AZ834" s="11"/>
      <c r="BA834" s="11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  <c r="BY834" s="11"/>
      <c r="BZ834" s="11"/>
      <c r="CA834" s="11"/>
      <c r="CB834" s="11"/>
      <c r="CC834" s="11"/>
      <c r="CD834" s="11"/>
      <c r="CE834" s="11"/>
      <c r="CF834" s="11"/>
    </row>
    <row r="835" customFormat="false" ht="12.75" hidden="false" customHeight="false" outlineLevel="0" collapsed="false">
      <c r="A835" s="6"/>
      <c r="B835" s="7"/>
      <c r="C835" s="7"/>
      <c r="D835" s="7"/>
      <c r="E835" s="7"/>
      <c r="F835" s="7"/>
      <c r="G835" s="7"/>
      <c r="H835" s="7"/>
      <c r="I835" s="7"/>
      <c r="AQ835" s="6"/>
      <c r="AR835" s="2" t="str">
        <f aca="false">B817</f>
        <v>                                        0b00000000, 0b00000000, 0b00000000, 0b00000000, 0b00000000, 0b00000000, 0b00000000, 0b00000000,</v>
      </c>
    </row>
    <row r="836" customFormat="false" ht="12.75" hidden="false" customHeight="false" outlineLevel="0" collapsed="false">
      <c r="A836" s="6"/>
      <c r="B836" s="5" t="s">
        <v>2</v>
      </c>
      <c r="C836" s="5" t="s">
        <v>2</v>
      </c>
      <c r="D836" s="5" t="s">
        <v>2</v>
      </c>
      <c r="E836" s="5" t="s">
        <v>2</v>
      </c>
      <c r="F836" s="5" t="s">
        <v>2</v>
      </c>
      <c r="G836" s="5" t="s">
        <v>2</v>
      </c>
      <c r="H836" s="5" t="s">
        <v>2</v>
      </c>
      <c r="I836" s="5" t="s">
        <v>2</v>
      </c>
      <c r="J836" s="6"/>
      <c r="K836" s="0" t="b">
        <f aca="false">1-ISNA(MATCH(B836,{"R","Y","M","W"},0))</f>
        <v>0</v>
      </c>
      <c r="L836" s="0" t="b">
        <f aca="false">1-ISNA(MATCH(C836,{"R","Y","M","W"},0))</f>
        <v>0</v>
      </c>
      <c r="M836" s="0" t="b">
        <f aca="false">1-ISNA(MATCH(D836,{"R","Y","M","W"},0))</f>
        <v>0</v>
      </c>
      <c r="N836" s="0" t="b">
        <f aca="false">1-ISNA(MATCH(E836,{"R","Y","M","W"},0))</f>
        <v>0</v>
      </c>
      <c r="O836" s="0" t="b">
        <f aca="false">1-ISNA(MATCH(F836,{"R","Y","M","W"},0))</f>
        <v>0</v>
      </c>
      <c r="P836" s="0" t="b">
        <f aca="false">1-ISNA(MATCH(G836,{"R","Y","M","W"},0))</f>
        <v>0</v>
      </c>
      <c r="Q836" s="0" t="b">
        <f aca="false">1-ISNA(MATCH(H836,{"R","Y","M","W"},0))</f>
        <v>0</v>
      </c>
      <c r="R836" s="0" t="b">
        <f aca="false">1-ISNA(MATCH(I836,{"R","Y","M","W"},0))</f>
        <v>0</v>
      </c>
      <c r="T836" s="7" t="b">
        <f aca="false">1-ISNA(MATCH(B836,{"G","Y","C","W"},0))</f>
        <v>0</v>
      </c>
      <c r="U836" s="7" t="b">
        <f aca="false">1-ISNA(MATCH(C836,{"G","Y","C","W"},0))</f>
        <v>0</v>
      </c>
      <c r="V836" s="7" t="b">
        <f aca="false">1-ISNA(MATCH(D836,{"G","Y","C","W"},0))</f>
        <v>0</v>
      </c>
      <c r="W836" s="7" t="b">
        <f aca="false">1-ISNA(MATCH(E836,{"G","Y","C","W"},0))</f>
        <v>0</v>
      </c>
      <c r="X836" s="7" t="b">
        <f aca="false">1-ISNA(MATCH(F836,{"G","Y","C","W"},0))</f>
        <v>0</v>
      </c>
      <c r="Y836" s="7" t="b">
        <f aca="false">1-ISNA(MATCH(G836,{"G","Y","C","W"},0))</f>
        <v>0</v>
      </c>
      <c r="Z836" s="7" t="b">
        <f aca="false">1-ISNA(MATCH(H836,{"G","Y","C","W"},0))</f>
        <v>0</v>
      </c>
      <c r="AA836" s="7" t="b">
        <f aca="false">1-ISNA(MATCH(I836,{"G","Y","C","W"},0))</f>
        <v>0</v>
      </c>
      <c r="AC836" s="7" t="b">
        <f aca="false">1-ISNA(MATCH(B836,{"B","C","M","W"},0))</f>
        <v>0</v>
      </c>
      <c r="AD836" s="7" t="b">
        <f aca="false">1-ISNA(MATCH(C836,{"B","C","M","W"},0))</f>
        <v>0</v>
      </c>
      <c r="AE836" s="7" t="b">
        <f aca="false">1-ISNA(MATCH(D836,{"B","C","M","W"},0))</f>
        <v>0</v>
      </c>
      <c r="AF836" s="7" t="b">
        <f aca="false">1-ISNA(MATCH(E836,{"B","C","M","W"},0))</f>
        <v>0</v>
      </c>
      <c r="AG836" s="7" t="b">
        <f aca="false">1-ISNA(MATCH(F836,{"B","C","M","W"},0))</f>
        <v>0</v>
      </c>
      <c r="AH836" s="7" t="b">
        <f aca="false">1-ISNA(MATCH(G836,{"B","C","M","W"},0))</f>
        <v>0</v>
      </c>
      <c r="AI836" s="7" t="b">
        <f aca="false">1-ISNA(MATCH(H836,{"B","C","M","W"},0))</f>
        <v>0</v>
      </c>
      <c r="AJ836" s="7" t="b">
        <f aca="false">1-ISNA(MATCH(I836,{"B","C","M","W"},0))</f>
        <v>0</v>
      </c>
      <c r="AK836" s="6"/>
      <c r="AL836" s="0" t="str">
        <f aca="false">""&amp;K836&amp;L836&amp;M836&amp;N836&amp;O836&amp;P836&amp;Q836&amp;R836</f>
        <v>00000000</v>
      </c>
      <c r="AN836" s="0" t="str">
        <f aca="false">""&amp;T836&amp;U836&amp;V836&amp;W836&amp;X836&amp;Y836&amp;Z836&amp;AA836</f>
        <v>00000000</v>
      </c>
      <c r="AP836" s="0" t="str">
        <f aca="false">""&amp;AC836&amp;AD836&amp;AE836&amp;AF836&amp;AG836&amp;AH836&amp;AI836&amp;AJ836</f>
        <v>00000000</v>
      </c>
      <c r="AQ836" s="0" t="n">
        <f aca="false">AQ807+1</f>
        <v>26</v>
      </c>
      <c r="AR836" s="2" t="s">
        <v>8</v>
      </c>
    </row>
    <row r="837" customFormat="false" ht="12.75" hidden="false" customHeight="false" outlineLevel="0" collapsed="false">
      <c r="A837" s="6"/>
      <c r="B837" s="5" t="s">
        <v>2</v>
      </c>
      <c r="C837" s="5" t="s">
        <v>2</v>
      </c>
      <c r="D837" s="5" t="s">
        <v>2</v>
      </c>
      <c r="E837" s="5" t="s">
        <v>2</v>
      </c>
      <c r="F837" s="5" t="s">
        <v>2</v>
      </c>
      <c r="G837" s="5" t="s">
        <v>2</v>
      </c>
      <c r="H837" s="5" t="s">
        <v>2</v>
      </c>
      <c r="I837" s="5" t="s">
        <v>2</v>
      </c>
      <c r="J837" s="6"/>
      <c r="K837" s="0" t="b">
        <f aca="false">1-ISNA(MATCH(B837,{"R","Y","M","W"},0))</f>
        <v>0</v>
      </c>
      <c r="L837" s="0" t="b">
        <f aca="false">1-ISNA(MATCH(C837,{"R","Y","M","W"},0))</f>
        <v>0</v>
      </c>
      <c r="M837" s="0" t="b">
        <f aca="false">1-ISNA(MATCH(D837,{"R","Y","M","W"},0))</f>
        <v>0</v>
      </c>
      <c r="N837" s="0" t="b">
        <f aca="false">1-ISNA(MATCH(E837,{"R","Y","M","W"},0))</f>
        <v>0</v>
      </c>
      <c r="O837" s="0" t="b">
        <f aca="false">1-ISNA(MATCH(F837,{"R","Y","M","W"},0))</f>
        <v>0</v>
      </c>
      <c r="P837" s="0" t="b">
        <f aca="false">1-ISNA(MATCH(G837,{"R","Y","M","W"},0))</f>
        <v>0</v>
      </c>
      <c r="Q837" s="0" t="b">
        <f aca="false">1-ISNA(MATCH(H837,{"R","Y","M","W"},0))</f>
        <v>0</v>
      </c>
      <c r="R837" s="0" t="b">
        <f aca="false">1-ISNA(MATCH(I837,{"R","Y","M","W"},0))</f>
        <v>0</v>
      </c>
      <c r="T837" s="7" t="b">
        <f aca="false">1-ISNA(MATCH(B837,{"G","Y","C","W"},0))</f>
        <v>0</v>
      </c>
      <c r="U837" s="7" t="b">
        <f aca="false">1-ISNA(MATCH(C837,{"G","Y","C","W"},0))</f>
        <v>0</v>
      </c>
      <c r="V837" s="7" t="b">
        <f aca="false">1-ISNA(MATCH(D837,{"G","Y","C","W"},0))</f>
        <v>0</v>
      </c>
      <c r="W837" s="7" t="b">
        <f aca="false">1-ISNA(MATCH(E837,{"G","Y","C","W"},0))</f>
        <v>0</v>
      </c>
      <c r="X837" s="7" t="b">
        <f aca="false">1-ISNA(MATCH(F837,{"G","Y","C","W"},0))</f>
        <v>0</v>
      </c>
      <c r="Y837" s="7" t="b">
        <f aca="false">1-ISNA(MATCH(G837,{"G","Y","C","W"},0))</f>
        <v>0</v>
      </c>
      <c r="Z837" s="7" t="b">
        <f aca="false">1-ISNA(MATCH(H837,{"G","Y","C","W"},0))</f>
        <v>0</v>
      </c>
      <c r="AA837" s="7" t="b">
        <f aca="false">1-ISNA(MATCH(I837,{"G","Y","C","W"},0))</f>
        <v>0</v>
      </c>
      <c r="AC837" s="7" t="b">
        <f aca="false">1-ISNA(MATCH(B837,{"B","C","M","W"},0))</f>
        <v>0</v>
      </c>
      <c r="AD837" s="7" t="b">
        <f aca="false">1-ISNA(MATCH(C837,{"B","C","M","W"},0))</f>
        <v>0</v>
      </c>
      <c r="AE837" s="7" t="b">
        <f aca="false">1-ISNA(MATCH(D837,{"B","C","M","W"},0))</f>
        <v>0</v>
      </c>
      <c r="AF837" s="7" t="b">
        <f aca="false">1-ISNA(MATCH(E837,{"B","C","M","W"},0))</f>
        <v>0</v>
      </c>
      <c r="AG837" s="7" t="b">
        <f aca="false">1-ISNA(MATCH(F837,{"B","C","M","W"},0))</f>
        <v>0</v>
      </c>
      <c r="AH837" s="7" t="b">
        <f aca="false">1-ISNA(MATCH(G837,{"B","C","M","W"},0))</f>
        <v>0</v>
      </c>
      <c r="AI837" s="7" t="b">
        <f aca="false">1-ISNA(MATCH(H837,{"B","C","M","W"},0))</f>
        <v>0</v>
      </c>
      <c r="AJ837" s="7" t="b">
        <f aca="false">1-ISNA(MATCH(I837,{"B","C","M","W"},0))</f>
        <v>0</v>
      </c>
      <c r="AK837" s="6"/>
      <c r="AL837" s="0" t="str">
        <f aca="false">""&amp;K837&amp;L837&amp;M837&amp;N837&amp;O837&amp;P837&amp;Q837&amp;R837</f>
        <v>00000000</v>
      </c>
      <c r="AM837" s="6"/>
      <c r="AN837" s="0" t="str">
        <f aca="false">""&amp;T837&amp;U837&amp;V837&amp;W837&amp;X837&amp;Y837&amp;Z837&amp;AA837</f>
        <v>00000000</v>
      </c>
      <c r="AO837" s="6"/>
      <c r="AP837" s="0" t="str">
        <f aca="false">""&amp;AC837&amp;AD837&amp;AE837&amp;AF837&amp;AG837&amp;AH837&amp;AI837&amp;AJ837</f>
        <v>00000000</v>
      </c>
      <c r="AQ837" s="6"/>
      <c r="AR837" s="2" t="str">
        <f aca="false">"                                      "&amp;AQ836&amp;","</f>
        <v>                                      26,</v>
      </c>
    </row>
    <row r="838" customFormat="false" ht="12.75" hidden="false" customHeight="false" outlineLevel="0" collapsed="false">
      <c r="A838" s="6"/>
      <c r="B838" s="5" t="s">
        <v>2</v>
      </c>
      <c r="C838" s="5" t="s">
        <v>2</v>
      </c>
      <c r="D838" s="5" t="s">
        <v>2</v>
      </c>
      <c r="E838" s="5" t="s">
        <v>2</v>
      </c>
      <c r="F838" s="5" t="s">
        <v>2</v>
      </c>
      <c r="G838" s="5" t="s">
        <v>2</v>
      </c>
      <c r="H838" s="5" t="s">
        <v>2</v>
      </c>
      <c r="I838" s="5" t="s">
        <v>2</v>
      </c>
      <c r="J838" s="6"/>
      <c r="K838" s="0" t="b">
        <f aca="false">1-ISNA(MATCH(B838,{"R","Y","M","W"},0))</f>
        <v>0</v>
      </c>
      <c r="L838" s="0" t="b">
        <f aca="false">1-ISNA(MATCH(C838,{"R","Y","M","W"},0))</f>
        <v>0</v>
      </c>
      <c r="M838" s="0" t="b">
        <f aca="false">1-ISNA(MATCH(D838,{"R","Y","M","W"},0))</f>
        <v>0</v>
      </c>
      <c r="N838" s="0" t="b">
        <f aca="false">1-ISNA(MATCH(E838,{"R","Y","M","W"},0))</f>
        <v>0</v>
      </c>
      <c r="O838" s="0" t="b">
        <f aca="false">1-ISNA(MATCH(F838,{"R","Y","M","W"},0))</f>
        <v>0</v>
      </c>
      <c r="P838" s="0" t="b">
        <f aca="false">1-ISNA(MATCH(G838,{"R","Y","M","W"},0))</f>
        <v>0</v>
      </c>
      <c r="Q838" s="0" t="b">
        <f aca="false">1-ISNA(MATCH(H838,{"R","Y","M","W"},0))</f>
        <v>0</v>
      </c>
      <c r="R838" s="0" t="b">
        <f aca="false">1-ISNA(MATCH(I838,{"R","Y","M","W"},0))</f>
        <v>0</v>
      </c>
      <c r="T838" s="7" t="b">
        <f aca="false">1-ISNA(MATCH(B838,{"G","Y","C","W"},0))</f>
        <v>0</v>
      </c>
      <c r="U838" s="7" t="b">
        <f aca="false">1-ISNA(MATCH(C838,{"G","Y","C","W"},0))</f>
        <v>0</v>
      </c>
      <c r="V838" s="7" t="b">
        <f aca="false">1-ISNA(MATCH(D838,{"G","Y","C","W"},0))</f>
        <v>0</v>
      </c>
      <c r="W838" s="7" t="b">
        <f aca="false">1-ISNA(MATCH(E838,{"G","Y","C","W"},0))</f>
        <v>0</v>
      </c>
      <c r="X838" s="7" t="b">
        <f aca="false">1-ISNA(MATCH(F838,{"G","Y","C","W"},0))</f>
        <v>0</v>
      </c>
      <c r="Y838" s="7" t="b">
        <f aca="false">1-ISNA(MATCH(G838,{"G","Y","C","W"},0))</f>
        <v>0</v>
      </c>
      <c r="Z838" s="7" t="b">
        <f aca="false">1-ISNA(MATCH(H838,{"G","Y","C","W"},0))</f>
        <v>0</v>
      </c>
      <c r="AA838" s="7" t="b">
        <f aca="false">1-ISNA(MATCH(I838,{"G","Y","C","W"},0))</f>
        <v>0</v>
      </c>
      <c r="AC838" s="7" t="b">
        <f aca="false">1-ISNA(MATCH(B838,{"B","C","M","W"},0))</f>
        <v>0</v>
      </c>
      <c r="AD838" s="7" t="b">
        <f aca="false">1-ISNA(MATCH(C838,{"B","C","M","W"},0))</f>
        <v>0</v>
      </c>
      <c r="AE838" s="7" t="b">
        <f aca="false">1-ISNA(MATCH(D838,{"B","C","M","W"},0))</f>
        <v>0</v>
      </c>
      <c r="AF838" s="7" t="b">
        <f aca="false">1-ISNA(MATCH(E838,{"B","C","M","W"},0))</f>
        <v>0</v>
      </c>
      <c r="AG838" s="7" t="b">
        <f aca="false">1-ISNA(MATCH(F838,{"B","C","M","W"},0))</f>
        <v>0</v>
      </c>
      <c r="AH838" s="7" t="b">
        <f aca="false">1-ISNA(MATCH(G838,{"B","C","M","W"},0))</f>
        <v>0</v>
      </c>
      <c r="AI838" s="7" t="b">
        <f aca="false">1-ISNA(MATCH(H838,{"B","C","M","W"},0))</f>
        <v>0</v>
      </c>
      <c r="AJ838" s="7" t="b">
        <f aca="false">1-ISNA(MATCH(I838,{"B","C","M","W"},0))</f>
        <v>0</v>
      </c>
      <c r="AK838" s="6"/>
      <c r="AL838" s="0" t="str">
        <f aca="false">""&amp;K838&amp;L838&amp;M838&amp;N838&amp;O838&amp;P838&amp;Q838&amp;R838</f>
        <v>00000000</v>
      </c>
      <c r="AM838" s="6"/>
      <c r="AN838" s="0" t="str">
        <f aca="false">""&amp;T838&amp;U838&amp;V838&amp;W838&amp;X838&amp;Y838&amp;Z838&amp;AA838</f>
        <v>00000000</v>
      </c>
      <c r="AO838" s="6"/>
      <c r="AP838" s="0" t="str">
        <f aca="false">""&amp;AC838&amp;AD838&amp;AE838&amp;AF838&amp;AG838&amp;AH838&amp;AI838&amp;AJ838</f>
        <v>00000000</v>
      </c>
      <c r="AR838" s="2" t="s">
        <v>4</v>
      </c>
    </row>
    <row r="839" customFormat="false" ht="12.75" hidden="false" customHeight="false" outlineLevel="0" collapsed="false">
      <c r="B839" s="5" t="s">
        <v>2</v>
      </c>
      <c r="C839" s="5" t="s">
        <v>2</v>
      </c>
      <c r="D839" s="5" t="s">
        <v>2</v>
      </c>
      <c r="E839" s="5" t="s">
        <v>2</v>
      </c>
      <c r="F839" s="66" t="s">
        <v>14</v>
      </c>
      <c r="G839" s="5" t="s">
        <v>2</v>
      </c>
      <c r="H839" s="5" t="s">
        <v>2</v>
      </c>
      <c r="I839" s="5" t="s">
        <v>2</v>
      </c>
      <c r="J839" s="6"/>
      <c r="K839" s="0" t="b">
        <f aca="false">1-ISNA(MATCH(B839,{"R","Y","M","W"},0))</f>
        <v>0</v>
      </c>
      <c r="L839" s="0" t="b">
        <f aca="false">1-ISNA(MATCH(C839,{"R","Y","M","W"},0))</f>
        <v>0</v>
      </c>
      <c r="M839" s="0" t="b">
        <f aca="false">1-ISNA(MATCH(D839,{"R","Y","M","W"},0))</f>
        <v>0</v>
      </c>
      <c r="N839" s="0" t="b">
        <f aca="false">1-ISNA(MATCH(E839,{"R","Y","M","W"},0))</f>
        <v>0</v>
      </c>
      <c r="O839" s="0" t="b">
        <f aca="false">1-ISNA(MATCH(F839,{"R","Y","M","W"},0))</f>
        <v>0</v>
      </c>
      <c r="P839" s="0" t="b">
        <f aca="false">1-ISNA(MATCH(G839,{"R","Y","M","W"},0))</f>
        <v>0</v>
      </c>
      <c r="Q839" s="0" t="b">
        <f aca="false">1-ISNA(MATCH(H839,{"R","Y","M","W"},0))</f>
        <v>0</v>
      </c>
      <c r="R839" s="0" t="b">
        <f aca="false">1-ISNA(MATCH(I839,{"R","Y","M","W"},0))</f>
        <v>0</v>
      </c>
      <c r="T839" s="7" t="b">
        <f aca="false">1-ISNA(MATCH(B839,{"G","Y","C","W"},0))</f>
        <v>0</v>
      </c>
      <c r="U839" s="7" t="b">
        <f aca="false">1-ISNA(MATCH(C839,{"G","Y","C","W"},0))</f>
        <v>0</v>
      </c>
      <c r="V839" s="7" t="b">
        <f aca="false">1-ISNA(MATCH(D839,{"G","Y","C","W"},0))</f>
        <v>0</v>
      </c>
      <c r="W839" s="7" t="b">
        <f aca="false">1-ISNA(MATCH(E839,{"G","Y","C","W"},0))</f>
        <v>0</v>
      </c>
      <c r="X839" s="7" t="b">
        <f aca="false">1-ISNA(MATCH(F839,{"G","Y","C","W"},0))</f>
        <v>1</v>
      </c>
      <c r="Y839" s="7" t="b">
        <f aca="false">1-ISNA(MATCH(G839,{"G","Y","C","W"},0))</f>
        <v>0</v>
      </c>
      <c r="Z839" s="7" t="b">
        <f aca="false">1-ISNA(MATCH(H839,{"G","Y","C","W"},0))</f>
        <v>0</v>
      </c>
      <c r="AA839" s="7" t="b">
        <f aca="false">1-ISNA(MATCH(I839,{"G","Y","C","W"},0))</f>
        <v>0</v>
      </c>
      <c r="AC839" s="7" t="b">
        <f aca="false">1-ISNA(MATCH(B839,{"B","C","M","W"},0))</f>
        <v>0</v>
      </c>
      <c r="AD839" s="7" t="b">
        <f aca="false">1-ISNA(MATCH(C839,{"B","C","M","W"},0))</f>
        <v>0</v>
      </c>
      <c r="AE839" s="7" t="b">
        <f aca="false">1-ISNA(MATCH(D839,{"B","C","M","W"},0))</f>
        <v>0</v>
      </c>
      <c r="AF839" s="7" t="b">
        <f aca="false">1-ISNA(MATCH(E839,{"B","C","M","W"},0))</f>
        <v>0</v>
      </c>
      <c r="AG839" s="7" t="b">
        <f aca="false">1-ISNA(MATCH(F839,{"B","C","M","W"},0))</f>
        <v>0</v>
      </c>
      <c r="AH839" s="7" t="b">
        <f aca="false">1-ISNA(MATCH(G839,{"B","C","M","W"},0))</f>
        <v>0</v>
      </c>
      <c r="AI839" s="7" t="b">
        <f aca="false">1-ISNA(MATCH(H839,{"B","C","M","W"},0))</f>
        <v>0</v>
      </c>
      <c r="AJ839" s="7" t="b">
        <f aca="false">1-ISNA(MATCH(I839,{"B","C","M","W"},0))</f>
        <v>0</v>
      </c>
      <c r="AK839" s="6"/>
      <c r="AL839" s="0" t="str">
        <f aca="false">""&amp;K839&amp;L839&amp;M839&amp;N839&amp;O839&amp;P839&amp;Q839&amp;R839</f>
        <v>00000000</v>
      </c>
      <c r="AM839" s="6"/>
      <c r="AN839" s="0" t="str">
        <f aca="false">""&amp;T839&amp;U839&amp;V839&amp;W839&amp;X839&amp;Y839&amp;Z839&amp;AA839</f>
        <v>00001000</v>
      </c>
      <c r="AO839" s="6"/>
      <c r="AP839" s="0" t="str">
        <f aca="false">""&amp;AC839&amp;AD839&amp;AE839&amp;AF839&amp;AG839&amp;AH839&amp;AI839&amp;AJ839</f>
        <v>00000000</v>
      </c>
      <c r="AR839" s="2" t="str">
        <f aca="false">OFF</f>
        <v>                                        0b00000000, 0b00000000, 0b00000000, 0b00000000, 0b00000000, 0b00000000, 0b00000000, 0b00000000,</v>
      </c>
    </row>
    <row r="840" customFormat="false" ht="12.75" hidden="false" customHeight="false" outlineLevel="0" collapsed="false">
      <c r="A840" s="6"/>
      <c r="B840" s="5" t="s">
        <v>2</v>
      </c>
      <c r="C840" s="5" t="s">
        <v>2</v>
      </c>
      <c r="D840" s="5" t="s">
        <v>2</v>
      </c>
      <c r="E840" s="5" t="s">
        <v>2</v>
      </c>
      <c r="F840" s="5" t="s">
        <v>2</v>
      </c>
      <c r="G840" s="5" t="s">
        <v>2</v>
      </c>
      <c r="H840" s="5" t="s">
        <v>2</v>
      </c>
      <c r="I840" s="5" t="s">
        <v>2</v>
      </c>
      <c r="J840" s="6"/>
      <c r="K840" s="0" t="b">
        <f aca="false">1-ISNA(MATCH(B840,{"R","Y","M","W"},0))</f>
        <v>0</v>
      </c>
      <c r="L840" s="0" t="b">
        <f aca="false">1-ISNA(MATCH(C840,{"R","Y","M","W"},0))</f>
        <v>0</v>
      </c>
      <c r="M840" s="0" t="b">
        <f aca="false">1-ISNA(MATCH(D840,{"R","Y","M","W"},0))</f>
        <v>0</v>
      </c>
      <c r="N840" s="0" t="b">
        <f aca="false">1-ISNA(MATCH(E840,{"R","Y","M","W"},0))</f>
        <v>0</v>
      </c>
      <c r="O840" s="0" t="b">
        <f aca="false">1-ISNA(MATCH(F840,{"R","Y","M","W"},0))</f>
        <v>0</v>
      </c>
      <c r="P840" s="0" t="b">
        <f aca="false">1-ISNA(MATCH(G840,{"R","Y","M","W"},0))</f>
        <v>0</v>
      </c>
      <c r="Q840" s="0" t="b">
        <f aca="false">1-ISNA(MATCH(H840,{"R","Y","M","W"},0))</f>
        <v>0</v>
      </c>
      <c r="R840" s="0" t="b">
        <f aca="false">1-ISNA(MATCH(I840,{"R","Y","M","W"},0))</f>
        <v>0</v>
      </c>
      <c r="T840" s="7" t="b">
        <f aca="false">1-ISNA(MATCH(B840,{"G","Y","C","W"},0))</f>
        <v>0</v>
      </c>
      <c r="U840" s="7" t="b">
        <f aca="false">1-ISNA(MATCH(C840,{"G","Y","C","W"},0))</f>
        <v>0</v>
      </c>
      <c r="V840" s="7" t="b">
        <f aca="false">1-ISNA(MATCH(D840,{"G","Y","C","W"},0))</f>
        <v>0</v>
      </c>
      <c r="W840" s="7" t="b">
        <f aca="false">1-ISNA(MATCH(E840,{"G","Y","C","W"},0))</f>
        <v>0</v>
      </c>
      <c r="X840" s="7" t="b">
        <f aca="false">1-ISNA(MATCH(F840,{"G","Y","C","W"},0))</f>
        <v>0</v>
      </c>
      <c r="Y840" s="7" t="b">
        <f aca="false">1-ISNA(MATCH(G840,{"G","Y","C","W"},0))</f>
        <v>0</v>
      </c>
      <c r="Z840" s="7" t="b">
        <f aca="false">1-ISNA(MATCH(H840,{"G","Y","C","W"},0))</f>
        <v>0</v>
      </c>
      <c r="AA840" s="7" t="b">
        <f aca="false">1-ISNA(MATCH(I840,{"G","Y","C","W"},0))</f>
        <v>0</v>
      </c>
      <c r="AC840" s="7" t="b">
        <f aca="false">1-ISNA(MATCH(B840,{"B","C","M","W"},0))</f>
        <v>0</v>
      </c>
      <c r="AD840" s="7" t="b">
        <f aca="false">1-ISNA(MATCH(C840,{"B","C","M","W"},0))</f>
        <v>0</v>
      </c>
      <c r="AE840" s="7" t="b">
        <f aca="false">1-ISNA(MATCH(D840,{"B","C","M","W"},0))</f>
        <v>0</v>
      </c>
      <c r="AF840" s="7" t="b">
        <f aca="false">1-ISNA(MATCH(E840,{"B","C","M","W"},0))</f>
        <v>0</v>
      </c>
      <c r="AG840" s="7" t="b">
        <f aca="false">1-ISNA(MATCH(F840,{"B","C","M","W"},0))</f>
        <v>0</v>
      </c>
      <c r="AH840" s="7" t="b">
        <f aca="false">1-ISNA(MATCH(G840,{"B","C","M","W"},0))</f>
        <v>0</v>
      </c>
      <c r="AI840" s="7" t="b">
        <f aca="false">1-ISNA(MATCH(H840,{"B","C","M","W"},0))</f>
        <v>0</v>
      </c>
      <c r="AJ840" s="7" t="b">
        <f aca="false">1-ISNA(MATCH(I840,{"B","C","M","W"},0))</f>
        <v>0</v>
      </c>
      <c r="AK840" s="6"/>
      <c r="AL840" s="0" t="str">
        <f aca="false">""&amp;K840&amp;L840&amp;M840&amp;N840&amp;O840&amp;P840&amp;Q840&amp;R840</f>
        <v>00000000</v>
      </c>
      <c r="AM840" s="6"/>
      <c r="AN840" s="0" t="str">
        <f aca="false">""&amp;T840&amp;U840&amp;V840&amp;W840&amp;X840&amp;Y840&amp;Z840&amp;AA840</f>
        <v>00000000</v>
      </c>
      <c r="AO840" s="6"/>
      <c r="AP840" s="0" t="str">
        <f aca="false">""&amp;AC840&amp;AD840&amp;AE840&amp;AF840&amp;AG840&amp;AH840&amp;AI840&amp;AJ840</f>
        <v>00000000</v>
      </c>
      <c r="AQ840" s="6"/>
      <c r="AR840" s="2" t="str">
        <f aca="false">OFF</f>
        <v>                                        0b00000000, 0b00000000, 0b00000000, 0b00000000, 0b00000000, 0b00000000, 0b00000000, 0b00000000,</v>
      </c>
    </row>
    <row r="841" customFormat="false" ht="12.75" hidden="false" customHeight="false" outlineLevel="0" collapsed="false">
      <c r="A841" s="6"/>
      <c r="B841" s="5" t="s">
        <v>2</v>
      </c>
      <c r="C841" s="5" t="s">
        <v>2</v>
      </c>
      <c r="D841" s="5" t="s">
        <v>2</v>
      </c>
      <c r="E841" s="5" t="s">
        <v>2</v>
      </c>
      <c r="F841" s="5" t="s">
        <v>2</v>
      </c>
      <c r="G841" s="5" t="s">
        <v>2</v>
      </c>
      <c r="H841" s="5" t="s">
        <v>2</v>
      </c>
      <c r="I841" s="5" t="s">
        <v>2</v>
      </c>
      <c r="J841" s="6"/>
      <c r="K841" s="0" t="b">
        <f aca="false">1-ISNA(MATCH(B841,{"R","Y","M","W"},0))</f>
        <v>0</v>
      </c>
      <c r="L841" s="0" t="b">
        <f aca="false">1-ISNA(MATCH(C841,{"R","Y","M","W"},0))</f>
        <v>0</v>
      </c>
      <c r="M841" s="0" t="b">
        <f aca="false">1-ISNA(MATCH(D841,{"R","Y","M","W"},0))</f>
        <v>0</v>
      </c>
      <c r="N841" s="0" t="b">
        <f aca="false">1-ISNA(MATCH(E841,{"R","Y","M","W"},0))</f>
        <v>0</v>
      </c>
      <c r="O841" s="0" t="b">
        <f aca="false">1-ISNA(MATCH(F841,{"R","Y","M","W"},0))</f>
        <v>0</v>
      </c>
      <c r="P841" s="0" t="b">
        <f aca="false">1-ISNA(MATCH(G841,{"R","Y","M","W"},0))</f>
        <v>0</v>
      </c>
      <c r="Q841" s="0" t="b">
        <f aca="false">1-ISNA(MATCH(H841,{"R","Y","M","W"},0))</f>
        <v>0</v>
      </c>
      <c r="R841" s="0" t="b">
        <f aca="false">1-ISNA(MATCH(I841,{"R","Y","M","W"},0))</f>
        <v>0</v>
      </c>
      <c r="T841" s="7" t="b">
        <f aca="false">1-ISNA(MATCH(B841,{"G","Y","C","W"},0))</f>
        <v>0</v>
      </c>
      <c r="U841" s="7" t="b">
        <f aca="false">1-ISNA(MATCH(C841,{"G","Y","C","W"},0))</f>
        <v>0</v>
      </c>
      <c r="V841" s="7" t="b">
        <f aca="false">1-ISNA(MATCH(D841,{"G","Y","C","W"},0))</f>
        <v>0</v>
      </c>
      <c r="W841" s="7" t="b">
        <f aca="false">1-ISNA(MATCH(E841,{"G","Y","C","W"},0))</f>
        <v>0</v>
      </c>
      <c r="X841" s="7" t="b">
        <f aca="false">1-ISNA(MATCH(F841,{"G","Y","C","W"},0))</f>
        <v>0</v>
      </c>
      <c r="Y841" s="7" t="b">
        <f aca="false">1-ISNA(MATCH(G841,{"G","Y","C","W"},0))</f>
        <v>0</v>
      </c>
      <c r="Z841" s="7" t="b">
        <f aca="false">1-ISNA(MATCH(H841,{"G","Y","C","W"},0))</f>
        <v>0</v>
      </c>
      <c r="AA841" s="7" t="b">
        <f aca="false">1-ISNA(MATCH(I841,{"G","Y","C","W"},0))</f>
        <v>0</v>
      </c>
      <c r="AC841" s="7" t="b">
        <f aca="false">1-ISNA(MATCH(B841,{"B","C","M","W"},0))</f>
        <v>0</v>
      </c>
      <c r="AD841" s="7" t="b">
        <f aca="false">1-ISNA(MATCH(C841,{"B","C","M","W"},0))</f>
        <v>0</v>
      </c>
      <c r="AE841" s="7" t="b">
        <f aca="false">1-ISNA(MATCH(D841,{"B","C","M","W"},0))</f>
        <v>0</v>
      </c>
      <c r="AF841" s="7" t="b">
        <f aca="false">1-ISNA(MATCH(E841,{"B","C","M","W"},0))</f>
        <v>0</v>
      </c>
      <c r="AG841" s="7" t="b">
        <f aca="false">1-ISNA(MATCH(F841,{"B","C","M","W"},0))</f>
        <v>0</v>
      </c>
      <c r="AH841" s="7" t="b">
        <f aca="false">1-ISNA(MATCH(G841,{"B","C","M","W"},0))</f>
        <v>0</v>
      </c>
      <c r="AI841" s="7" t="b">
        <f aca="false">1-ISNA(MATCH(H841,{"B","C","M","W"},0))</f>
        <v>0</v>
      </c>
      <c r="AJ841" s="7" t="b">
        <f aca="false">1-ISNA(MATCH(I841,{"B","C","M","W"},0))</f>
        <v>0</v>
      </c>
      <c r="AK841" s="6"/>
      <c r="AL841" s="0" t="str">
        <f aca="false">""&amp;K841&amp;L841&amp;M841&amp;N841&amp;O841&amp;P841&amp;Q841&amp;R841</f>
        <v>00000000</v>
      </c>
      <c r="AM841" s="6"/>
      <c r="AN841" s="0" t="str">
        <f aca="false">""&amp;T841&amp;U841&amp;V841&amp;W841&amp;X841&amp;Y841&amp;Z841&amp;AA841</f>
        <v>00000000</v>
      </c>
      <c r="AO841" s="6"/>
      <c r="AP841" s="0" t="str">
        <f aca="false">""&amp;AC841&amp;AD841&amp;AE841&amp;AF841&amp;AG841&amp;AH841&amp;AI841&amp;AJ841</f>
        <v>00000000</v>
      </c>
      <c r="AQ841" s="6"/>
      <c r="AR841" s="2" t="str">
        <f aca="false">OFF</f>
        <v>                                        0b00000000, 0b00000000, 0b00000000, 0b00000000, 0b00000000, 0b00000000, 0b00000000, 0b00000000,</v>
      </c>
    </row>
    <row r="842" customFormat="false" ht="12.75" hidden="false" customHeight="false" outlineLevel="0" collapsed="false">
      <c r="A842" s="6"/>
      <c r="B842" s="5" t="s">
        <v>2</v>
      </c>
      <c r="C842" s="21" t="s">
        <v>2</v>
      </c>
      <c r="D842" s="5" t="s">
        <v>2</v>
      </c>
      <c r="E842" s="5" t="s">
        <v>2</v>
      </c>
      <c r="F842" s="5" t="s">
        <v>2</v>
      </c>
      <c r="G842" s="5" t="s">
        <v>2</v>
      </c>
      <c r="H842" s="5" t="s">
        <v>2</v>
      </c>
      <c r="I842" s="5" t="s">
        <v>2</v>
      </c>
      <c r="J842" s="6"/>
      <c r="K842" s="0" t="b">
        <f aca="false">1-ISNA(MATCH(B842,{"R","Y","M","W"},0))</f>
        <v>0</v>
      </c>
      <c r="L842" s="0" t="b">
        <f aca="false">1-ISNA(MATCH(C842,{"R","Y","M","W"},0))</f>
        <v>0</v>
      </c>
      <c r="M842" s="0" t="b">
        <f aca="false">1-ISNA(MATCH(D842,{"R","Y","M","W"},0))</f>
        <v>0</v>
      </c>
      <c r="N842" s="0" t="b">
        <f aca="false">1-ISNA(MATCH(E842,{"R","Y","M","W"},0))</f>
        <v>0</v>
      </c>
      <c r="O842" s="0" t="b">
        <f aca="false">1-ISNA(MATCH(F842,{"R","Y","M","W"},0))</f>
        <v>0</v>
      </c>
      <c r="P842" s="0" t="b">
        <f aca="false">1-ISNA(MATCH(G842,{"R","Y","M","W"},0))</f>
        <v>0</v>
      </c>
      <c r="Q842" s="0" t="b">
        <f aca="false">1-ISNA(MATCH(H842,{"R","Y","M","W"},0))</f>
        <v>0</v>
      </c>
      <c r="R842" s="0" t="b">
        <f aca="false">1-ISNA(MATCH(I842,{"R","Y","M","W"},0))</f>
        <v>0</v>
      </c>
      <c r="T842" s="7" t="b">
        <f aca="false">1-ISNA(MATCH(B842,{"G","Y","C","W"},0))</f>
        <v>0</v>
      </c>
      <c r="U842" s="7" t="b">
        <f aca="false">1-ISNA(MATCH(C842,{"G","Y","C","W"},0))</f>
        <v>0</v>
      </c>
      <c r="V842" s="7" t="b">
        <f aca="false">1-ISNA(MATCH(D842,{"G","Y","C","W"},0))</f>
        <v>0</v>
      </c>
      <c r="W842" s="7" t="b">
        <f aca="false">1-ISNA(MATCH(E842,{"G","Y","C","W"},0))</f>
        <v>0</v>
      </c>
      <c r="X842" s="7" t="b">
        <f aca="false">1-ISNA(MATCH(F842,{"G","Y","C","W"},0))</f>
        <v>0</v>
      </c>
      <c r="Y842" s="7" t="b">
        <f aca="false">1-ISNA(MATCH(G842,{"G","Y","C","W"},0))</f>
        <v>0</v>
      </c>
      <c r="Z842" s="7" t="b">
        <f aca="false">1-ISNA(MATCH(H842,{"G","Y","C","W"},0))</f>
        <v>0</v>
      </c>
      <c r="AA842" s="7" t="b">
        <f aca="false">1-ISNA(MATCH(I842,{"G","Y","C","W"},0))</f>
        <v>0</v>
      </c>
      <c r="AC842" s="7" t="b">
        <f aca="false">1-ISNA(MATCH(B842,{"B","C","M","W"},0))</f>
        <v>0</v>
      </c>
      <c r="AD842" s="7" t="b">
        <f aca="false">1-ISNA(MATCH(C842,{"B","C","M","W"},0))</f>
        <v>0</v>
      </c>
      <c r="AE842" s="7" t="b">
        <f aca="false">1-ISNA(MATCH(D842,{"B","C","M","W"},0))</f>
        <v>0</v>
      </c>
      <c r="AF842" s="7" t="b">
        <f aca="false">1-ISNA(MATCH(E842,{"B","C","M","W"},0))</f>
        <v>0</v>
      </c>
      <c r="AG842" s="7" t="b">
        <f aca="false">1-ISNA(MATCH(F842,{"B","C","M","W"},0))</f>
        <v>0</v>
      </c>
      <c r="AH842" s="7" t="b">
        <f aca="false">1-ISNA(MATCH(G842,{"B","C","M","W"},0))</f>
        <v>0</v>
      </c>
      <c r="AI842" s="7" t="b">
        <f aca="false">1-ISNA(MATCH(H842,{"B","C","M","W"},0))</f>
        <v>0</v>
      </c>
      <c r="AJ842" s="7" t="b">
        <f aca="false">1-ISNA(MATCH(I842,{"B","C","M","W"},0))</f>
        <v>0</v>
      </c>
      <c r="AK842" s="6"/>
      <c r="AL842" s="0" t="str">
        <f aca="false">""&amp;K842&amp;L842&amp;M842&amp;N842&amp;O842&amp;P842&amp;Q842&amp;R842</f>
        <v>00000000</v>
      </c>
      <c r="AM842" s="6"/>
      <c r="AN842" s="0" t="str">
        <f aca="false">""&amp;T842&amp;U842&amp;V842&amp;W842&amp;X842&amp;Y842&amp;Z842&amp;AA842</f>
        <v>00000000</v>
      </c>
      <c r="AO842" s="6"/>
      <c r="AP842" s="0" t="str">
        <f aca="false">""&amp;AC842&amp;AD842&amp;AE842&amp;AF842&amp;AG842&amp;AH842&amp;AI842&amp;AJ842</f>
        <v>00000000</v>
      </c>
      <c r="AQ842" s="6"/>
      <c r="AR842" s="2" t="str">
        <f aca="false">OFF</f>
        <v>                                        0b00000000, 0b00000000, 0b00000000, 0b00000000, 0b00000000, 0b00000000, 0b00000000, 0b00000000,</v>
      </c>
    </row>
    <row r="843" customFormat="false" ht="12.75" hidden="false" customHeight="false" outlineLevel="0" collapsed="false">
      <c r="A843" s="6"/>
      <c r="B843" s="5" t="s">
        <v>2</v>
      </c>
      <c r="C843" s="5" t="s">
        <v>2</v>
      </c>
      <c r="D843" s="5" t="s">
        <v>2</v>
      </c>
      <c r="E843" s="5" t="s">
        <v>2</v>
      </c>
      <c r="F843" s="5" t="s">
        <v>2</v>
      </c>
      <c r="G843" s="5" t="s">
        <v>2</v>
      </c>
      <c r="H843" s="5" t="s">
        <v>2</v>
      </c>
      <c r="I843" s="5" t="s">
        <v>2</v>
      </c>
      <c r="J843" s="6"/>
      <c r="K843" s="0" t="b">
        <f aca="false">1-ISNA(MATCH(B843,{"R","Y","M","W"},0))</f>
        <v>0</v>
      </c>
      <c r="L843" s="0" t="b">
        <f aca="false">1-ISNA(MATCH(C843,{"R","Y","M","W"},0))</f>
        <v>0</v>
      </c>
      <c r="M843" s="0" t="b">
        <f aca="false">1-ISNA(MATCH(D843,{"R","Y","M","W"},0))</f>
        <v>0</v>
      </c>
      <c r="N843" s="0" t="b">
        <f aca="false">1-ISNA(MATCH(E843,{"R","Y","M","W"},0))</f>
        <v>0</v>
      </c>
      <c r="O843" s="0" t="b">
        <f aca="false">1-ISNA(MATCH(F843,{"R","Y","M","W"},0))</f>
        <v>0</v>
      </c>
      <c r="P843" s="0" t="b">
        <f aca="false">1-ISNA(MATCH(G843,{"R","Y","M","W"},0))</f>
        <v>0</v>
      </c>
      <c r="Q843" s="0" t="b">
        <f aca="false">1-ISNA(MATCH(H843,{"R","Y","M","W"},0))</f>
        <v>0</v>
      </c>
      <c r="R843" s="0" t="b">
        <f aca="false">1-ISNA(MATCH(I843,{"R","Y","M","W"},0))</f>
        <v>0</v>
      </c>
      <c r="T843" s="7" t="b">
        <f aca="false">1-ISNA(MATCH(B843,{"G","Y","C","W"},0))</f>
        <v>0</v>
      </c>
      <c r="U843" s="7" t="b">
        <f aca="false">1-ISNA(MATCH(C843,{"G","Y","C","W"},0))</f>
        <v>0</v>
      </c>
      <c r="V843" s="7" t="b">
        <f aca="false">1-ISNA(MATCH(D843,{"G","Y","C","W"},0))</f>
        <v>0</v>
      </c>
      <c r="W843" s="7" t="b">
        <f aca="false">1-ISNA(MATCH(E843,{"G","Y","C","W"},0))</f>
        <v>0</v>
      </c>
      <c r="X843" s="7" t="b">
        <f aca="false">1-ISNA(MATCH(F843,{"G","Y","C","W"},0))</f>
        <v>0</v>
      </c>
      <c r="Y843" s="7" t="b">
        <f aca="false">1-ISNA(MATCH(G843,{"G","Y","C","W"},0))</f>
        <v>0</v>
      </c>
      <c r="Z843" s="7" t="b">
        <f aca="false">1-ISNA(MATCH(H843,{"G","Y","C","W"},0))</f>
        <v>0</v>
      </c>
      <c r="AA843" s="7" t="b">
        <f aca="false">1-ISNA(MATCH(I843,{"G","Y","C","W"},0))</f>
        <v>0</v>
      </c>
      <c r="AC843" s="7" t="b">
        <f aca="false">1-ISNA(MATCH(B843,{"B","C","M","W"},0))</f>
        <v>0</v>
      </c>
      <c r="AD843" s="7" t="b">
        <f aca="false">1-ISNA(MATCH(C843,{"B","C","M","W"},0))</f>
        <v>0</v>
      </c>
      <c r="AE843" s="7" t="b">
        <f aca="false">1-ISNA(MATCH(D843,{"B","C","M","W"},0))</f>
        <v>0</v>
      </c>
      <c r="AF843" s="7" t="b">
        <f aca="false">1-ISNA(MATCH(E843,{"B","C","M","W"},0))</f>
        <v>0</v>
      </c>
      <c r="AG843" s="7" t="b">
        <f aca="false">1-ISNA(MATCH(F843,{"B","C","M","W"},0))</f>
        <v>0</v>
      </c>
      <c r="AH843" s="7" t="b">
        <f aca="false">1-ISNA(MATCH(G843,{"B","C","M","W"},0))</f>
        <v>0</v>
      </c>
      <c r="AI843" s="7" t="b">
        <f aca="false">1-ISNA(MATCH(H843,{"B","C","M","W"},0))</f>
        <v>0</v>
      </c>
      <c r="AJ843" s="7" t="b">
        <f aca="false">1-ISNA(MATCH(I843,{"B","C","M","W"},0))</f>
        <v>0</v>
      </c>
      <c r="AK843" s="6"/>
      <c r="AL843" s="0" t="str">
        <f aca="false">""&amp;K843&amp;L843&amp;M843&amp;N843&amp;O843&amp;P843&amp;Q843&amp;R843</f>
        <v>00000000</v>
      </c>
      <c r="AM843" s="6"/>
      <c r="AN843" s="0" t="str">
        <f aca="false">""&amp;T843&amp;U843&amp;V843&amp;W843&amp;X843&amp;Y843&amp;Z843&amp;AA843</f>
        <v>00000000</v>
      </c>
      <c r="AO843" s="6"/>
      <c r="AP843" s="0" t="str">
        <f aca="false">""&amp;AC843&amp;AD843&amp;AE843&amp;AF843&amp;AG843&amp;AH843&amp;AI843&amp;AJ843</f>
        <v>00000000</v>
      </c>
      <c r="AQ843" s="6"/>
      <c r="AR843" s="2" t="str">
        <f aca="false">OFF</f>
        <v>                                        0b00000000, 0b00000000, 0b00000000, 0b00000000, 0b00000000, 0b00000000, 0b00000000, 0b00000000,</v>
      </c>
      <c r="AT843" s="11"/>
      <c r="AU843" s="11"/>
      <c r="AV843" s="11"/>
      <c r="AW843" s="11"/>
      <c r="AX843" s="11"/>
      <c r="AY843" s="11"/>
      <c r="AZ843" s="11"/>
      <c r="BA843" s="11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  <c r="BY843" s="11"/>
      <c r="BZ843" s="11"/>
      <c r="CA843" s="11"/>
      <c r="CB843" s="11"/>
      <c r="CC843" s="11"/>
      <c r="CD843" s="11"/>
      <c r="CE843" s="11"/>
      <c r="CF843" s="11"/>
    </row>
    <row r="844" customFormat="false" ht="12.75" hidden="false" customHeight="false" outlineLevel="0" collapsed="false">
      <c r="A844" s="6"/>
      <c r="B844" s="17" t="str">
        <f aca="false">"                                        0b"&amp;AL843&amp;", 0b"&amp;AL842&amp;", 0b"&amp;AL841&amp;", 0b"&amp;AL840&amp;", 0b"&amp;AL839&amp;", 0b"&amp;AL838&amp;", 0b"&amp;AL837&amp;", 0b"&amp;AL836&amp;","</f>
        <v>                                        0b00000000, 0b00000000, 0b00000000, 0b00000000, 0b00000000, 0b00000000, 0b00000000, 0b00000000,</v>
      </c>
      <c r="C844" s="7"/>
      <c r="D844" s="7"/>
      <c r="E844" s="7"/>
      <c r="F844" s="7"/>
      <c r="G844" s="7"/>
      <c r="H844" s="7"/>
      <c r="I844" s="7"/>
      <c r="J844" s="6"/>
      <c r="T844" s="7"/>
      <c r="U844" s="7"/>
      <c r="V844" s="7"/>
      <c r="W844" s="7"/>
      <c r="X844" s="7"/>
      <c r="Y844" s="7"/>
      <c r="Z844" s="7"/>
      <c r="AA844" s="7"/>
      <c r="AC844" s="7"/>
      <c r="AD844" s="7"/>
      <c r="AE844" s="7"/>
      <c r="AF844" s="7"/>
      <c r="AG844" s="7"/>
      <c r="AH844" s="7"/>
      <c r="AI844" s="7"/>
      <c r="AJ844" s="7"/>
      <c r="AK844" s="6"/>
      <c r="AM844" s="6"/>
      <c r="AO844" s="6"/>
      <c r="AQ844" s="6"/>
      <c r="AR844" s="2" t="str">
        <f aca="false">OFF</f>
        <v>                                        0b00000000, 0b00000000, 0b00000000, 0b00000000, 0b00000000, 0b00000000, 0b00000000, 0b00000000,</v>
      </c>
    </row>
    <row r="845" customFormat="false" ht="12.75" hidden="false" customHeight="false" outlineLevel="0" collapsed="false">
      <c r="A845" s="6"/>
      <c r="B845" s="18" t="str">
        <f aca="false">"                                        0b"&amp;AN843&amp;", 0b"&amp;AN842&amp;", 0b"&amp;AN841&amp;", 0b"&amp;AN840&amp;", 0b"&amp;AN839&amp;", 0b"&amp;AN838&amp;", 0b"&amp;AN837&amp;", 0b"&amp;AN836&amp;","</f>
        <v>                                        0b00000000, 0b00000000, 0b00000000, 0b00000000, 0b00001000, 0b00000000, 0b00000000, 0b00000000,</v>
      </c>
      <c r="C845" s="7"/>
      <c r="D845" s="7"/>
      <c r="E845" s="7"/>
      <c r="F845" s="7"/>
      <c r="G845" s="7"/>
      <c r="H845" s="7"/>
      <c r="I845" s="7"/>
      <c r="AQ845" s="6"/>
      <c r="AR845" s="2" t="str">
        <f aca="false">B844</f>
        <v>                                        0b00000000, 0b00000000, 0b00000000, 0b00000000, 0b00000000, 0b00000000, 0b00000000, 0b00000000,</v>
      </c>
      <c r="AT845" s="11"/>
      <c r="AU845" s="11"/>
      <c r="AV845" s="11"/>
      <c r="AW845" s="11"/>
      <c r="AX845" s="11"/>
      <c r="AY845" s="11"/>
      <c r="AZ845" s="11"/>
      <c r="BA845" s="11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  <c r="BY845" s="11"/>
      <c r="BZ845" s="11"/>
      <c r="CA845" s="11"/>
      <c r="CB845" s="11"/>
      <c r="CC845" s="11"/>
      <c r="CD845" s="11"/>
      <c r="CE845" s="11"/>
      <c r="CF845" s="11"/>
    </row>
    <row r="846" customFormat="false" ht="12.75" hidden="false" customHeight="false" outlineLevel="0" collapsed="false">
      <c r="A846" s="6"/>
      <c r="B846" s="19" t="str">
        <f aca="false">"                                        0b"&amp;AP843&amp;", 0b"&amp;AP842&amp;", 0b"&amp;AP841&amp;", 0b"&amp;AP840&amp;", 0b"&amp;AP839&amp;", 0b"&amp;AP838&amp;", 0b"&amp;AP837&amp;", 0b"&amp;AP836&amp;","</f>
        <v>                                        0b00000000, 0b00000000, 0b00000000, 0b00000000, 0b00000000, 0b00000000, 0b00000000, 0b00000000,</v>
      </c>
      <c r="C846" s="7"/>
      <c r="D846" s="7"/>
      <c r="E846" s="7"/>
      <c r="F846" s="7"/>
      <c r="G846" s="7"/>
      <c r="H846" s="7"/>
      <c r="I846" s="7"/>
      <c r="AQ846" s="6"/>
      <c r="AR846" s="2" t="str">
        <f aca="false">OFF</f>
        <v>                                        0b00000000, 0b00000000, 0b00000000, 0b00000000, 0b00000000, 0b00000000, 0b00000000, 0b00000000,</v>
      </c>
    </row>
    <row r="847" customFormat="false" ht="12.75" hidden="false" customHeight="false" outlineLevel="0" collapsed="false">
      <c r="A847" s="6"/>
      <c r="B847" s="7"/>
      <c r="C847" s="7"/>
      <c r="D847" s="7"/>
      <c r="E847" s="7"/>
      <c r="F847" s="7"/>
      <c r="G847" s="7"/>
      <c r="H847" s="7"/>
      <c r="I847" s="7"/>
      <c r="AQ847" s="6"/>
      <c r="AR847" s="2" t="s">
        <v>6</v>
      </c>
    </row>
    <row r="848" customFormat="false" ht="12.75" hidden="false" customHeight="false" outlineLevel="0" collapsed="false">
      <c r="A848" s="6"/>
      <c r="B848" s="7"/>
      <c r="C848" s="7"/>
      <c r="D848" s="7"/>
      <c r="E848" s="7"/>
      <c r="F848" s="7"/>
      <c r="G848" s="7"/>
      <c r="H848" s="7"/>
      <c r="I848" s="7"/>
      <c r="AQ848" s="6"/>
      <c r="AR848" s="2" t="str">
        <f aca="false">OFF</f>
        <v>                                        0b00000000, 0b00000000, 0b00000000, 0b00000000, 0b00000000, 0b00000000, 0b00000000, 0b00000000,</v>
      </c>
    </row>
    <row r="849" customFormat="false" ht="12.75" hidden="false" customHeight="false" outlineLevel="0" collapsed="false">
      <c r="A849" s="6"/>
      <c r="B849" s="7"/>
      <c r="C849" s="7"/>
      <c r="D849" s="7"/>
      <c r="E849" s="7"/>
      <c r="F849" s="7"/>
      <c r="G849" s="7"/>
      <c r="H849" s="7"/>
      <c r="I849" s="7"/>
      <c r="AR849" s="2" t="str">
        <f aca="false">OFF</f>
        <v>                                        0b00000000, 0b00000000, 0b00000000, 0b00000000, 0b00000000, 0b00000000, 0b00000000, 0b00000000,</v>
      </c>
    </row>
    <row r="850" customFormat="false" ht="12.75" hidden="false" customHeight="false" outlineLevel="0" collapsed="false">
      <c r="B850" s="7"/>
      <c r="C850" s="7"/>
      <c r="D850" s="7"/>
      <c r="E850" s="7"/>
      <c r="F850" s="7"/>
      <c r="G850" s="7"/>
      <c r="H850" s="7"/>
      <c r="I850" s="7"/>
      <c r="AR850" s="2" t="str">
        <f aca="false">OFF</f>
        <v>                                        0b00000000, 0b00000000, 0b00000000, 0b00000000, 0b00000000, 0b00000000, 0b00000000, 0b00000000,</v>
      </c>
    </row>
    <row r="851" customFormat="false" ht="12.75" hidden="false" customHeight="false" outlineLevel="0" collapsed="false">
      <c r="A851" s="6"/>
      <c r="B851" s="7"/>
      <c r="C851" s="7"/>
      <c r="D851" s="7"/>
      <c r="E851" s="7"/>
      <c r="F851" s="7"/>
      <c r="G851" s="7"/>
      <c r="H851" s="7"/>
      <c r="I851" s="7"/>
      <c r="AQ851" s="6"/>
      <c r="AR851" s="2" t="str">
        <f aca="false">OFF</f>
        <v>                                        0b00000000, 0b00000000, 0b00000000, 0b00000000, 0b00000000, 0b00000000, 0b00000000, 0b00000000,</v>
      </c>
    </row>
    <row r="852" customFormat="false" ht="12.75" hidden="false" customHeight="false" outlineLevel="0" collapsed="false">
      <c r="A852" s="6"/>
      <c r="B852" s="7"/>
      <c r="C852" s="7"/>
      <c r="D852" s="7"/>
      <c r="E852" s="7"/>
      <c r="F852" s="7"/>
      <c r="G852" s="7"/>
      <c r="H852" s="7"/>
      <c r="I852" s="7"/>
      <c r="AQ852" s="6"/>
      <c r="AR852" s="2" t="str">
        <f aca="false">OFF</f>
        <v>                                        0b00000000, 0b00000000, 0b00000000, 0b00000000, 0b00000000, 0b00000000, 0b00000000, 0b00000000,</v>
      </c>
    </row>
    <row r="853" customFormat="false" ht="12.75" hidden="false" customHeight="false" outlineLevel="0" collapsed="false">
      <c r="A853" s="6"/>
      <c r="B853" s="7"/>
      <c r="C853" s="7"/>
      <c r="D853" s="7"/>
      <c r="E853" s="7"/>
      <c r="F853" s="7"/>
      <c r="G853" s="7"/>
      <c r="H853" s="7"/>
      <c r="I853" s="7"/>
      <c r="AQ853" s="6"/>
      <c r="AR853" s="2" t="str">
        <f aca="false">OFF</f>
        <v>                                        0b00000000, 0b00000000, 0b00000000, 0b00000000, 0b00000000, 0b00000000, 0b00000000, 0b00000000,</v>
      </c>
    </row>
    <row r="854" customFormat="false" ht="12.75" hidden="false" customHeight="false" outlineLevel="0" collapsed="false">
      <c r="A854" s="6"/>
      <c r="B854" s="7"/>
      <c r="C854" s="7"/>
      <c r="D854" s="7"/>
      <c r="E854" s="7"/>
      <c r="F854" s="7"/>
      <c r="G854" s="7"/>
      <c r="H854" s="7"/>
      <c r="I854" s="7"/>
      <c r="AQ854" s="6"/>
      <c r="AR854" s="2" t="str">
        <f aca="false">B845</f>
        <v>                                        0b00000000, 0b00000000, 0b00000000, 0b00000000, 0b00001000, 0b00000000, 0b00000000, 0b00000000,</v>
      </c>
      <c r="AT854" s="11"/>
      <c r="AU854" s="11"/>
      <c r="AV854" s="11"/>
      <c r="AW854" s="11"/>
      <c r="AX854" s="11"/>
      <c r="AY854" s="11"/>
      <c r="AZ854" s="11"/>
      <c r="BA854" s="11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  <c r="BY854" s="11"/>
      <c r="BZ854" s="11"/>
      <c r="CA854" s="11"/>
      <c r="CB854" s="11"/>
      <c r="CC854" s="11"/>
      <c r="CD854" s="11"/>
      <c r="CE854" s="11"/>
      <c r="CF854" s="11"/>
    </row>
    <row r="855" customFormat="false" ht="12.75" hidden="false" customHeight="false" outlineLevel="0" collapsed="false">
      <c r="A855" s="6"/>
      <c r="B855" s="7"/>
      <c r="C855" s="7"/>
      <c r="D855" s="7"/>
      <c r="E855" s="7"/>
      <c r="F855" s="7"/>
      <c r="G855" s="7"/>
      <c r="H855" s="7"/>
      <c r="I855" s="7"/>
      <c r="AQ855" s="6"/>
      <c r="AR855" s="2" t="str">
        <f aca="false">OFF</f>
        <v>                                        0b00000000, 0b00000000, 0b00000000, 0b00000000, 0b00000000, 0b00000000, 0b00000000, 0b00000000,</v>
      </c>
    </row>
    <row r="856" customFormat="false" ht="12.75" hidden="false" customHeight="false" outlineLevel="0" collapsed="false">
      <c r="A856" s="6"/>
      <c r="B856" s="7"/>
      <c r="C856" s="7"/>
      <c r="D856" s="7"/>
      <c r="E856" s="7"/>
      <c r="F856" s="7"/>
      <c r="G856" s="7"/>
      <c r="H856" s="7"/>
      <c r="I856" s="7"/>
      <c r="AQ856" s="6"/>
      <c r="AR856" s="2" t="s">
        <v>7</v>
      </c>
      <c r="AT856" s="11"/>
      <c r="AU856" s="11"/>
      <c r="AV856" s="11"/>
      <c r="AW856" s="11"/>
      <c r="AX856" s="11"/>
      <c r="AY856" s="11"/>
      <c r="AZ856" s="11"/>
      <c r="BA856" s="11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  <c r="BY856" s="11"/>
      <c r="BZ856" s="11"/>
      <c r="CA856" s="11"/>
      <c r="CB856" s="11"/>
      <c r="CC856" s="11"/>
      <c r="CD856" s="11"/>
      <c r="CE856" s="11"/>
      <c r="CF856" s="11"/>
    </row>
    <row r="857" customFormat="false" ht="12.75" hidden="false" customHeight="false" outlineLevel="0" collapsed="false">
      <c r="A857" s="6"/>
      <c r="B857" s="7"/>
      <c r="C857" s="7"/>
      <c r="D857" s="7"/>
      <c r="E857" s="7"/>
      <c r="F857" s="7"/>
      <c r="G857" s="7"/>
      <c r="H857" s="7"/>
      <c r="I857" s="7"/>
      <c r="AQ857" s="6"/>
      <c r="AR857" s="2" t="str">
        <f aca="false">OFF</f>
        <v>                                        0b00000000, 0b00000000, 0b00000000, 0b00000000, 0b00000000, 0b00000000, 0b00000000, 0b00000000,</v>
      </c>
    </row>
    <row r="858" customFormat="false" ht="12.75" hidden="false" customHeight="false" outlineLevel="0" collapsed="false">
      <c r="A858" s="6"/>
      <c r="B858" s="7"/>
      <c r="C858" s="7"/>
      <c r="D858" s="7"/>
      <c r="E858" s="7"/>
      <c r="F858" s="7"/>
      <c r="G858" s="7"/>
      <c r="H858" s="7"/>
      <c r="I858" s="7"/>
      <c r="AR858" s="2" t="str">
        <f aca="false">OFF</f>
        <v>                                        0b00000000, 0b00000000, 0b00000000, 0b00000000, 0b00000000, 0b00000000, 0b00000000, 0b00000000,</v>
      </c>
    </row>
    <row r="859" customFormat="false" ht="12.75" hidden="false" customHeight="false" outlineLevel="0" collapsed="false">
      <c r="B859" s="7"/>
      <c r="C859" s="7"/>
      <c r="D859" s="7"/>
      <c r="E859" s="7"/>
      <c r="F859" s="7"/>
      <c r="G859" s="7"/>
      <c r="H859" s="7"/>
      <c r="I859" s="7"/>
      <c r="AR859" s="2" t="str">
        <f aca="false">OFF</f>
        <v>                                        0b00000000, 0b00000000, 0b00000000, 0b00000000, 0b00000000, 0b00000000, 0b00000000, 0b00000000,</v>
      </c>
    </row>
    <row r="860" customFormat="false" ht="12.75" hidden="false" customHeight="false" outlineLevel="0" collapsed="false">
      <c r="A860" s="6"/>
      <c r="B860" s="7"/>
      <c r="C860" s="7"/>
      <c r="D860" s="7"/>
      <c r="E860" s="7"/>
      <c r="F860" s="7"/>
      <c r="G860" s="7"/>
      <c r="H860" s="7"/>
      <c r="I860" s="7"/>
      <c r="AQ860" s="6"/>
      <c r="AR860" s="2" t="str">
        <f aca="false">OFF</f>
        <v>                                        0b00000000, 0b00000000, 0b00000000, 0b00000000, 0b00000000, 0b00000000, 0b00000000, 0b00000000,</v>
      </c>
    </row>
    <row r="861" customFormat="false" ht="12.75" hidden="false" customHeight="false" outlineLevel="0" collapsed="false">
      <c r="A861" s="6"/>
      <c r="B861" s="7"/>
      <c r="C861" s="7"/>
      <c r="D861" s="7"/>
      <c r="E861" s="7"/>
      <c r="F861" s="7"/>
      <c r="G861" s="7"/>
      <c r="H861" s="7"/>
      <c r="I861" s="7"/>
      <c r="AQ861" s="6"/>
      <c r="AR861" s="2" t="str">
        <f aca="false">OFF</f>
        <v>                                        0b00000000, 0b00000000, 0b00000000, 0b00000000, 0b00000000, 0b00000000, 0b00000000, 0b00000000,</v>
      </c>
    </row>
    <row r="862" customFormat="false" ht="12.75" hidden="false" customHeight="false" outlineLevel="0" collapsed="false">
      <c r="A862" s="6"/>
      <c r="B862" s="7"/>
      <c r="C862" s="7"/>
      <c r="D862" s="7"/>
      <c r="E862" s="7"/>
      <c r="F862" s="7"/>
      <c r="G862" s="7"/>
      <c r="H862" s="7"/>
      <c r="I862" s="7"/>
      <c r="AQ862" s="6"/>
      <c r="AR862" s="2" t="str">
        <f aca="false">OFF</f>
        <v>                                        0b00000000, 0b00000000, 0b00000000, 0b00000000, 0b00000000, 0b00000000, 0b00000000, 0b00000000,</v>
      </c>
    </row>
    <row r="863" customFormat="false" ht="12.75" hidden="false" customHeight="false" outlineLevel="0" collapsed="false">
      <c r="A863" s="6"/>
      <c r="B863" s="7"/>
      <c r="C863" s="7"/>
      <c r="D863" s="7"/>
      <c r="E863" s="7"/>
      <c r="F863" s="7"/>
      <c r="G863" s="7"/>
      <c r="H863" s="7"/>
      <c r="I863" s="7"/>
      <c r="AQ863" s="6"/>
      <c r="AR863" s="2" t="str">
        <f aca="false">B846</f>
        <v>                                        0b00000000, 0b00000000, 0b00000000, 0b00000000, 0b00000000, 0b00000000, 0b00000000, 0b00000000,</v>
      </c>
      <c r="AT863" s="11"/>
      <c r="AU863" s="11"/>
      <c r="AV863" s="11"/>
      <c r="AW863" s="11"/>
      <c r="AX863" s="11"/>
      <c r="AY863" s="11"/>
      <c r="AZ863" s="11"/>
      <c r="BA863" s="11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  <c r="BY863" s="11"/>
      <c r="BZ863" s="11"/>
      <c r="CA863" s="11"/>
      <c r="CB863" s="11"/>
      <c r="CC863" s="11"/>
      <c r="CD863" s="11"/>
      <c r="CE863" s="11"/>
      <c r="CF863" s="11"/>
    </row>
    <row r="864" customFormat="false" ht="12.75" hidden="false" customHeight="false" outlineLevel="0" collapsed="false">
      <c r="A864" s="6"/>
      <c r="AQ864" s="6"/>
      <c r="AR864" s="2" t="str">
        <f aca="false">OFF</f>
        <v>                                        0b00000000, 0b00000000, 0b00000000, 0b00000000, 0b00000000, 0b00000000, 0b00000000, 0b00000000,</v>
      </c>
    </row>
    <row r="865" customFormat="false" ht="12.75" hidden="false" customHeight="false" outlineLevel="0" collapsed="false">
      <c r="A865" s="6"/>
      <c r="B865" s="5" t="s">
        <v>2</v>
      </c>
      <c r="C865" s="5" t="s">
        <v>2</v>
      </c>
      <c r="D865" s="5" t="s">
        <v>2</v>
      </c>
      <c r="E865" s="5" t="s">
        <v>2</v>
      </c>
      <c r="F865" s="5" t="s">
        <v>2</v>
      </c>
      <c r="G865" s="5" t="s">
        <v>2</v>
      </c>
      <c r="H865" s="5" t="s">
        <v>2</v>
      </c>
      <c r="I865" s="5" t="s">
        <v>2</v>
      </c>
      <c r="J865" s="6"/>
      <c r="K865" s="0" t="b">
        <f aca="false">1-ISNA(MATCH(B865,{"R","Y","M","W"},0))</f>
        <v>0</v>
      </c>
      <c r="L865" s="0" t="b">
        <f aca="false">1-ISNA(MATCH(C865,{"R","Y","M","W"},0))</f>
        <v>0</v>
      </c>
      <c r="M865" s="0" t="b">
        <f aca="false">1-ISNA(MATCH(D865,{"R","Y","M","W"},0))</f>
        <v>0</v>
      </c>
      <c r="N865" s="0" t="b">
        <f aca="false">1-ISNA(MATCH(E865,{"R","Y","M","W"},0))</f>
        <v>0</v>
      </c>
      <c r="O865" s="0" t="b">
        <f aca="false">1-ISNA(MATCH(F865,{"R","Y","M","W"},0))</f>
        <v>0</v>
      </c>
      <c r="P865" s="0" t="b">
        <f aca="false">1-ISNA(MATCH(G865,{"R","Y","M","W"},0))</f>
        <v>0</v>
      </c>
      <c r="Q865" s="0" t="b">
        <f aca="false">1-ISNA(MATCH(H865,{"R","Y","M","W"},0))</f>
        <v>0</v>
      </c>
      <c r="R865" s="0" t="b">
        <f aca="false">1-ISNA(MATCH(I865,{"R","Y","M","W"},0))</f>
        <v>0</v>
      </c>
      <c r="T865" s="7" t="b">
        <f aca="false">1-ISNA(MATCH(B865,{"G","Y","C","W"},0))</f>
        <v>0</v>
      </c>
      <c r="U865" s="7" t="b">
        <f aca="false">1-ISNA(MATCH(C865,{"G","Y","C","W"},0))</f>
        <v>0</v>
      </c>
      <c r="V865" s="7" t="b">
        <f aca="false">1-ISNA(MATCH(D865,{"G","Y","C","W"},0))</f>
        <v>0</v>
      </c>
      <c r="W865" s="7" t="b">
        <f aca="false">1-ISNA(MATCH(E865,{"G","Y","C","W"},0))</f>
        <v>0</v>
      </c>
      <c r="X865" s="7" t="b">
        <f aca="false">1-ISNA(MATCH(F865,{"G","Y","C","W"},0))</f>
        <v>0</v>
      </c>
      <c r="Y865" s="7" t="b">
        <f aca="false">1-ISNA(MATCH(G865,{"G","Y","C","W"},0))</f>
        <v>0</v>
      </c>
      <c r="Z865" s="7" t="b">
        <f aca="false">1-ISNA(MATCH(H865,{"G","Y","C","W"},0))</f>
        <v>0</v>
      </c>
      <c r="AA865" s="7" t="b">
        <f aca="false">1-ISNA(MATCH(I865,{"G","Y","C","W"},0))</f>
        <v>0</v>
      </c>
      <c r="AC865" s="7" t="b">
        <f aca="false">1-ISNA(MATCH(B865,{"B","C","M","W"},0))</f>
        <v>0</v>
      </c>
      <c r="AD865" s="7" t="b">
        <f aca="false">1-ISNA(MATCH(C865,{"B","C","M","W"},0))</f>
        <v>0</v>
      </c>
      <c r="AE865" s="7" t="b">
        <f aca="false">1-ISNA(MATCH(D865,{"B","C","M","W"},0))</f>
        <v>0</v>
      </c>
      <c r="AF865" s="7" t="b">
        <f aca="false">1-ISNA(MATCH(E865,{"B","C","M","W"},0))</f>
        <v>0</v>
      </c>
      <c r="AG865" s="7" t="b">
        <f aca="false">1-ISNA(MATCH(F865,{"B","C","M","W"},0))</f>
        <v>0</v>
      </c>
      <c r="AH865" s="7" t="b">
        <f aca="false">1-ISNA(MATCH(G865,{"B","C","M","W"},0))</f>
        <v>0</v>
      </c>
      <c r="AI865" s="7" t="b">
        <f aca="false">1-ISNA(MATCH(H865,{"B","C","M","W"},0))</f>
        <v>0</v>
      </c>
      <c r="AJ865" s="7" t="b">
        <f aca="false">1-ISNA(MATCH(I865,{"B","C","M","W"},0))</f>
        <v>0</v>
      </c>
      <c r="AK865" s="6"/>
      <c r="AL865" s="0" t="str">
        <f aca="false">""&amp;K865&amp;L865&amp;M865&amp;N865&amp;O865&amp;P865&amp;Q865&amp;R865</f>
        <v>00000000</v>
      </c>
      <c r="AN865" s="0" t="str">
        <f aca="false">""&amp;T865&amp;U865&amp;V865&amp;W865&amp;X865&amp;Y865&amp;Z865&amp;AA865</f>
        <v>00000000</v>
      </c>
      <c r="AP865" s="0" t="str">
        <f aca="false">""&amp;AC865&amp;AD865&amp;AE865&amp;AF865&amp;AG865&amp;AH865&amp;AI865&amp;AJ865</f>
        <v>00000000</v>
      </c>
      <c r="AQ865" s="0" t="n">
        <f aca="false">AQ836+1</f>
        <v>27</v>
      </c>
      <c r="AR865" s="2" t="s">
        <v>8</v>
      </c>
      <c r="AT865" s="11"/>
      <c r="AU865" s="11"/>
      <c r="AV865" s="11"/>
      <c r="AW865" s="11"/>
      <c r="AX865" s="11"/>
      <c r="AY865" s="11"/>
      <c r="AZ865" s="11"/>
      <c r="BA865" s="11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  <c r="BY865" s="11"/>
      <c r="BZ865" s="11"/>
      <c r="CA865" s="11"/>
      <c r="CB865" s="11"/>
      <c r="CC865" s="11"/>
      <c r="CD865" s="11"/>
      <c r="CE865" s="11"/>
      <c r="CF865" s="11"/>
    </row>
    <row r="866" customFormat="false" ht="12.75" hidden="false" customHeight="false" outlineLevel="0" collapsed="false">
      <c r="A866" s="6"/>
      <c r="B866" s="5" t="s">
        <v>2</v>
      </c>
      <c r="C866" s="5" t="s">
        <v>2</v>
      </c>
      <c r="D866" s="5" t="s">
        <v>2</v>
      </c>
      <c r="E866" s="5" t="s">
        <v>2</v>
      </c>
      <c r="F866" s="5" t="s">
        <v>2</v>
      </c>
      <c r="G866" s="5" t="s">
        <v>2</v>
      </c>
      <c r="H866" s="5" t="s">
        <v>2</v>
      </c>
      <c r="I866" s="5" t="s">
        <v>2</v>
      </c>
      <c r="J866" s="6"/>
      <c r="K866" s="0" t="b">
        <f aca="false">1-ISNA(MATCH(B866,{"R","Y","M","W"},0))</f>
        <v>0</v>
      </c>
      <c r="L866" s="0" t="b">
        <f aca="false">1-ISNA(MATCH(C866,{"R","Y","M","W"},0))</f>
        <v>0</v>
      </c>
      <c r="M866" s="0" t="b">
        <f aca="false">1-ISNA(MATCH(D866,{"R","Y","M","W"},0))</f>
        <v>0</v>
      </c>
      <c r="N866" s="0" t="b">
        <f aca="false">1-ISNA(MATCH(E866,{"R","Y","M","W"},0))</f>
        <v>0</v>
      </c>
      <c r="O866" s="0" t="b">
        <f aca="false">1-ISNA(MATCH(F866,{"R","Y","M","W"},0))</f>
        <v>0</v>
      </c>
      <c r="P866" s="0" t="b">
        <f aca="false">1-ISNA(MATCH(G866,{"R","Y","M","W"},0))</f>
        <v>0</v>
      </c>
      <c r="Q866" s="0" t="b">
        <f aca="false">1-ISNA(MATCH(H866,{"R","Y","M","W"},0))</f>
        <v>0</v>
      </c>
      <c r="R866" s="0" t="b">
        <f aca="false">1-ISNA(MATCH(I866,{"R","Y","M","W"},0))</f>
        <v>0</v>
      </c>
      <c r="T866" s="7" t="b">
        <f aca="false">1-ISNA(MATCH(B866,{"G","Y","C","W"},0))</f>
        <v>0</v>
      </c>
      <c r="U866" s="7" t="b">
        <f aca="false">1-ISNA(MATCH(C866,{"G","Y","C","W"},0))</f>
        <v>0</v>
      </c>
      <c r="V866" s="7" t="b">
        <f aca="false">1-ISNA(MATCH(D866,{"G","Y","C","W"},0))</f>
        <v>0</v>
      </c>
      <c r="W866" s="7" t="b">
        <f aca="false">1-ISNA(MATCH(E866,{"G","Y","C","W"},0))</f>
        <v>0</v>
      </c>
      <c r="X866" s="7" t="b">
        <f aca="false">1-ISNA(MATCH(F866,{"G","Y","C","W"},0))</f>
        <v>0</v>
      </c>
      <c r="Y866" s="7" t="b">
        <f aca="false">1-ISNA(MATCH(G866,{"G","Y","C","W"},0))</f>
        <v>0</v>
      </c>
      <c r="Z866" s="7" t="b">
        <f aca="false">1-ISNA(MATCH(H866,{"G","Y","C","W"},0))</f>
        <v>0</v>
      </c>
      <c r="AA866" s="7" t="b">
        <f aca="false">1-ISNA(MATCH(I866,{"G","Y","C","W"},0))</f>
        <v>0</v>
      </c>
      <c r="AC866" s="7" t="b">
        <f aca="false">1-ISNA(MATCH(B866,{"B","C","M","W"},0))</f>
        <v>0</v>
      </c>
      <c r="AD866" s="7" t="b">
        <f aca="false">1-ISNA(MATCH(C866,{"B","C","M","W"},0))</f>
        <v>0</v>
      </c>
      <c r="AE866" s="7" t="b">
        <f aca="false">1-ISNA(MATCH(D866,{"B","C","M","W"},0))</f>
        <v>0</v>
      </c>
      <c r="AF866" s="7" t="b">
        <f aca="false">1-ISNA(MATCH(E866,{"B","C","M","W"},0))</f>
        <v>0</v>
      </c>
      <c r="AG866" s="7" t="b">
        <f aca="false">1-ISNA(MATCH(F866,{"B","C","M","W"},0))</f>
        <v>0</v>
      </c>
      <c r="AH866" s="7" t="b">
        <f aca="false">1-ISNA(MATCH(G866,{"B","C","M","W"},0))</f>
        <v>0</v>
      </c>
      <c r="AI866" s="7" t="b">
        <f aca="false">1-ISNA(MATCH(H866,{"B","C","M","W"},0))</f>
        <v>0</v>
      </c>
      <c r="AJ866" s="7" t="b">
        <f aca="false">1-ISNA(MATCH(I866,{"B","C","M","W"},0))</f>
        <v>0</v>
      </c>
      <c r="AK866" s="6"/>
      <c r="AL866" s="0" t="str">
        <f aca="false">""&amp;K866&amp;L866&amp;M866&amp;N866&amp;O866&amp;P866&amp;Q866&amp;R866</f>
        <v>00000000</v>
      </c>
      <c r="AM866" s="6"/>
      <c r="AN866" s="0" t="str">
        <f aca="false">""&amp;T866&amp;U866&amp;V866&amp;W866&amp;X866&amp;Y866&amp;Z866&amp;AA866</f>
        <v>00000000</v>
      </c>
      <c r="AO866" s="6"/>
      <c r="AP866" s="0" t="str">
        <f aca="false">""&amp;AC866&amp;AD866&amp;AE866&amp;AF866&amp;AG866&amp;AH866&amp;AI866&amp;AJ866</f>
        <v>00000000</v>
      </c>
      <c r="AQ866" s="6"/>
      <c r="AR866" s="2" t="str">
        <f aca="false">"                                      "&amp;AQ865&amp;","</f>
        <v>                                      27,</v>
      </c>
    </row>
    <row r="867" customFormat="false" ht="12.75" hidden="false" customHeight="false" outlineLevel="0" collapsed="false">
      <c r="A867" s="6"/>
      <c r="B867" s="5" t="s">
        <v>2</v>
      </c>
      <c r="C867" s="5" t="s">
        <v>2</v>
      </c>
      <c r="D867" s="5" t="s">
        <v>2</v>
      </c>
      <c r="E867" s="5" t="s">
        <v>2</v>
      </c>
      <c r="F867" s="5" t="s">
        <v>2</v>
      </c>
      <c r="G867" s="5" t="s">
        <v>2</v>
      </c>
      <c r="H867" s="5" t="s">
        <v>2</v>
      </c>
      <c r="I867" s="5" t="s">
        <v>2</v>
      </c>
      <c r="J867" s="6"/>
      <c r="K867" s="0" t="b">
        <f aca="false">1-ISNA(MATCH(B867,{"R","Y","M","W"},0))</f>
        <v>0</v>
      </c>
      <c r="L867" s="0" t="b">
        <f aca="false">1-ISNA(MATCH(C867,{"R","Y","M","W"},0))</f>
        <v>0</v>
      </c>
      <c r="M867" s="0" t="b">
        <f aca="false">1-ISNA(MATCH(D867,{"R","Y","M","W"},0))</f>
        <v>0</v>
      </c>
      <c r="N867" s="0" t="b">
        <f aca="false">1-ISNA(MATCH(E867,{"R","Y","M","W"},0))</f>
        <v>0</v>
      </c>
      <c r="O867" s="0" t="b">
        <f aca="false">1-ISNA(MATCH(F867,{"R","Y","M","W"},0))</f>
        <v>0</v>
      </c>
      <c r="P867" s="0" t="b">
        <f aca="false">1-ISNA(MATCH(G867,{"R","Y","M","W"},0))</f>
        <v>0</v>
      </c>
      <c r="Q867" s="0" t="b">
        <f aca="false">1-ISNA(MATCH(H867,{"R","Y","M","W"},0))</f>
        <v>0</v>
      </c>
      <c r="R867" s="0" t="b">
        <f aca="false">1-ISNA(MATCH(I867,{"R","Y","M","W"},0))</f>
        <v>0</v>
      </c>
      <c r="T867" s="7" t="b">
        <f aca="false">1-ISNA(MATCH(B867,{"G","Y","C","W"},0))</f>
        <v>0</v>
      </c>
      <c r="U867" s="7" t="b">
        <f aca="false">1-ISNA(MATCH(C867,{"G","Y","C","W"},0))</f>
        <v>0</v>
      </c>
      <c r="V867" s="7" t="b">
        <f aca="false">1-ISNA(MATCH(D867,{"G","Y","C","W"},0))</f>
        <v>0</v>
      </c>
      <c r="W867" s="7" t="b">
        <f aca="false">1-ISNA(MATCH(E867,{"G","Y","C","W"},0))</f>
        <v>0</v>
      </c>
      <c r="X867" s="7" t="b">
        <f aca="false">1-ISNA(MATCH(F867,{"G","Y","C","W"},0))</f>
        <v>0</v>
      </c>
      <c r="Y867" s="7" t="b">
        <f aca="false">1-ISNA(MATCH(G867,{"G","Y","C","W"},0))</f>
        <v>0</v>
      </c>
      <c r="Z867" s="7" t="b">
        <f aca="false">1-ISNA(MATCH(H867,{"G","Y","C","W"},0))</f>
        <v>0</v>
      </c>
      <c r="AA867" s="7" t="b">
        <f aca="false">1-ISNA(MATCH(I867,{"G","Y","C","W"},0))</f>
        <v>0</v>
      </c>
      <c r="AC867" s="7" t="b">
        <f aca="false">1-ISNA(MATCH(B867,{"B","C","M","W"},0))</f>
        <v>0</v>
      </c>
      <c r="AD867" s="7" t="b">
        <f aca="false">1-ISNA(MATCH(C867,{"B","C","M","W"},0))</f>
        <v>0</v>
      </c>
      <c r="AE867" s="7" t="b">
        <f aca="false">1-ISNA(MATCH(D867,{"B","C","M","W"},0))</f>
        <v>0</v>
      </c>
      <c r="AF867" s="7" t="b">
        <f aca="false">1-ISNA(MATCH(E867,{"B","C","M","W"},0))</f>
        <v>0</v>
      </c>
      <c r="AG867" s="7" t="b">
        <f aca="false">1-ISNA(MATCH(F867,{"B","C","M","W"},0))</f>
        <v>0</v>
      </c>
      <c r="AH867" s="7" t="b">
        <f aca="false">1-ISNA(MATCH(G867,{"B","C","M","W"},0))</f>
        <v>0</v>
      </c>
      <c r="AI867" s="7" t="b">
        <f aca="false">1-ISNA(MATCH(H867,{"B","C","M","W"},0))</f>
        <v>0</v>
      </c>
      <c r="AJ867" s="7" t="b">
        <f aca="false">1-ISNA(MATCH(I867,{"B","C","M","W"},0))</f>
        <v>0</v>
      </c>
      <c r="AK867" s="6"/>
      <c r="AL867" s="0" t="str">
        <f aca="false">""&amp;K867&amp;L867&amp;M867&amp;N867&amp;O867&amp;P867&amp;Q867&amp;R867</f>
        <v>00000000</v>
      </c>
      <c r="AM867" s="6"/>
      <c r="AN867" s="0" t="str">
        <f aca="false">""&amp;T867&amp;U867&amp;V867&amp;W867&amp;X867&amp;Y867&amp;Z867&amp;AA867</f>
        <v>00000000</v>
      </c>
      <c r="AO867" s="6"/>
      <c r="AP867" s="0" t="str">
        <f aca="false">""&amp;AC867&amp;AD867&amp;AE867&amp;AF867&amp;AG867&amp;AH867&amp;AI867&amp;AJ867</f>
        <v>00000000</v>
      </c>
      <c r="AR867" s="2" t="s">
        <v>4</v>
      </c>
    </row>
    <row r="868" customFormat="false" ht="12.75" hidden="false" customHeight="false" outlineLevel="0" collapsed="false">
      <c r="B868" s="5" t="s">
        <v>2</v>
      </c>
      <c r="C868" s="5" t="s">
        <v>2</v>
      </c>
      <c r="D868" s="5" t="s">
        <v>2</v>
      </c>
      <c r="E868" s="5" t="s">
        <v>2</v>
      </c>
      <c r="F868" s="5" t="s">
        <v>2</v>
      </c>
      <c r="G868" s="5" t="s">
        <v>2</v>
      </c>
      <c r="H868" s="5" t="s">
        <v>2</v>
      </c>
      <c r="I868" s="5" t="s">
        <v>2</v>
      </c>
      <c r="J868" s="6"/>
      <c r="K868" s="0" t="b">
        <f aca="false">1-ISNA(MATCH(B868,{"R","Y","M","W"},0))</f>
        <v>0</v>
      </c>
      <c r="L868" s="0" t="b">
        <f aca="false">1-ISNA(MATCH(C868,{"R","Y","M","W"},0))</f>
        <v>0</v>
      </c>
      <c r="M868" s="0" t="b">
        <f aca="false">1-ISNA(MATCH(D868,{"R","Y","M","W"},0))</f>
        <v>0</v>
      </c>
      <c r="N868" s="0" t="b">
        <f aca="false">1-ISNA(MATCH(E868,{"R","Y","M","W"},0))</f>
        <v>0</v>
      </c>
      <c r="O868" s="0" t="b">
        <f aca="false">1-ISNA(MATCH(F868,{"R","Y","M","W"},0))</f>
        <v>0</v>
      </c>
      <c r="P868" s="0" t="b">
        <f aca="false">1-ISNA(MATCH(G868,{"R","Y","M","W"},0))</f>
        <v>0</v>
      </c>
      <c r="Q868" s="0" t="b">
        <f aca="false">1-ISNA(MATCH(H868,{"R","Y","M","W"},0))</f>
        <v>0</v>
      </c>
      <c r="R868" s="0" t="b">
        <f aca="false">1-ISNA(MATCH(I868,{"R","Y","M","W"},0))</f>
        <v>0</v>
      </c>
      <c r="T868" s="7" t="b">
        <f aca="false">1-ISNA(MATCH(B868,{"G","Y","C","W"},0))</f>
        <v>0</v>
      </c>
      <c r="U868" s="7" t="b">
        <f aca="false">1-ISNA(MATCH(C868,{"G","Y","C","W"},0))</f>
        <v>0</v>
      </c>
      <c r="V868" s="7" t="b">
        <f aca="false">1-ISNA(MATCH(D868,{"G","Y","C","W"},0))</f>
        <v>0</v>
      </c>
      <c r="W868" s="7" t="b">
        <f aca="false">1-ISNA(MATCH(E868,{"G","Y","C","W"},0))</f>
        <v>0</v>
      </c>
      <c r="X868" s="7" t="b">
        <f aca="false">1-ISNA(MATCH(F868,{"G","Y","C","W"},0))</f>
        <v>0</v>
      </c>
      <c r="Y868" s="7" t="b">
        <f aca="false">1-ISNA(MATCH(G868,{"G","Y","C","W"},0))</f>
        <v>0</v>
      </c>
      <c r="Z868" s="7" t="b">
        <f aca="false">1-ISNA(MATCH(H868,{"G","Y","C","W"},0))</f>
        <v>0</v>
      </c>
      <c r="AA868" s="7" t="b">
        <f aca="false">1-ISNA(MATCH(I868,{"G","Y","C","W"},0))</f>
        <v>0</v>
      </c>
      <c r="AC868" s="7" t="b">
        <f aca="false">1-ISNA(MATCH(B868,{"B","C","M","W"},0))</f>
        <v>0</v>
      </c>
      <c r="AD868" s="7" t="b">
        <f aca="false">1-ISNA(MATCH(C868,{"B","C","M","W"},0))</f>
        <v>0</v>
      </c>
      <c r="AE868" s="7" t="b">
        <f aca="false">1-ISNA(MATCH(D868,{"B","C","M","W"},0))</f>
        <v>0</v>
      </c>
      <c r="AF868" s="7" t="b">
        <f aca="false">1-ISNA(MATCH(E868,{"B","C","M","W"},0))</f>
        <v>0</v>
      </c>
      <c r="AG868" s="7" t="b">
        <f aca="false">1-ISNA(MATCH(F868,{"B","C","M","W"},0))</f>
        <v>0</v>
      </c>
      <c r="AH868" s="7" t="b">
        <f aca="false">1-ISNA(MATCH(G868,{"B","C","M","W"},0))</f>
        <v>0</v>
      </c>
      <c r="AI868" s="7" t="b">
        <f aca="false">1-ISNA(MATCH(H868,{"B","C","M","W"},0))</f>
        <v>0</v>
      </c>
      <c r="AJ868" s="7" t="b">
        <f aca="false">1-ISNA(MATCH(I868,{"B","C","M","W"},0))</f>
        <v>0</v>
      </c>
      <c r="AK868" s="6"/>
      <c r="AL868" s="0" t="str">
        <f aca="false">""&amp;K868&amp;L868&amp;M868&amp;N868&amp;O868&amp;P868&amp;Q868&amp;R868</f>
        <v>00000000</v>
      </c>
      <c r="AM868" s="6"/>
      <c r="AN868" s="0" t="str">
        <f aca="false">""&amp;T868&amp;U868&amp;V868&amp;W868&amp;X868&amp;Y868&amp;Z868&amp;AA868</f>
        <v>00000000</v>
      </c>
      <c r="AO868" s="6"/>
      <c r="AP868" s="0" t="str">
        <f aca="false">""&amp;AC868&amp;AD868&amp;AE868&amp;AF868&amp;AG868&amp;AH868&amp;AI868&amp;AJ868</f>
        <v>00000000</v>
      </c>
      <c r="AR868" s="2" t="str">
        <f aca="false">OFF</f>
        <v>                                        0b00000000, 0b00000000, 0b00000000, 0b00000000, 0b00000000, 0b00000000, 0b00000000, 0b00000000,</v>
      </c>
    </row>
    <row r="869" customFormat="false" ht="12.75" hidden="false" customHeight="false" outlineLevel="0" collapsed="false">
      <c r="A869" s="6"/>
      <c r="B869" s="5" t="s">
        <v>2</v>
      </c>
      <c r="C869" s="5" t="s">
        <v>2</v>
      </c>
      <c r="D869" s="5" t="s">
        <v>2</v>
      </c>
      <c r="E869" s="5" t="s">
        <v>2</v>
      </c>
      <c r="F869" s="5" t="s">
        <v>2</v>
      </c>
      <c r="G869" s="66" t="s">
        <v>14</v>
      </c>
      <c r="H869" s="5" t="s">
        <v>2</v>
      </c>
      <c r="I869" s="5" t="s">
        <v>2</v>
      </c>
      <c r="J869" s="6"/>
      <c r="K869" s="0" t="b">
        <f aca="false">1-ISNA(MATCH(B869,{"R","Y","M","W"},0))</f>
        <v>0</v>
      </c>
      <c r="L869" s="0" t="b">
        <f aca="false">1-ISNA(MATCH(C869,{"R","Y","M","W"},0))</f>
        <v>0</v>
      </c>
      <c r="M869" s="0" t="b">
        <f aca="false">1-ISNA(MATCH(D869,{"R","Y","M","W"},0))</f>
        <v>0</v>
      </c>
      <c r="N869" s="0" t="b">
        <f aca="false">1-ISNA(MATCH(E869,{"R","Y","M","W"},0))</f>
        <v>0</v>
      </c>
      <c r="O869" s="0" t="b">
        <f aca="false">1-ISNA(MATCH(F869,{"R","Y","M","W"},0))</f>
        <v>0</v>
      </c>
      <c r="P869" s="0" t="b">
        <f aca="false">1-ISNA(MATCH(G869,{"R","Y","M","W"},0))</f>
        <v>0</v>
      </c>
      <c r="Q869" s="0" t="b">
        <f aca="false">1-ISNA(MATCH(H869,{"R","Y","M","W"},0))</f>
        <v>0</v>
      </c>
      <c r="R869" s="0" t="b">
        <f aca="false">1-ISNA(MATCH(I869,{"R","Y","M","W"},0))</f>
        <v>0</v>
      </c>
      <c r="T869" s="7" t="b">
        <f aca="false">1-ISNA(MATCH(B869,{"G","Y","C","W"},0))</f>
        <v>0</v>
      </c>
      <c r="U869" s="7" t="b">
        <f aca="false">1-ISNA(MATCH(C869,{"G","Y","C","W"},0))</f>
        <v>0</v>
      </c>
      <c r="V869" s="7" t="b">
        <f aca="false">1-ISNA(MATCH(D869,{"G","Y","C","W"},0))</f>
        <v>0</v>
      </c>
      <c r="W869" s="7" t="b">
        <f aca="false">1-ISNA(MATCH(E869,{"G","Y","C","W"},0))</f>
        <v>0</v>
      </c>
      <c r="X869" s="7" t="b">
        <f aca="false">1-ISNA(MATCH(F869,{"G","Y","C","W"},0))</f>
        <v>0</v>
      </c>
      <c r="Y869" s="7" t="b">
        <f aca="false">1-ISNA(MATCH(G869,{"G","Y","C","W"},0))</f>
        <v>1</v>
      </c>
      <c r="Z869" s="7" t="b">
        <f aca="false">1-ISNA(MATCH(H869,{"G","Y","C","W"},0))</f>
        <v>0</v>
      </c>
      <c r="AA869" s="7" t="b">
        <f aca="false">1-ISNA(MATCH(I869,{"G","Y","C","W"},0))</f>
        <v>0</v>
      </c>
      <c r="AC869" s="7" t="b">
        <f aca="false">1-ISNA(MATCH(B869,{"B","C","M","W"},0))</f>
        <v>0</v>
      </c>
      <c r="AD869" s="7" t="b">
        <f aca="false">1-ISNA(MATCH(C869,{"B","C","M","W"},0))</f>
        <v>0</v>
      </c>
      <c r="AE869" s="7" t="b">
        <f aca="false">1-ISNA(MATCH(D869,{"B","C","M","W"},0))</f>
        <v>0</v>
      </c>
      <c r="AF869" s="7" t="b">
        <f aca="false">1-ISNA(MATCH(E869,{"B","C","M","W"},0))</f>
        <v>0</v>
      </c>
      <c r="AG869" s="7" t="b">
        <f aca="false">1-ISNA(MATCH(F869,{"B","C","M","W"},0))</f>
        <v>0</v>
      </c>
      <c r="AH869" s="7" t="b">
        <f aca="false">1-ISNA(MATCH(G869,{"B","C","M","W"},0))</f>
        <v>0</v>
      </c>
      <c r="AI869" s="7" t="b">
        <f aca="false">1-ISNA(MATCH(H869,{"B","C","M","W"},0))</f>
        <v>0</v>
      </c>
      <c r="AJ869" s="7" t="b">
        <f aca="false">1-ISNA(MATCH(I869,{"B","C","M","W"},0))</f>
        <v>0</v>
      </c>
      <c r="AK869" s="6"/>
      <c r="AL869" s="0" t="str">
        <f aca="false">""&amp;K869&amp;L869&amp;M869&amp;N869&amp;O869&amp;P869&amp;Q869&amp;R869</f>
        <v>00000000</v>
      </c>
      <c r="AM869" s="6"/>
      <c r="AN869" s="0" t="str">
        <f aca="false">""&amp;T869&amp;U869&amp;V869&amp;W869&amp;X869&amp;Y869&amp;Z869&amp;AA869</f>
        <v>00000100</v>
      </c>
      <c r="AO869" s="6"/>
      <c r="AP869" s="0" t="str">
        <f aca="false">""&amp;AC869&amp;AD869&amp;AE869&amp;AF869&amp;AG869&amp;AH869&amp;AI869&amp;AJ869</f>
        <v>00000000</v>
      </c>
      <c r="AQ869" s="6"/>
      <c r="AR869" s="2" t="str">
        <f aca="false">OFF</f>
        <v>                                        0b00000000, 0b00000000, 0b00000000, 0b00000000, 0b00000000, 0b00000000, 0b00000000, 0b00000000,</v>
      </c>
    </row>
    <row r="870" customFormat="false" ht="12.75" hidden="false" customHeight="false" outlineLevel="0" collapsed="false">
      <c r="A870" s="6"/>
      <c r="B870" s="5" t="s">
        <v>2</v>
      </c>
      <c r="C870" s="5" t="s">
        <v>2</v>
      </c>
      <c r="D870" s="5" t="s">
        <v>2</v>
      </c>
      <c r="E870" s="5" t="s">
        <v>2</v>
      </c>
      <c r="F870" s="5" t="s">
        <v>2</v>
      </c>
      <c r="G870" s="5" t="s">
        <v>2</v>
      </c>
      <c r="H870" s="5" t="s">
        <v>2</v>
      </c>
      <c r="I870" s="5" t="s">
        <v>2</v>
      </c>
      <c r="J870" s="6"/>
      <c r="K870" s="0" t="b">
        <f aca="false">1-ISNA(MATCH(B870,{"R","Y","M","W"},0))</f>
        <v>0</v>
      </c>
      <c r="L870" s="0" t="b">
        <f aca="false">1-ISNA(MATCH(C870,{"R","Y","M","W"},0))</f>
        <v>0</v>
      </c>
      <c r="M870" s="0" t="b">
        <f aca="false">1-ISNA(MATCH(D870,{"R","Y","M","W"},0))</f>
        <v>0</v>
      </c>
      <c r="N870" s="0" t="b">
        <f aca="false">1-ISNA(MATCH(E870,{"R","Y","M","W"},0))</f>
        <v>0</v>
      </c>
      <c r="O870" s="0" t="b">
        <f aca="false">1-ISNA(MATCH(F870,{"R","Y","M","W"},0))</f>
        <v>0</v>
      </c>
      <c r="P870" s="0" t="b">
        <f aca="false">1-ISNA(MATCH(G870,{"R","Y","M","W"},0))</f>
        <v>0</v>
      </c>
      <c r="Q870" s="0" t="b">
        <f aca="false">1-ISNA(MATCH(H870,{"R","Y","M","W"},0))</f>
        <v>0</v>
      </c>
      <c r="R870" s="0" t="b">
        <f aca="false">1-ISNA(MATCH(I870,{"R","Y","M","W"},0))</f>
        <v>0</v>
      </c>
      <c r="T870" s="7" t="b">
        <f aca="false">1-ISNA(MATCH(B870,{"G","Y","C","W"},0))</f>
        <v>0</v>
      </c>
      <c r="U870" s="7" t="b">
        <f aca="false">1-ISNA(MATCH(C870,{"G","Y","C","W"},0))</f>
        <v>0</v>
      </c>
      <c r="V870" s="7" t="b">
        <f aca="false">1-ISNA(MATCH(D870,{"G","Y","C","W"},0))</f>
        <v>0</v>
      </c>
      <c r="W870" s="7" t="b">
        <f aca="false">1-ISNA(MATCH(E870,{"G","Y","C","W"},0))</f>
        <v>0</v>
      </c>
      <c r="X870" s="7" t="b">
        <f aca="false">1-ISNA(MATCH(F870,{"G","Y","C","W"},0))</f>
        <v>0</v>
      </c>
      <c r="Y870" s="7" t="b">
        <f aca="false">1-ISNA(MATCH(G870,{"G","Y","C","W"},0))</f>
        <v>0</v>
      </c>
      <c r="Z870" s="7" t="b">
        <f aca="false">1-ISNA(MATCH(H870,{"G","Y","C","W"},0))</f>
        <v>0</v>
      </c>
      <c r="AA870" s="7" t="b">
        <f aca="false">1-ISNA(MATCH(I870,{"G","Y","C","W"},0))</f>
        <v>0</v>
      </c>
      <c r="AC870" s="7" t="b">
        <f aca="false">1-ISNA(MATCH(B870,{"B","C","M","W"},0))</f>
        <v>0</v>
      </c>
      <c r="AD870" s="7" t="b">
        <f aca="false">1-ISNA(MATCH(C870,{"B","C","M","W"},0))</f>
        <v>0</v>
      </c>
      <c r="AE870" s="7" t="b">
        <f aca="false">1-ISNA(MATCH(D870,{"B","C","M","W"},0))</f>
        <v>0</v>
      </c>
      <c r="AF870" s="7" t="b">
        <f aca="false">1-ISNA(MATCH(E870,{"B","C","M","W"},0))</f>
        <v>0</v>
      </c>
      <c r="AG870" s="7" t="b">
        <f aca="false">1-ISNA(MATCH(F870,{"B","C","M","W"},0))</f>
        <v>0</v>
      </c>
      <c r="AH870" s="7" t="b">
        <f aca="false">1-ISNA(MATCH(G870,{"B","C","M","W"},0))</f>
        <v>0</v>
      </c>
      <c r="AI870" s="7" t="b">
        <f aca="false">1-ISNA(MATCH(H870,{"B","C","M","W"},0))</f>
        <v>0</v>
      </c>
      <c r="AJ870" s="7" t="b">
        <f aca="false">1-ISNA(MATCH(I870,{"B","C","M","W"},0))</f>
        <v>0</v>
      </c>
      <c r="AK870" s="6"/>
      <c r="AL870" s="0" t="str">
        <f aca="false">""&amp;K870&amp;L870&amp;M870&amp;N870&amp;O870&amp;P870&amp;Q870&amp;R870</f>
        <v>00000000</v>
      </c>
      <c r="AM870" s="6"/>
      <c r="AN870" s="0" t="str">
        <f aca="false">""&amp;T870&amp;U870&amp;V870&amp;W870&amp;X870&amp;Y870&amp;Z870&amp;AA870</f>
        <v>00000000</v>
      </c>
      <c r="AO870" s="6"/>
      <c r="AP870" s="0" t="str">
        <f aca="false">""&amp;AC870&amp;AD870&amp;AE870&amp;AF870&amp;AG870&amp;AH870&amp;AI870&amp;AJ870</f>
        <v>00000000</v>
      </c>
      <c r="AQ870" s="6"/>
      <c r="AR870" s="2" t="str">
        <f aca="false">OFF</f>
        <v>                                        0b00000000, 0b00000000, 0b00000000, 0b00000000, 0b00000000, 0b00000000, 0b00000000, 0b00000000,</v>
      </c>
    </row>
    <row r="871" customFormat="false" ht="12.75" hidden="false" customHeight="false" outlineLevel="0" collapsed="false">
      <c r="A871" s="6"/>
      <c r="B871" s="5" t="s">
        <v>2</v>
      </c>
      <c r="C871" s="21" t="s">
        <v>2</v>
      </c>
      <c r="D871" s="5" t="s">
        <v>2</v>
      </c>
      <c r="E871" s="5" t="s">
        <v>2</v>
      </c>
      <c r="F871" s="5" t="s">
        <v>2</v>
      </c>
      <c r="G871" s="5" t="s">
        <v>2</v>
      </c>
      <c r="H871" s="5" t="s">
        <v>2</v>
      </c>
      <c r="I871" s="5" t="s">
        <v>2</v>
      </c>
      <c r="J871" s="6"/>
      <c r="K871" s="0" t="b">
        <f aca="false">1-ISNA(MATCH(B871,{"R","Y","M","W"},0))</f>
        <v>0</v>
      </c>
      <c r="L871" s="0" t="b">
        <f aca="false">1-ISNA(MATCH(C871,{"R","Y","M","W"},0))</f>
        <v>0</v>
      </c>
      <c r="M871" s="0" t="b">
        <f aca="false">1-ISNA(MATCH(D871,{"R","Y","M","W"},0))</f>
        <v>0</v>
      </c>
      <c r="N871" s="0" t="b">
        <f aca="false">1-ISNA(MATCH(E871,{"R","Y","M","W"},0))</f>
        <v>0</v>
      </c>
      <c r="O871" s="0" t="b">
        <f aca="false">1-ISNA(MATCH(F871,{"R","Y","M","W"},0))</f>
        <v>0</v>
      </c>
      <c r="P871" s="0" t="b">
        <f aca="false">1-ISNA(MATCH(G871,{"R","Y","M","W"},0))</f>
        <v>0</v>
      </c>
      <c r="Q871" s="0" t="b">
        <f aca="false">1-ISNA(MATCH(H871,{"R","Y","M","W"},0))</f>
        <v>0</v>
      </c>
      <c r="R871" s="0" t="b">
        <f aca="false">1-ISNA(MATCH(I871,{"R","Y","M","W"},0))</f>
        <v>0</v>
      </c>
      <c r="T871" s="7" t="b">
        <f aca="false">1-ISNA(MATCH(B871,{"G","Y","C","W"},0))</f>
        <v>0</v>
      </c>
      <c r="U871" s="7" t="b">
        <f aca="false">1-ISNA(MATCH(C871,{"G","Y","C","W"},0))</f>
        <v>0</v>
      </c>
      <c r="V871" s="7" t="b">
        <f aca="false">1-ISNA(MATCH(D871,{"G","Y","C","W"},0))</f>
        <v>0</v>
      </c>
      <c r="W871" s="7" t="b">
        <f aca="false">1-ISNA(MATCH(E871,{"G","Y","C","W"},0))</f>
        <v>0</v>
      </c>
      <c r="X871" s="7" t="b">
        <f aca="false">1-ISNA(MATCH(F871,{"G","Y","C","W"},0))</f>
        <v>0</v>
      </c>
      <c r="Y871" s="7" t="b">
        <f aca="false">1-ISNA(MATCH(G871,{"G","Y","C","W"},0))</f>
        <v>0</v>
      </c>
      <c r="Z871" s="7" t="b">
        <f aca="false">1-ISNA(MATCH(H871,{"G","Y","C","W"},0))</f>
        <v>0</v>
      </c>
      <c r="AA871" s="7" t="b">
        <f aca="false">1-ISNA(MATCH(I871,{"G","Y","C","W"},0))</f>
        <v>0</v>
      </c>
      <c r="AC871" s="7" t="b">
        <f aca="false">1-ISNA(MATCH(B871,{"B","C","M","W"},0))</f>
        <v>0</v>
      </c>
      <c r="AD871" s="7" t="b">
        <f aca="false">1-ISNA(MATCH(C871,{"B","C","M","W"},0))</f>
        <v>0</v>
      </c>
      <c r="AE871" s="7" t="b">
        <f aca="false">1-ISNA(MATCH(D871,{"B","C","M","W"},0))</f>
        <v>0</v>
      </c>
      <c r="AF871" s="7" t="b">
        <f aca="false">1-ISNA(MATCH(E871,{"B","C","M","W"},0))</f>
        <v>0</v>
      </c>
      <c r="AG871" s="7" t="b">
        <f aca="false">1-ISNA(MATCH(F871,{"B","C","M","W"},0))</f>
        <v>0</v>
      </c>
      <c r="AH871" s="7" t="b">
        <f aca="false">1-ISNA(MATCH(G871,{"B","C","M","W"},0))</f>
        <v>0</v>
      </c>
      <c r="AI871" s="7" t="b">
        <f aca="false">1-ISNA(MATCH(H871,{"B","C","M","W"},0))</f>
        <v>0</v>
      </c>
      <c r="AJ871" s="7" t="b">
        <f aca="false">1-ISNA(MATCH(I871,{"B","C","M","W"},0))</f>
        <v>0</v>
      </c>
      <c r="AK871" s="6"/>
      <c r="AL871" s="0" t="str">
        <f aca="false">""&amp;K871&amp;L871&amp;M871&amp;N871&amp;O871&amp;P871&amp;Q871&amp;R871</f>
        <v>00000000</v>
      </c>
      <c r="AM871" s="6"/>
      <c r="AN871" s="0" t="str">
        <f aca="false">""&amp;T871&amp;U871&amp;V871&amp;W871&amp;X871&amp;Y871&amp;Z871&amp;AA871</f>
        <v>00000000</v>
      </c>
      <c r="AO871" s="6"/>
      <c r="AP871" s="0" t="str">
        <f aca="false">""&amp;AC871&amp;AD871&amp;AE871&amp;AF871&amp;AG871&amp;AH871&amp;AI871&amp;AJ871</f>
        <v>00000000</v>
      </c>
      <c r="AQ871" s="6"/>
      <c r="AR871" s="2" t="str">
        <f aca="false">OFF</f>
        <v>                                        0b00000000, 0b00000000, 0b00000000, 0b00000000, 0b00000000, 0b00000000, 0b00000000, 0b00000000,</v>
      </c>
    </row>
    <row r="872" customFormat="false" ht="12.75" hidden="false" customHeight="false" outlineLevel="0" collapsed="false">
      <c r="A872" s="6"/>
      <c r="B872" s="5" t="s">
        <v>2</v>
      </c>
      <c r="C872" s="5" t="s">
        <v>2</v>
      </c>
      <c r="D872" s="5" t="s">
        <v>2</v>
      </c>
      <c r="E872" s="5" t="s">
        <v>2</v>
      </c>
      <c r="F872" s="5" t="s">
        <v>2</v>
      </c>
      <c r="G872" s="5" t="s">
        <v>2</v>
      </c>
      <c r="H872" s="5" t="s">
        <v>2</v>
      </c>
      <c r="I872" s="5" t="s">
        <v>2</v>
      </c>
      <c r="J872" s="6"/>
      <c r="K872" s="0" t="b">
        <f aca="false">1-ISNA(MATCH(B872,{"R","Y","M","W"},0))</f>
        <v>0</v>
      </c>
      <c r="L872" s="0" t="b">
        <f aca="false">1-ISNA(MATCH(C872,{"R","Y","M","W"},0))</f>
        <v>0</v>
      </c>
      <c r="M872" s="0" t="b">
        <f aca="false">1-ISNA(MATCH(D872,{"R","Y","M","W"},0))</f>
        <v>0</v>
      </c>
      <c r="N872" s="0" t="b">
        <f aca="false">1-ISNA(MATCH(E872,{"R","Y","M","W"},0))</f>
        <v>0</v>
      </c>
      <c r="O872" s="0" t="b">
        <f aca="false">1-ISNA(MATCH(F872,{"R","Y","M","W"},0))</f>
        <v>0</v>
      </c>
      <c r="P872" s="0" t="b">
        <f aca="false">1-ISNA(MATCH(G872,{"R","Y","M","W"},0))</f>
        <v>0</v>
      </c>
      <c r="Q872" s="0" t="b">
        <f aca="false">1-ISNA(MATCH(H872,{"R","Y","M","W"},0))</f>
        <v>0</v>
      </c>
      <c r="R872" s="0" t="b">
        <f aca="false">1-ISNA(MATCH(I872,{"R","Y","M","W"},0))</f>
        <v>0</v>
      </c>
      <c r="T872" s="7" t="b">
        <f aca="false">1-ISNA(MATCH(B872,{"G","Y","C","W"},0))</f>
        <v>0</v>
      </c>
      <c r="U872" s="7" t="b">
        <f aca="false">1-ISNA(MATCH(C872,{"G","Y","C","W"},0))</f>
        <v>0</v>
      </c>
      <c r="V872" s="7" t="b">
        <f aca="false">1-ISNA(MATCH(D872,{"G","Y","C","W"},0))</f>
        <v>0</v>
      </c>
      <c r="W872" s="7" t="b">
        <f aca="false">1-ISNA(MATCH(E872,{"G","Y","C","W"},0))</f>
        <v>0</v>
      </c>
      <c r="X872" s="7" t="b">
        <f aca="false">1-ISNA(MATCH(F872,{"G","Y","C","W"},0))</f>
        <v>0</v>
      </c>
      <c r="Y872" s="7" t="b">
        <f aca="false">1-ISNA(MATCH(G872,{"G","Y","C","W"},0))</f>
        <v>0</v>
      </c>
      <c r="Z872" s="7" t="b">
        <f aca="false">1-ISNA(MATCH(H872,{"G","Y","C","W"},0))</f>
        <v>0</v>
      </c>
      <c r="AA872" s="7" t="b">
        <f aca="false">1-ISNA(MATCH(I872,{"G","Y","C","W"},0))</f>
        <v>0</v>
      </c>
      <c r="AC872" s="7" t="b">
        <f aca="false">1-ISNA(MATCH(B872,{"B","C","M","W"},0))</f>
        <v>0</v>
      </c>
      <c r="AD872" s="7" t="b">
        <f aca="false">1-ISNA(MATCH(C872,{"B","C","M","W"},0))</f>
        <v>0</v>
      </c>
      <c r="AE872" s="7" t="b">
        <f aca="false">1-ISNA(MATCH(D872,{"B","C","M","W"},0))</f>
        <v>0</v>
      </c>
      <c r="AF872" s="7" t="b">
        <f aca="false">1-ISNA(MATCH(E872,{"B","C","M","W"},0))</f>
        <v>0</v>
      </c>
      <c r="AG872" s="7" t="b">
        <f aca="false">1-ISNA(MATCH(F872,{"B","C","M","W"},0))</f>
        <v>0</v>
      </c>
      <c r="AH872" s="7" t="b">
        <f aca="false">1-ISNA(MATCH(G872,{"B","C","M","W"},0))</f>
        <v>0</v>
      </c>
      <c r="AI872" s="7" t="b">
        <f aca="false">1-ISNA(MATCH(H872,{"B","C","M","W"},0))</f>
        <v>0</v>
      </c>
      <c r="AJ872" s="7" t="b">
        <f aca="false">1-ISNA(MATCH(I872,{"B","C","M","W"},0))</f>
        <v>0</v>
      </c>
      <c r="AK872" s="6"/>
      <c r="AL872" s="0" t="str">
        <f aca="false">""&amp;K872&amp;L872&amp;M872&amp;N872&amp;O872&amp;P872&amp;Q872&amp;R872</f>
        <v>00000000</v>
      </c>
      <c r="AM872" s="6"/>
      <c r="AN872" s="0" t="str">
        <f aca="false">""&amp;T872&amp;U872&amp;V872&amp;W872&amp;X872&amp;Y872&amp;Z872&amp;AA872</f>
        <v>00000000</v>
      </c>
      <c r="AO872" s="6"/>
      <c r="AP872" s="0" t="str">
        <f aca="false">""&amp;AC872&amp;AD872&amp;AE872&amp;AF872&amp;AG872&amp;AH872&amp;AI872&amp;AJ872</f>
        <v>00000000</v>
      </c>
      <c r="AQ872" s="6"/>
      <c r="AR872" s="2" t="str">
        <f aca="false">OFF</f>
        <v>                                        0b00000000, 0b00000000, 0b00000000, 0b00000000, 0b00000000, 0b00000000, 0b00000000, 0b00000000,</v>
      </c>
      <c r="AS872" s="11"/>
      <c r="AT872" s="11"/>
      <c r="AU872" s="11"/>
      <c r="AV872" s="11"/>
      <c r="AW872" s="11"/>
      <c r="AX872" s="11"/>
      <c r="AY872" s="11"/>
      <c r="AZ872" s="11"/>
      <c r="BA872" s="11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  <c r="BY872" s="11"/>
      <c r="BZ872" s="11"/>
      <c r="CA872" s="11"/>
      <c r="CB872" s="11"/>
      <c r="CC872" s="11"/>
      <c r="CD872" s="11"/>
      <c r="CE872" s="11"/>
      <c r="CF872" s="11"/>
    </row>
    <row r="873" customFormat="false" ht="12.75" hidden="false" customHeight="false" outlineLevel="0" collapsed="false">
      <c r="A873" s="6"/>
      <c r="B873" s="17" t="str">
        <f aca="false">"                                        0b"&amp;AL872&amp;", 0b"&amp;AL871&amp;", 0b"&amp;AL870&amp;", 0b"&amp;AL869&amp;", 0b"&amp;AL868&amp;", 0b"&amp;AL867&amp;", 0b"&amp;AL866&amp;", 0b"&amp;AL865&amp;","</f>
        <v>                                        0b00000000, 0b00000000, 0b00000000, 0b00000000, 0b00000000, 0b00000000, 0b00000000, 0b00000000,</v>
      </c>
      <c r="C873" s="7"/>
      <c r="D873" s="7"/>
      <c r="E873" s="7"/>
      <c r="F873" s="7"/>
      <c r="G873" s="7"/>
      <c r="H873" s="7"/>
      <c r="I873" s="7"/>
      <c r="J873" s="6"/>
      <c r="T873" s="7"/>
      <c r="U873" s="7"/>
      <c r="V873" s="7"/>
      <c r="W873" s="7"/>
      <c r="X873" s="7"/>
      <c r="Y873" s="7"/>
      <c r="Z873" s="7"/>
      <c r="AA873" s="7"/>
      <c r="AC873" s="7"/>
      <c r="AD873" s="7"/>
      <c r="AE873" s="7"/>
      <c r="AF873" s="7"/>
      <c r="AG873" s="7"/>
      <c r="AH873" s="7"/>
      <c r="AI873" s="7"/>
      <c r="AJ873" s="7"/>
      <c r="AK873" s="6"/>
      <c r="AM873" s="6"/>
      <c r="AO873" s="6"/>
      <c r="AQ873" s="6"/>
      <c r="AR873" s="2" t="str">
        <f aca="false">B873</f>
        <v>                                        0b00000000, 0b00000000, 0b00000000, 0b00000000, 0b00000000, 0b00000000, 0b00000000, 0b00000000,</v>
      </c>
    </row>
    <row r="874" customFormat="false" ht="12.75" hidden="false" customHeight="false" outlineLevel="0" collapsed="false">
      <c r="A874" s="6"/>
      <c r="B874" s="18" t="str">
        <f aca="false">"                                        0b"&amp;AN872&amp;", 0b"&amp;AN871&amp;", 0b"&amp;AN870&amp;", 0b"&amp;AN869&amp;", 0b"&amp;AN868&amp;", 0b"&amp;AN867&amp;", 0b"&amp;AN866&amp;", 0b"&amp;AN865&amp;","</f>
        <v>                                        0b00000000, 0b00000000, 0b00000000, 0b00000100, 0b00000000, 0b00000000, 0b00000000, 0b00000000,</v>
      </c>
      <c r="C874" s="7"/>
      <c r="D874" s="7"/>
      <c r="E874" s="7"/>
      <c r="F874" s="7"/>
      <c r="G874" s="7"/>
      <c r="H874" s="7"/>
      <c r="I874" s="7"/>
      <c r="AQ874" s="6"/>
      <c r="AR874" s="2" t="str">
        <f aca="false">OFF</f>
        <v>                                        0b00000000, 0b00000000, 0b00000000, 0b00000000, 0b00000000, 0b00000000, 0b00000000, 0b00000000,</v>
      </c>
      <c r="AS874" s="11"/>
      <c r="AT874" s="11"/>
      <c r="AU874" s="11"/>
      <c r="AV874" s="11"/>
      <c r="AW874" s="11"/>
      <c r="AX874" s="11"/>
      <c r="AY874" s="11"/>
      <c r="AZ874" s="11"/>
      <c r="BA874" s="11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  <c r="BY874" s="11"/>
      <c r="BZ874" s="11"/>
      <c r="CA874" s="11"/>
      <c r="CB874" s="11"/>
      <c r="CC874" s="11"/>
      <c r="CD874" s="11"/>
      <c r="CE874" s="11"/>
      <c r="CF874" s="11"/>
    </row>
    <row r="875" customFormat="false" ht="12.75" hidden="false" customHeight="false" outlineLevel="0" collapsed="false">
      <c r="A875" s="6"/>
      <c r="B875" s="19" t="str">
        <f aca="false">"                                        0b"&amp;AP872&amp;", 0b"&amp;AP871&amp;", 0b"&amp;AP870&amp;", 0b"&amp;AP869&amp;", 0b"&amp;AP868&amp;", 0b"&amp;AP867&amp;", 0b"&amp;AP866&amp;", 0b"&amp;AP865&amp;","</f>
        <v>                                        0b00000000, 0b00000000, 0b00000000, 0b00000000, 0b00000000, 0b00000000, 0b00000000, 0b00000000,</v>
      </c>
      <c r="C875" s="7"/>
      <c r="D875" s="7"/>
      <c r="E875" s="7"/>
      <c r="F875" s="7"/>
      <c r="G875" s="7"/>
      <c r="H875" s="7"/>
      <c r="I875" s="7"/>
      <c r="AQ875" s="6"/>
      <c r="AR875" s="2" t="str">
        <f aca="false">OFF</f>
        <v>                                        0b00000000, 0b00000000, 0b00000000, 0b00000000, 0b00000000, 0b00000000, 0b00000000, 0b00000000,</v>
      </c>
    </row>
    <row r="876" customFormat="false" ht="12.75" hidden="false" customHeight="false" outlineLevel="0" collapsed="false">
      <c r="A876" s="6"/>
      <c r="B876" s="7"/>
      <c r="C876" s="7"/>
      <c r="D876" s="7"/>
      <c r="E876" s="7"/>
      <c r="F876" s="7"/>
      <c r="G876" s="7"/>
      <c r="H876" s="7"/>
      <c r="I876" s="7"/>
      <c r="AR876" s="2" t="s">
        <v>6</v>
      </c>
    </row>
    <row r="877" customFormat="false" ht="12.75" hidden="false" customHeight="false" outlineLevel="0" collapsed="false">
      <c r="B877" s="7"/>
      <c r="C877" s="7"/>
      <c r="D877" s="7"/>
      <c r="E877" s="7"/>
      <c r="F877" s="7"/>
      <c r="G877" s="7"/>
      <c r="H877" s="7"/>
      <c r="I877" s="7"/>
      <c r="AR877" s="2" t="str">
        <f aca="false">OFF</f>
        <v>                                        0b00000000, 0b00000000, 0b00000000, 0b00000000, 0b00000000, 0b00000000, 0b00000000, 0b00000000,</v>
      </c>
    </row>
    <row r="878" customFormat="false" ht="12.75" hidden="false" customHeight="false" outlineLevel="0" collapsed="false">
      <c r="A878" s="6"/>
      <c r="B878" s="7"/>
      <c r="C878" s="7"/>
      <c r="D878" s="7"/>
      <c r="E878" s="7"/>
      <c r="F878" s="7"/>
      <c r="G878" s="7"/>
      <c r="H878" s="7"/>
      <c r="I878" s="7"/>
      <c r="AQ878" s="6"/>
      <c r="AR878" s="2" t="str">
        <f aca="false">OFF</f>
        <v>                                        0b00000000, 0b00000000, 0b00000000, 0b00000000, 0b00000000, 0b00000000, 0b00000000, 0b00000000,</v>
      </c>
    </row>
    <row r="879" customFormat="false" ht="12.75" hidden="false" customHeight="false" outlineLevel="0" collapsed="false">
      <c r="A879" s="6"/>
      <c r="B879" s="7"/>
      <c r="C879" s="7"/>
      <c r="D879" s="7"/>
      <c r="E879" s="7"/>
      <c r="F879" s="7"/>
      <c r="G879" s="7"/>
      <c r="H879" s="7"/>
      <c r="I879" s="7"/>
      <c r="AQ879" s="6"/>
      <c r="AR879" s="2" t="str">
        <f aca="false">OFF</f>
        <v>                                        0b00000000, 0b00000000, 0b00000000, 0b00000000, 0b00000000, 0b00000000, 0b00000000, 0b00000000,</v>
      </c>
    </row>
    <row r="880" customFormat="false" ht="12.75" hidden="false" customHeight="false" outlineLevel="0" collapsed="false">
      <c r="A880" s="6"/>
      <c r="B880" s="7"/>
      <c r="C880" s="7"/>
      <c r="D880" s="7"/>
      <c r="E880" s="7"/>
      <c r="F880" s="7"/>
      <c r="G880" s="7"/>
      <c r="H880" s="7"/>
      <c r="I880" s="7"/>
      <c r="AQ880" s="6"/>
      <c r="AR880" s="2" t="str">
        <f aca="false">OFF</f>
        <v>                                        0b00000000, 0b00000000, 0b00000000, 0b00000000, 0b00000000, 0b00000000, 0b00000000, 0b00000000,</v>
      </c>
    </row>
    <row r="881" customFormat="false" ht="12.75" hidden="false" customHeight="false" outlineLevel="0" collapsed="false">
      <c r="A881" s="6"/>
      <c r="B881" s="7"/>
      <c r="C881" s="7"/>
      <c r="D881" s="7"/>
      <c r="E881" s="7"/>
      <c r="F881" s="7"/>
      <c r="G881" s="7"/>
      <c r="H881" s="7"/>
      <c r="I881" s="7"/>
      <c r="AQ881" s="6"/>
      <c r="AR881" s="2" t="str">
        <f aca="false">OFF</f>
        <v>                                        0b00000000, 0b00000000, 0b00000000, 0b00000000, 0b00000000, 0b00000000, 0b00000000, 0b00000000,</v>
      </c>
      <c r="AS881" s="11"/>
      <c r="AT881" s="11"/>
      <c r="AU881" s="11"/>
      <c r="AV881" s="11"/>
      <c r="AW881" s="11"/>
      <c r="AX881" s="11"/>
      <c r="AY881" s="11"/>
      <c r="AZ881" s="11"/>
      <c r="BA881" s="11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  <c r="BY881" s="11"/>
      <c r="BZ881" s="11"/>
      <c r="CA881" s="11"/>
      <c r="CB881" s="11"/>
      <c r="CC881" s="11"/>
      <c r="CD881" s="11"/>
      <c r="CE881" s="11"/>
      <c r="CF881" s="11"/>
    </row>
    <row r="882" customFormat="false" ht="12.75" hidden="false" customHeight="false" outlineLevel="0" collapsed="false">
      <c r="A882" s="6"/>
      <c r="B882" s="7"/>
      <c r="C882" s="7"/>
      <c r="D882" s="7"/>
      <c r="E882" s="7"/>
      <c r="F882" s="7"/>
      <c r="G882" s="7"/>
      <c r="H882" s="7"/>
      <c r="I882" s="7"/>
      <c r="AQ882" s="6"/>
      <c r="AR882" s="2" t="str">
        <f aca="false">B874</f>
        <v>                                        0b00000000, 0b00000000, 0b00000000, 0b00000100, 0b00000000, 0b00000000, 0b00000000, 0b00000000,</v>
      </c>
    </row>
    <row r="883" customFormat="false" ht="12.75" hidden="false" customHeight="false" outlineLevel="0" collapsed="false">
      <c r="A883" s="6"/>
      <c r="B883" s="7"/>
      <c r="C883" s="7"/>
      <c r="D883" s="7"/>
      <c r="E883" s="7"/>
      <c r="F883" s="7"/>
      <c r="G883" s="7"/>
      <c r="H883" s="7"/>
      <c r="I883" s="7"/>
      <c r="AQ883" s="6"/>
      <c r="AR883" s="2" t="str">
        <f aca="false">OFF</f>
        <v>                                        0b00000000, 0b00000000, 0b00000000, 0b00000000, 0b00000000, 0b00000000, 0b00000000, 0b00000000,</v>
      </c>
      <c r="AS883" s="11"/>
      <c r="AT883" s="11"/>
      <c r="AU883" s="11"/>
      <c r="AV883" s="11"/>
      <c r="AW883" s="11"/>
      <c r="AX883" s="11"/>
      <c r="AY883" s="11"/>
      <c r="AZ883" s="11"/>
      <c r="BA883" s="11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  <c r="BY883" s="11"/>
      <c r="BZ883" s="11"/>
      <c r="CA883" s="11"/>
      <c r="CB883" s="11"/>
      <c r="CC883" s="11"/>
      <c r="CD883" s="11"/>
      <c r="CE883" s="11"/>
      <c r="CF883" s="11"/>
    </row>
    <row r="884" customFormat="false" ht="12.75" hidden="false" customHeight="false" outlineLevel="0" collapsed="false">
      <c r="A884" s="6"/>
      <c r="B884" s="7"/>
      <c r="C884" s="7"/>
      <c r="D884" s="7"/>
      <c r="E884" s="7"/>
      <c r="F884" s="7"/>
      <c r="G884" s="7"/>
      <c r="H884" s="7"/>
      <c r="I884" s="7"/>
      <c r="AQ884" s="6"/>
      <c r="AR884" s="2" t="str">
        <f aca="false">OFF</f>
        <v>                                        0b00000000, 0b00000000, 0b00000000, 0b00000000, 0b00000000, 0b00000000, 0b00000000, 0b00000000,</v>
      </c>
    </row>
    <row r="885" customFormat="false" ht="12.75" hidden="false" customHeight="false" outlineLevel="0" collapsed="false">
      <c r="A885" s="6"/>
      <c r="B885" s="7"/>
      <c r="C885" s="7"/>
      <c r="D885" s="7"/>
      <c r="E885" s="7"/>
      <c r="F885" s="7"/>
      <c r="G885" s="7"/>
      <c r="H885" s="7"/>
      <c r="I885" s="7"/>
      <c r="AR885" s="2" t="s">
        <v>7</v>
      </c>
    </row>
    <row r="886" customFormat="false" ht="12.75" hidden="false" customHeight="false" outlineLevel="0" collapsed="false">
      <c r="B886" s="7"/>
      <c r="C886" s="7"/>
      <c r="D886" s="7"/>
      <c r="E886" s="7"/>
      <c r="F886" s="7"/>
      <c r="G886" s="7"/>
      <c r="H886" s="7"/>
      <c r="I886" s="7"/>
      <c r="AR886" s="2" t="str">
        <f aca="false">OFF</f>
        <v>                                        0b00000000, 0b00000000, 0b00000000, 0b00000000, 0b00000000, 0b00000000, 0b00000000, 0b00000000,</v>
      </c>
    </row>
    <row r="887" customFormat="false" ht="12.75" hidden="false" customHeight="false" outlineLevel="0" collapsed="false">
      <c r="A887" s="6"/>
      <c r="B887" s="7"/>
      <c r="C887" s="7"/>
      <c r="D887" s="7"/>
      <c r="E887" s="7"/>
      <c r="F887" s="7"/>
      <c r="G887" s="7"/>
      <c r="H887" s="7"/>
      <c r="I887" s="7"/>
      <c r="AQ887" s="6"/>
      <c r="AR887" s="2" t="str">
        <f aca="false">OFF</f>
        <v>                                        0b00000000, 0b00000000, 0b00000000, 0b00000000, 0b00000000, 0b00000000, 0b00000000, 0b00000000,</v>
      </c>
    </row>
    <row r="888" customFormat="false" ht="12.75" hidden="false" customHeight="false" outlineLevel="0" collapsed="false">
      <c r="A888" s="6"/>
      <c r="B888" s="7"/>
      <c r="C888" s="7"/>
      <c r="D888" s="7"/>
      <c r="E888" s="7"/>
      <c r="F888" s="7"/>
      <c r="G888" s="7"/>
      <c r="H888" s="7"/>
      <c r="I888" s="7"/>
      <c r="AQ888" s="6"/>
      <c r="AR888" s="2" t="str">
        <f aca="false">OFF</f>
        <v>                                        0b00000000, 0b00000000, 0b00000000, 0b00000000, 0b00000000, 0b00000000, 0b00000000, 0b00000000,</v>
      </c>
    </row>
    <row r="889" customFormat="false" ht="12.75" hidden="false" customHeight="false" outlineLevel="0" collapsed="false">
      <c r="A889" s="6"/>
      <c r="B889" s="7"/>
      <c r="C889" s="7"/>
      <c r="D889" s="7"/>
      <c r="E889" s="7"/>
      <c r="F889" s="7"/>
      <c r="G889" s="7"/>
      <c r="H889" s="7"/>
      <c r="I889" s="7"/>
      <c r="AQ889" s="6"/>
      <c r="AR889" s="2" t="str">
        <f aca="false">OFF</f>
        <v>                                        0b00000000, 0b00000000, 0b00000000, 0b00000000, 0b00000000, 0b00000000, 0b00000000, 0b00000000,</v>
      </c>
    </row>
    <row r="890" customFormat="false" ht="12.75" hidden="false" customHeight="false" outlineLevel="0" collapsed="false">
      <c r="A890" s="6"/>
      <c r="B890" s="7"/>
      <c r="C890" s="7"/>
      <c r="D890" s="7"/>
      <c r="E890" s="7"/>
      <c r="F890" s="7"/>
      <c r="G890" s="7"/>
      <c r="H890" s="7"/>
      <c r="I890" s="7"/>
      <c r="AQ890" s="6"/>
      <c r="AR890" s="2" t="str">
        <f aca="false">OFF</f>
        <v>                                        0b00000000, 0b00000000, 0b00000000, 0b00000000, 0b00000000, 0b00000000, 0b00000000, 0b00000000,</v>
      </c>
      <c r="AS890" s="11"/>
      <c r="AT890" s="11"/>
      <c r="AU890" s="11"/>
      <c r="AV890" s="11"/>
      <c r="AW890" s="11"/>
      <c r="AX890" s="11"/>
      <c r="AY890" s="11"/>
      <c r="AZ890" s="11"/>
      <c r="BA890" s="11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  <c r="BY890" s="11"/>
      <c r="BZ890" s="11"/>
      <c r="CA890" s="11"/>
      <c r="CB890" s="11"/>
      <c r="CC890" s="11"/>
      <c r="CD890" s="11"/>
      <c r="CE890" s="11"/>
      <c r="CF890" s="11"/>
    </row>
    <row r="891" customFormat="false" ht="12.75" hidden="false" customHeight="false" outlineLevel="0" collapsed="false">
      <c r="A891" s="6"/>
      <c r="B891" s="7"/>
      <c r="C891" s="7"/>
      <c r="D891" s="7"/>
      <c r="E891" s="7"/>
      <c r="F891" s="7"/>
      <c r="G891" s="7"/>
      <c r="H891" s="7"/>
      <c r="I891" s="7"/>
      <c r="AQ891" s="6"/>
      <c r="AR891" s="2" t="str">
        <f aca="false">B875</f>
        <v>                                        0b00000000, 0b00000000, 0b00000000, 0b00000000, 0b00000000, 0b00000000, 0b00000000, 0b00000000,</v>
      </c>
    </row>
    <row r="892" customFormat="false" ht="12.75" hidden="false" customHeight="false" outlineLevel="0" collapsed="false">
      <c r="A892" s="6"/>
      <c r="B892" s="7"/>
      <c r="C892" s="7"/>
      <c r="D892" s="7"/>
      <c r="E892" s="7"/>
      <c r="F892" s="7"/>
      <c r="G892" s="7"/>
      <c r="H892" s="7"/>
      <c r="I892" s="7"/>
      <c r="AQ892" s="6"/>
      <c r="AR892" s="2" t="str">
        <f aca="false">OFF</f>
        <v>                                        0b00000000, 0b00000000, 0b00000000, 0b00000000, 0b00000000, 0b00000000, 0b00000000, 0b00000000,</v>
      </c>
      <c r="AS892" s="11"/>
      <c r="AT892" s="11"/>
      <c r="AU892" s="11"/>
      <c r="AV892" s="11"/>
      <c r="AW892" s="11"/>
      <c r="AX892" s="11"/>
      <c r="AY892" s="11"/>
      <c r="AZ892" s="11"/>
      <c r="BA892" s="11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  <c r="BY892" s="11"/>
      <c r="BZ892" s="11"/>
      <c r="CA892" s="11"/>
      <c r="CB892" s="11"/>
      <c r="CC892" s="11"/>
      <c r="CD892" s="11"/>
      <c r="CE892" s="11"/>
      <c r="CF892" s="11"/>
    </row>
    <row r="893" customFormat="false" ht="12.75" hidden="false" customHeight="false" outlineLevel="0" collapsed="false">
      <c r="A893" s="6"/>
      <c r="B893" s="7"/>
      <c r="C893" s="7"/>
      <c r="D893" s="7"/>
      <c r="E893" s="7"/>
      <c r="F893" s="7"/>
      <c r="G893" s="7"/>
      <c r="H893" s="7"/>
      <c r="I893" s="7"/>
      <c r="AQ893" s="6"/>
      <c r="AR893" s="2" t="str">
        <f aca="false">OFF</f>
        <v>                                        0b00000000, 0b00000000, 0b00000000, 0b00000000, 0b00000000, 0b00000000, 0b00000000, 0b00000000,</v>
      </c>
    </row>
    <row r="894" customFormat="false" ht="12.75" hidden="false" customHeight="false" outlineLevel="0" collapsed="false">
      <c r="A894" s="6"/>
      <c r="B894" s="5" t="s">
        <v>2</v>
      </c>
      <c r="C894" s="5" t="s">
        <v>2</v>
      </c>
      <c r="D894" s="5" t="s">
        <v>2</v>
      </c>
      <c r="E894" s="5" t="s">
        <v>2</v>
      </c>
      <c r="F894" s="5" t="s">
        <v>2</v>
      </c>
      <c r="G894" s="5" t="s">
        <v>2</v>
      </c>
      <c r="H894" s="5" t="s">
        <v>2</v>
      </c>
      <c r="I894" s="5" t="s">
        <v>2</v>
      </c>
      <c r="J894" s="6"/>
      <c r="K894" s="0" t="b">
        <f aca="false">1-ISNA(MATCH(B894,{"R","Y","M","W"},0))</f>
        <v>0</v>
      </c>
      <c r="L894" s="0" t="b">
        <f aca="false">1-ISNA(MATCH(C894,{"R","Y","M","W"},0))</f>
        <v>0</v>
      </c>
      <c r="M894" s="0" t="b">
        <f aca="false">1-ISNA(MATCH(D894,{"R","Y","M","W"},0))</f>
        <v>0</v>
      </c>
      <c r="N894" s="0" t="b">
        <f aca="false">1-ISNA(MATCH(E894,{"R","Y","M","W"},0))</f>
        <v>0</v>
      </c>
      <c r="O894" s="0" t="b">
        <f aca="false">1-ISNA(MATCH(F894,{"R","Y","M","W"},0))</f>
        <v>0</v>
      </c>
      <c r="P894" s="0" t="b">
        <f aca="false">1-ISNA(MATCH(G894,{"R","Y","M","W"},0))</f>
        <v>0</v>
      </c>
      <c r="Q894" s="0" t="b">
        <f aca="false">1-ISNA(MATCH(H894,{"R","Y","M","W"},0))</f>
        <v>0</v>
      </c>
      <c r="R894" s="0" t="b">
        <f aca="false">1-ISNA(MATCH(I894,{"R","Y","M","W"},0))</f>
        <v>0</v>
      </c>
      <c r="T894" s="7" t="b">
        <f aca="false">1-ISNA(MATCH(B894,{"G","Y","C","W"},0))</f>
        <v>0</v>
      </c>
      <c r="U894" s="7" t="b">
        <f aca="false">1-ISNA(MATCH(C894,{"G","Y","C","W"},0))</f>
        <v>0</v>
      </c>
      <c r="V894" s="7" t="b">
        <f aca="false">1-ISNA(MATCH(D894,{"G","Y","C","W"},0))</f>
        <v>0</v>
      </c>
      <c r="W894" s="7" t="b">
        <f aca="false">1-ISNA(MATCH(E894,{"G","Y","C","W"},0))</f>
        <v>0</v>
      </c>
      <c r="X894" s="7" t="b">
        <f aca="false">1-ISNA(MATCH(F894,{"G","Y","C","W"},0))</f>
        <v>0</v>
      </c>
      <c r="Y894" s="7" t="b">
        <f aca="false">1-ISNA(MATCH(G894,{"G","Y","C","W"},0))</f>
        <v>0</v>
      </c>
      <c r="Z894" s="7" t="b">
        <f aca="false">1-ISNA(MATCH(H894,{"G","Y","C","W"},0))</f>
        <v>0</v>
      </c>
      <c r="AA894" s="7" t="b">
        <f aca="false">1-ISNA(MATCH(I894,{"G","Y","C","W"},0))</f>
        <v>0</v>
      </c>
      <c r="AC894" s="7" t="b">
        <f aca="false">1-ISNA(MATCH(B894,{"B","C","M","W"},0))</f>
        <v>0</v>
      </c>
      <c r="AD894" s="7" t="b">
        <f aca="false">1-ISNA(MATCH(C894,{"B","C","M","W"},0))</f>
        <v>0</v>
      </c>
      <c r="AE894" s="7" t="b">
        <f aca="false">1-ISNA(MATCH(D894,{"B","C","M","W"},0))</f>
        <v>0</v>
      </c>
      <c r="AF894" s="7" t="b">
        <f aca="false">1-ISNA(MATCH(E894,{"B","C","M","W"},0))</f>
        <v>0</v>
      </c>
      <c r="AG894" s="7" t="b">
        <f aca="false">1-ISNA(MATCH(F894,{"B","C","M","W"},0))</f>
        <v>0</v>
      </c>
      <c r="AH894" s="7" t="b">
        <f aca="false">1-ISNA(MATCH(G894,{"B","C","M","W"},0))</f>
        <v>0</v>
      </c>
      <c r="AI894" s="7" t="b">
        <f aca="false">1-ISNA(MATCH(H894,{"B","C","M","W"},0))</f>
        <v>0</v>
      </c>
      <c r="AJ894" s="7" t="b">
        <f aca="false">1-ISNA(MATCH(I894,{"B","C","M","W"},0))</f>
        <v>0</v>
      </c>
      <c r="AK894" s="6"/>
      <c r="AL894" s="0" t="str">
        <f aca="false">""&amp;K894&amp;L894&amp;M894&amp;N894&amp;O894&amp;P894&amp;Q894&amp;R894</f>
        <v>00000000</v>
      </c>
      <c r="AN894" s="0" t="str">
        <f aca="false">""&amp;T894&amp;U894&amp;V894&amp;W894&amp;X894&amp;Y894&amp;Z894&amp;AA894</f>
        <v>00000000</v>
      </c>
      <c r="AP894" s="0" t="str">
        <f aca="false">""&amp;AC894&amp;AD894&amp;AE894&amp;AF894&amp;AG894&amp;AH894&amp;AI894&amp;AJ894</f>
        <v>00000000</v>
      </c>
      <c r="AQ894" s="0" t="n">
        <f aca="false">AQ865+1</f>
        <v>28</v>
      </c>
      <c r="AR894" s="2" t="s">
        <v>8</v>
      </c>
    </row>
    <row r="895" customFormat="false" ht="12.75" hidden="false" customHeight="false" outlineLevel="0" collapsed="false">
      <c r="B895" s="5" t="s">
        <v>2</v>
      </c>
      <c r="C895" s="5" t="s">
        <v>2</v>
      </c>
      <c r="D895" s="5" t="s">
        <v>2</v>
      </c>
      <c r="E895" s="5" t="s">
        <v>2</v>
      </c>
      <c r="F895" s="5" t="s">
        <v>2</v>
      </c>
      <c r="G895" s="5" t="s">
        <v>2</v>
      </c>
      <c r="H895" s="5" t="s">
        <v>2</v>
      </c>
      <c r="I895" s="5" t="s">
        <v>2</v>
      </c>
      <c r="J895" s="6"/>
      <c r="K895" s="0" t="b">
        <f aca="false">1-ISNA(MATCH(B895,{"R","Y","M","W"},0))</f>
        <v>0</v>
      </c>
      <c r="L895" s="0" t="b">
        <f aca="false">1-ISNA(MATCH(C895,{"R","Y","M","W"},0))</f>
        <v>0</v>
      </c>
      <c r="M895" s="0" t="b">
        <f aca="false">1-ISNA(MATCH(D895,{"R","Y","M","W"},0))</f>
        <v>0</v>
      </c>
      <c r="N895" s="0" t="b">
        <f aca="false">1-ISNA(MATCH(E895,{"R","Y","M","W"},0))</f>
        <v>0</v>
      </c>
      <c r="O895" s="0" t="b">
        <f aca="false">1-ISNA(MATCH(F895,{"R","Y","M","W"},0))</f>
        <v>0</v>
      </c>
      <c r="P895" s="0" t="b">
        <f aca="false">1-ISNA(MATCH(G895,{"R","Y","M","W"},0))</f>
        <v>0</v>
      </c>
      <c r="Q895" s="0" t="b">
        <f aca="false">1-ISNA(MATCH(H895,{"R","Y","M","W"},0))</f>
        <v>0</v>
      </c>
      <c r="R895" s="0" t="b">
        <f aca="false">1-ISNA(MATCH(I895,{"R","Y","M","W"},0))</f>
        <v>0</v>
      </c>
      <c r="T895" s="7" t="b">
        <f aca="false">1-ISNA(MATCH(B895,{"G","Y","C","W"},0))</f>
        <v>0</v>
      </c>
      <c r="U895" s="7" t="b">
        <f aca="false">1-ISNA(MATCH(C895,{"G","Y","C","W"},0))</f>
        <v>0</v>
      </c>
      <c r="V895" s="7" t="b">
        <f aca="false">1-ISNA(MATCH(D895,{"G","Y","C","W"},0))</f>
        <v>0</v>
      </c>
      <c r="W895" s="7" t="b">
        <f aca="false">1-ISNA(MATCH(E895,{"G","Y","C","W"},0))</f>
        <v>0</v>
      </c>
      <c r="X895" s="7" t="b">
        <f aca="false">1-ISNA(MATCH(F895,{"G","Y","C","W"},0))</f>
        <v>0</v>
      </c>
      <c r="Y895" s="7" t="b">
        <f aca="false">1-ISNA(MATCH(G895,{"G","Y","C","W"},0))</f>
        <v>0</v>
      </c>
      <c r="Z895" s="7" t="b">
        <f aca="false">1-ISNA(MATCH(H895,{"G","Y","C","W"},0))</f>
        <v>0</v>
      </c>
      <c r="AA895" s="7" t="b">
        <f aca="false">1-ISNA(MATCH(I895,{"G","Y","C","W"},0))</f>
        <v>0</v>
      </c>
      <c r="AC895" s="7" t="b">
        <f aca="false">1-ISNA(MATCH(B895,{"B","C","M","W"},0))</f>
        <v>0</v>
      </c>
      <c r="AD895" s="7" t="b">
        <f aca="false">1-ISNA(MATCH(C895,{"B","C","M","W"},0))</f>
        <v>0</v>
      </c>
      <c r="AE895" s="7" t="b">
        <f aca="false">1-ISNA(MATCH(D895,{"B","C","M","W"},0))</f>
        <v>0</v>
      </c>
      <c r="AF895" s="7" t="b">
        <f aca="false">1-ISNA(MATCH(E895,{"B","C","M","W"},0))</f>
        <v>0</v>
      </c>
      <c r="AG895" s="7" t="b">
        <f aca="false">1-ISNA(MATCH(F895,{"B","C","M","W"},0))</f>
        <v>0</v>
      </c>
      <c r="AH895" s="7" t="b">
        <f aca="false">1-ISNA(MATCH(G895,{"B","C","M","W"},0))</f>
        <v>0</v>
      </c>
      <c r="AI895" s="7" t="b">
        <f aca="false">1-ISNA(MATCH(H895,{"B","C","M","W"},0))</f>
        <v>0</v>
      </c>
      <c r="AJ895" s="7" t="b">
        <f aca="false">1-ISNA(MATCH(I895,{"B","C","M","W"},0))</f>
        <v>0</v>
      </c>
      <c r="AK895" s="6"/>
      <c r="AL895" s="0" t="str">
        <f aca="false">""&amp;K895&amp;L895&amp;M895&amp;N895&amp;O895&amp;P895&amp;Q895&amp;R895</f>
        <v>00000000</v>
      </c>
      <c r="AM895" s="6"/>
      <c r="AN895" s="0" t="str">
        <f aca="false">""&amp;T895&amp;U895&amp;V895&amp;W895&amp;X895&amp;Y895&amp;Z895&amp;AA895</f>
        <v>00000000</v>
      </c>
      <c r="AO895" s="6"/>
      <c r="AP895" s="0" t="str">
        <f aca="false">""&amp;AC895&amp;AD895&amp;AE895&amp;AF895&amp;AG895&amp;AH895&amp;AI895&amp;AJ895</f>
        <v>00000000</v>
      </c>
      <c r="AQ895" s="6"/>
      <c r="AR895" s="2" t="str">
        <f aca="false">"                                      "&amp;AQ894&amp;","</f>
        <v>                                      28,</v>
      </c>
    </row>
    <row r="896" customFormat="false" ht="12.75" hidden="false" customHeight="false" outlineLevel="0" collapsed="false">
      <c r="A896" s="6"/>
      <c r="B896" s="5" t="s">
        <v>2</v>
      </c>
      <c r="C896" s="5" t="s">
        <v>2</v>
      </c>
      <c r="D896" s="5" t="s">
        <v>2</v>
      </c>
      <c r="E896" s="5" t="s">
        <v>2</v>
      </c>
      <c r="F896" s="5" t="s">
        <v>2</v>
      </c>
      <c r="G896" s="5" t="s">
        <v>2</v>
      </c>
      <c r="H896" s="5" t="s">
        <v>2</v>
      </c>
      <c r="I896" s="5" t="s">
        <v>2</v>
      </c>
      <c r="J896" s="6"/>
      <c r="K896" s="0" t="b">
        <f aca="false">1-ISNA(MATCH(B896,{"R","Y","M","W"},0))</f>
        <v>0</v>
      </c>
      <c r="L896" s="0" t="b">
        <f aca="false">1-ISNA(MATCH(C896,{"R","Y","M","W"},0))</f>
        <v>0</v>
      </c>
      <c r="M896" s="0" t="b">
        <f aca="false">1-ISNA(MATCH(D896,{"R","Y","M","W"},0))</f>
        <v>0</v>
      </c>
      <c r="N896" s="0" t="b">
        <f aca="false">1-ISNA(MATCH(E896,{"R","Y","M","W"},0))</f>
        <v>0</v>
      </c>
      <c r="O896" s="0" t="b">
        <f aca="false">1-ISNA(MATCH(F896,{"R","Y","M","W"},0))</f>
        <v>0</v>
      </c>
      <c r="P896" s="0" t="b">
        <f aca="false">1-ISNA(MATCH(G896,{"R","Y","M","W"},0))</f>
        <v>0</v>
      </c>
      <c r="Q896" s="0" t="b">
        <f aca="false">1-ISNA(MATCH(H896,{"R","Y","M","W"},0))</f>
        <v>0</v>
      </c>
      <c r="R896" s="0" t="b">
        <f aca="false">1-ISNA(MATCH(I896,{"R","Y","M","W"},0))</f>
        <v>0</v>
      </c>
      <c r="T896" s="7" t="b">
        <f aca="false">1-ISNA(MATCH(B896,{"G","Y","C","W"},0))</f>
        <v>0</v>
      </c>
      <c r="U896" s="7" t="b">
        <f aca="false">1-ISNA(MATCH(C896,{"G","Y","C","W"},0))</f>
        <v>0</v>
      </c>
      <c r="V896" s="7" t="b">
        <f aca="false">1-ISNA(MATCH(D896,{"G","Y","C","W"},0))</f>
        <v>0</v>
      </c>
      <c r="W896" s="7" t="b">
        <f aca="false">1-ISNA(MATCH(E896,{"G","Y","C","W"},0))</f>
        <v>0</v>
      </c>
      <c r="X896" s="7" t="b">
        <f aca="false">1-ISNA(MATCH(F896,{"G","Y","C","W"},0))</f>
        <v>0</v>
      </c>
      <c r="Y896" s="7" t="b">
        <f aca="false">1-ISNA(MATCH(G896,{"G","Y","C","W"},0))</f>
        <v>0</v>
      </c>
      <c r="Z896" s="7" t="b">
        <f aca="false">1-ISNA(MATCH(H896,{"G","Y","C","W"},0))</f>
        <v>0</v>
      </c>
      <c r="AA896" s="7" t="b">
        <f aca="false">1-ISNA(MATCH(I896,{"G","Y","C","W"},0))</f>
        <v>0</v>
      </c>
      <c r="AC896" s="7" t="b">
        <f aca="false">1-ISNA(MATCH(B896,{"B","C","M","W"},0))</f>
        <v>0</v>
      </c>
      <c r="AD896" s="7" t="b">
        <f aca="false">1-ISNA(MATCH(C896,{"B","C","M","W"},0))</f>
        <v>0</v>
      </c>
      <c r="AE896" s="7" t="b">
        <f aca="false">1-ISNA(MATCH(D896,{"B","C","M","W"},0))</f>
        <v>0</v>
      </c>
      <c r="AF896" s="7" t="b">
        <f aca="false">1-ISNA(MATCH(E896,{"B","C","M","W"},0))</f>
        <v>0</v>
      </c>
      <c r="AG896" s="7" t="b">
        <f aca="false">1-ISNA(MATCH(F896,{"B","C","M","W"},0))</f>
        <v>0</v>
      </c>
      <c r="AH896" s="7" t="b">
        <f aca="false">1-ISNA(MATCH(G896,{"B","C","M","W"},0))</f>
        <v>0</v>
      </c>
      <c r="AI896" s="7" t="b">
        <f aca="false">1-ISNA(MATCH(H896,{"B","C","M","W"},0))</f>
        <v>0</v>
      </c>
      <c r="AJ896" s="7" t="b">
        <f aca="false">1-ISNA(MATCH(I896,{"B","C","M","W"},0))</f>
        <v>0</v>
      </c>
      <c r="AK896" s="6"/>
      <c r="AL896" s="0" t="str">
        <f aca="false">""&amp;K896&amp;L896&amp;M896&amp;N896&amp;O896&amp;P896&amp;Q896&amp;R896</f>
        <v>00000000</v>
      </c>
      <c r="AM896" s="6"/>
      <c r="AN896" s="0" t="str">
        <f aca="false">""&amp;T896&amp;U896&amp;V896&amp;W896&amp;X896&amp;Y896&amp;Z896&amp;AA896</f>
        <v>00000000</v>
      </c>
      <c r="AO896" s="6"/>
      <c r="AP896" s="0" t="str">
        <f aca="false">""&amp;AC896&amp;AD896&amp;AE896&amp;AF896&amp;AG896&amp;AH896&amp;AI896&amp;AJ896</f>
        <v>00000000</v>
      </c>
      <c r="AR896" s="2" t="s">
        <v>4</v>
      </c>
    </row>
    <row r="897" customFormat="false" ht="12.75" hidden="false" customHeight="false" outlineLevel="0" collapsed="false">
      <c r="A897" s="6"/>
      <c r="B897" s="5" t="s">
        <v>2</v>
      </c>
      <c r="C897" s="5" t="s">
        <v>2</v>
      </c>
      <c r="D897" s="5" t="s">
        <v>2</v>
      </c>
      <c r="E897" s="5" t="s">
        <v>2</v>
      </c>
      <c r="F897" s="5" t="s">
        <v>2</v>
      </c>
      <c r="G897" s="5" t="s">
        <v>2</v>
      </c>
      <c r="H897" s="5" t="s">
        <v>2</v>
      </c>
      <c r="I897" s="5" t="s">
        <v>2</v>
      </c>
      <c r="J897" s="6"/>
      <c r="K897" s="0" t="b">
        <f aca="false">1-ISNA(MATCH(B897,{"R","Y","M","W"},0))</f>
        <v>0</v>
      </c>
      <c r="L897" s="0" t="b">
        <f aca="false">1-ISNA(MATCH(C897,{"R","Y","M","W"},0))</f>
        <v>0</v>
      </c>
      <c r="M897" s="0" t="b">
        <f aca="false">1-ISNA(MATCH(D897,{"R","Y","M","W"},0))</f>
        <v>0</v>
      </c>
      <c r="N897" s="0" t="b">
        <f aca="false">1-ISNA(MATCH(E897,{"R","Y","M","W"},0))</f>
        <v>0</v>
      </c>
      <c r="O897" s="0" t="b">
        <f aca="false">1-ISNA(MATCH(F897,{"R","Y","M","W"},0))</f>
        <v>0</v>
      </c>
      <c r="P897" s="0" t="b">
        <f aca="false">1-ISNA(MATCH(G897,{"R","Y","M","W"},0))</f>
        <v>0</v>
      </c>
      <c r="Q897" s="0" t="b">
        <f aca="false">1-ISNA(MATCH(H897,{"R","Y","M","W"},0))</f>
        <v>0</v>
      </c>
      <c r="R897" s="0" t="b">
        <f aca="false">1-ISNA(MATCH(I897,{"R","Y","M","W"},0))</f>
        <v>0</v>
      </c>
      <c r="T897" s="7" t="b">
        <f aca="false">1-ISNA(MATCH(B897,{"G","Y","C","W"},0))</f>
        <v>0</v>
      </c>
      <c r="U897" s="7" t="b">
        <f aca="false">1-ISNA(MATCH(C897,{"G","Y","C","W"},0))</f>
        <v>0</v>
      </c>
      <c r="V897" s="7" t="b">
        <f aca="false">1-ISNA(MATCH(D897,{"G","Y","C","W"},0))</f>
        <v>0</v>
      </c>
      <c r="W897" s="7" t="b">
        <f aca="false">1-ISNA(MATCH(E897,{"G","Y","C","W"},0))</f>
        <v>0</v>
      </c>
      <c r="X897" s="7" t="b">
        <f aca="false">1-ISNA(MATCH(F897,{"G","Y","C","W"},0))</f>
        <v>0</v>
      </c>
      <c r="Y897" s="7" t="b">
        <f aca="false">1-ISNA(MATCH(G897,{"G","Y","C","W"},0))</f>
        <v>0</v>
      </c>
      <c r="Z897" s="7" t="b">
        <f aca="false">1-ISNA(MATCH(H897,{"G","Y","C","W"},0))</f>
        <v>0</v>
      </c>
      <c r="AA897" s="7" t="b">
        <f aca="false">1-ISNA(MATCH(I897,{"G","Y","C","W"},0))</f>
        <v>0</v>
      </c>
      <c r="AC897" s="7" t="b">
        <f aca="false">1-ISNA(MATCH(B897,{"B","C","M","W"},0))</f>
        <v>0</v>
      </c>
      <c r="AD897" s="7" t="b">
        <f aca="false">1-ISNA(MATCH(C897,{"B","C","M","W"},0))</f>
        <v>0</v>
      </c>
      <c r="AE897" s="7" t="b">
        <f aca="false">1-ISNA(MATCH(D897,{"B","C","M","W"},0))</f>
        <v>0</v>
      </c>
      <c r="AF897" s="7" t="b">
        <f aca="false">1-ISNA(MATCH(E897,{"B","C","M","W"},0))</f>
        <v>0</v>
      </c>
      <c r="AG897" s="7" t="b">
        <f aca="false">1-ISNA(MATCH(F897,{"B","C","M","W"},0))</f>
        <v>0</v>
      </c>
      <c r="AH897" s="7" t="b">
        <f aca="false">1-ISNA(MATCH(G897,{"B","C","M","W"},0))</f>
        <v>0</v>
      </c>
      <c r="AI897" s="7" t="b">
        <f aca="false">1-ISNA(MATCH(H897,{"B","C","M","W"},0))</f>
        <v>0</v>
      </c>
      <c r="AJ897" s="7" t="b">
        <f aca="false">1-ISNA(MATCH(I897,{"B","C","M","W"},0))</f>
        <v>0</v>
      </c>
      <c r="AK897" s="6"/>
      <c r="AL897" s="0" t="str">
        <f aca="false">""&amp;K897&amp;L897&amp;M897&amp;N897&amp;O897&amp;P897&amp;Q897&amp;R897</f>
        <v>00000000</v>
      </c>
      <c r="AM897" s="6"/>
      <c r="AN897" s="0" t="str">
        <f aca="false">""&amp;T897&amp;U897&amp;V897&amp;W897&amp;X897&amp;Y897&amp;Z897&amp;AA897</f>
        <v>00000000</v>
      </c>
      <c r="AO897" s="6"/>
      <c r="AP897" s="0" t="str">
        <f aca="false">""&amp;AC897&amp;AD897&amp;AE897&amp;AF897&amp;AG897&amp;AH897&amp;AI897&amp;AJ897</f>
        <v>00000000</v>
      </c>
      <c r="AR897" s="2" t="str">
        <f aca="false">OFF</f>
        <v>                                        0b00000000, 0b00000000, 0b00000000, 0b00000000, 0b00000000, 0b00000000, 0b00000000, 0b00000000,</v>
      </c>
    </row>
    <row r="898" customFormat="false" ht="12.75" hidden="false" customHeight="false" outlineLevel="0" collapsed="false">
      <c r="A898" s="6"/>
      <c r="B898" s="5" t="s">
        <v>2</v>
      </c>
      <c r="C898" s="5" t="s">
        <v>2</v>
      </c>
      <c r="D898" s="5" t="s">
        <v>2</v>
      </c>
      <c r="E898" s="5" t="s">
        <v>2</v>
      </c>
      <c r="F898" s="5" t="s">
        <v>2</v>
      </c>
      <c r="G898" s="5" t="s">
        <v>2</v>
      </c>
      <c r="H898" s="5" t="s">
        <v>2</v>
      </c>
      <c r="I898" s="5" t="s">
        <v>2</v>
      </c>
      <c r="J898" s="6"/>
      <c r="K898" s="0" t="b">
        <f aca="false">1-ISNA(MATCH(B898,{"R","Y","M","W"},0))</f>
        <v>0</v>
      </c>
      <c r="L898" s="0" t="b">
        <f aca="false">1-ISNA(MATCH(C898,{"R","Y","M","W"},0))</f>
        <v>0</v>
      </c>
      <c r="M898" s="0" t="b">
        <f aca="false">1-ISNA(MATCH(D898,{"R","Y","M","W"},0))</f>
        <v>0</v>
      </c>
      <c r="N898" s="0" t="b">
        <f aca="false">1-ISNA(MATCH(E898,{"R","Y","M","W"},0))</f>
        <v>0</v>
      </c>
      <c r="O898" s="0" t="b">
        <f aca="false">1-ISNA(MATCH(F898,{"R","Y","M","W"},0))</f>
        <v>0</v>
      </c>
      <c r="P898" s="0" t="b">
        <f aca="false">1-ISNA(MATCH(G898,{"R","Y","M","W"},0))</f>
        <v>0</v>
      </c>
      <c r="Q898" s="0" t="b">
        <f aca="false">1-ISNA(MATCH(H898,{"R","Y","M","W"},0))</f>
        <v>0</v>
      </c>
      <c r="R898" s="0" t="b">
        <f aca="false">1-ISNA(MATCH(I898,{"R","Y","M","W"},0))</f>
        <v>0</v>
      </c>
      <c r="T898" s="7" t="b">
        <f aca="false">1-ISNA(MATCH(B898,{"G","Y","C","W"},0))</f>
        <v>0</v>
      </c>
      <c r="U898" s="7" t="b">
        <f aca="false">1-ISNA(MATCH(C898,{"G","Y","C","W"},0))</f>
        <v>0</v>
      </c>
      <c r="V898" s="7" t="b">
        <f aca="false">1-ISNA(MATCH(D898,{"G","Y","C","W"},0))</f>
        <v>0</v>
      </c>
      <c r="W898" s="7" t="b">
        <f aca="false">1-ISNA(MATCH(E898,{"G","Y","C","W"},0))</f>
        <v>0</v>
      </c>
      <c r="X898" s="7" t="b">
        <f aca="false">1-ISNA(MATCH(F898,{"G","Y","C","W"},0))</f>
        <v>0</v>
      </c>
      <c r="Y898" s="7" t="b">
        <f aca="false">1-ISNA(MATCH(G898,{"G","Y","C","W"},0))</f>
        <v>0</v>
      </c>
      <c r="Z898" s="7" t="b">
        <f aca="false">1-ISNA(MATCH(H898,{"G","Y","C","W"},0))</f>
        <v>0</v>
      </c>
      <c r="AA898" s="7" t="b">
        <f aca="false">1-ISNA(MATCH(I898,{"G","Y","C","W"},0))</f>
        <v>0</v>
      </c>
      <c r="AC898" s="7" t="b">
        <f aca="false">1-ISNA(MATCH(B898,{"B","C","M","W"},0))</f>
        <v>0</v>
      </c>
      <c r="AD898" s="7" t="b">
        <f aca="false">1-ISNA(MATCH(C898,{"B","C","M","W"},0))</f>
        <v>0</v>
      </c>
      <c r="AE898" s="7" t="b">
        <f aca="false">1-ISNA(MATCH(D898,{"B","C","M","W"},0))</f>
        <v>0</v>
      </c>
      <c r="AF898" s="7" t="b">
        <f aca="false">1-ISNA(MATCH(E898,{"B","C","M","W"},0))</f>
        <v>0</v>
      </c>
      <c r="AG898" s="7" t="b">
        <f aca="false">1-ISNA(MATCH(F898,{"B","C","M","W"},0))</f>
        <v>0</v>
      </c>
      <c r="AH898" s="7" t="b">
        <f aca="false">1-ISNA(MATCH(G898,{"B","C","M","W"},0))</f>
        <v>0</v>
      </c>
      <c r="AI898" s="7" t="b">
        <f aca="false">1-ISNA(MATCH(H898,{"B","C","M","W"},0))</f>
        <v>0</v>
      </c>
      <c r="AJ898" s="7" t="b">
        <f aca="false">1-ISNA(MATCH(I898,{"B","C","M","W"},0))</f>
        <v>0</v>
      </c>
      <c r="AK898" s="6"/>
      <c r="AL898" s="0" t="str">
        <f aca="false">""&amp;K898&amp;L898&amp;M898&amp;N898&amp;O898&amp;P898&amp;Q898&amp;R898</f>
        <v>00000000</v>
      </c>
      <c r="AM898" s="6"/>
      <c r="AN898" s="0" t="str">
        <f aca="false">""&amp;T898&amp;U898&amp;V898&amp;W898&amp;X898&amp;Y898&amp;Z898&amp;AA898</f>
        <v>00000000</v>
      </c>
      <c r="AO898" s="6"/>
      <c r="AP898" s="0" t="str">
        <f aca="false">""&amp;AC898&amp;AD898&amp;AE898&amp;AF898&amp;AG898&amp;AH898&amp;AI898&amp;AJ898</f>
        <v>00000000</v>
      </c>
      <c r="AQ898" s="6"/>
      <c r="AR898" s="2" t="str">
        <f aca="false">OFF</f>
        <v>                                        0b00000000, 0b00000000, 0b00000000, 0b00000000, 0b00000000, 0b00000000, 0b00000000, 0b00000000,</v>
      </c>
    </row>
    <row r="899" customFormat="false" ht="12.75" hidden="false" customHeight="false" outlineLevel="0" collapsed="false">
      <c r="A899" s="6"/>
      <c r="B899" s="5" t="s">
        <v>2</v>
      </c>
      <c r="C899" s="5" t="s">
        <v>2</v>
      </c>
      <c r="D899" s="5" t="s">
        <v>2</v>
      </c>
      <c r="E899" s="5" t="s">
        <v>2</v>
      </c>
      <c r="F899" s="5" t="s">
        <v>2</v>
      </c>
      <c r="G899" s="5" t="s">
        <v>2</v>
      </c>
      <c r="H899" s="66" t="s">
        <v>14</v>
      </c>
      <c r="I899" s="5" t="s">
        <v>2</v>
      </c>
      <c r="J899" s="6"/>
      <c r="K899" s="0" t="b">
        <f aca="false">1-ISNA(MATCH(B899,{"R","Y","M","W"},0))</f>
        <v>0</v>
      </c>
      <c r="L899" s="0" t="b">
        <f aca="false">1-ISNA(MATCH(C899,{"R","Y","M","W"},0))</f>
        <v>0</v>
      </c>
      <c r="M899" s="0" t="b">
        <f aca="false">1-ISNA(MATCH(D899,{"R","Y","M","W"},0))</f>
        <v>0</v>
      </c>
      <c r="N899" s="0" t="b">
        <f aca="false">1-ISNA(MATCH(E899,{"R","Y","M","W"},0))</f>
        <v>0</v>
      </c>
      <c r="O899" s="0" t="b">
        <f aca="false">1-ISNA(MATCH(F899,{"R","Y","M","W"},0))</f>
        <v>0</v>
      </c>
      <c r="P899" s="0" t="b">
        <f aca="false">1-ISNA(MATCH(G899,{"R","Y","M","W"},0))</f>
        <v>0</v>
      </c>
      <c r="Q899" s="0" t="b">
        <f aca="false">1-ISNA(MATCH(H899,{"R","Y","M","W"},0))</f>
        <v>0</v>
      </c>
      <c r="R899" s="0" t="b">
        <f aca="false">1-ISNA(MATCH(I899,{"R","Y","M","W"},0))</f>
        <v>0</v>
      </c>
      <c r="T899" s="7" t="b">
        <f aca="false">1-ISNA(MATCH(B899,{"G","Y","C","W"},0))</f>
        <v>0</v>
      </c>
      <c r="U899" s="7" t="b">
        <f aca="false">1-ISNA(MATCH(C899,{"G","Y","C","W"},0))</f>
        <v>0</v>
      </c>
      <c r="V899" s="7" t="b">
        <f aca="false">1-ISNA(MATCH(D899,{"G","Y","C","W"},0))</f>
        <v>0</v>
      </c>
      <c r="W899" s="7" t="b">
        <f aca="false">1-ISNA(MATCH(E899,{"G","Y","C","W"},0))</f>
        <v>0</v>
      </c>
      <c r="X899" s="7" t="b">
        <f aca="false">1-ISNA(MATCH(F899,{"G","Y","C","W"},0))</f>
        <v>0</v>
      </c>
      <c r="Y899" s="7" t="b">
        <f aca="false">1-ISNA(MATCH(G899,{"G","Y","C","W"},0))</f>
        <v>0</v>
      </c>
      <c r="Z899" s="7" t="b">
        <f aca="false">1-ISNA(MATCH(H899,{"G","Y","C","W"},0))</f>
        <v>1</v>
      </c>
      <c r="AA899" s="7" t="b">
        <f aca="false">1-ISNA(MATCH(I899,{"G","Y","C","W"},0))</f>
        <v>0</v>
      </c>
      <c r="AC899" s="7" t="b">
        <f aca="false">1-ISNA(MATCH(B899,{"B","C","M","W"},0))</f>
        <v>0</v>
      </c>
      <c r="AD899" s="7" t="b">
        <f aca="false">1-ISNA(MATCH(C899,{"B","C","M","W"},0))</f>
        <v>0</v>
      </c>
      <c r="AE899" s="7" t="b">
        <f aca="false">1-ISNA(MATCH(D899,{"B","C","M","W"},0))</f>
        <v>0</v>
      </c>
      <c r="AF899" s="7" t="b">
        <f aca="false">1-ISNA(MATCH(E899,{"B","C","M","W"},0))</f>
        <v>0</v>
      </c>
      <c r="AG899" s="7" t="b">
        <f aca="false">1-ISNA(MATCH(F899,{"B","C","M","W"},0))</f>
        <v>0</v>
      </c>
      <c r="AH899" s="7" t="b">
        <f aca="false">1-ISNA(MATCH(G899,{"B","C","M","W"},0))</f>
        <v>0</v>
      </c>
      <c r="AI899" s="7" t="b">
        <f aca="false">1-ISNA(MATCH(H899,{"B","C","M","W"},0))</f>
        <v>0</v>
      </c>
      <c r="AJ899" s="7" t="b">
        <f aca="false">1-ISNA(MATCH(I899,{"B","C","M","W"},0))</f>
        <v>0</v>
      </c>
      <c r="AK899" s="6"/>
      <c r="AL899" s="0" t="str">
        <f aca="false">""&amp;K899&amp;L899&amp;M899&amp;N899&amp;O899&amp;P899&amp;Q899&amp;R899</f>
        <v>00000000</v>
      </c>
      <c r="AM899" s="6"/>
      <c r="AN899" s="0" t="str">
        <f aca="false">""&amp;T899&amp;U899&amp;V899&amp;W899&amp;X899&amp;Y899&amp;Z899&amp;AA899</f>
        <v>00000010</v>
      </c>
      <c r="AO899" s="6"/>
      <c r="AP899" s="0" t="str">
        <f aca="false">""&amp;AC899&amp;AD899&amp;AE899&amp;AF899&amp;AG899&amp;AH899&amp;AI899&amp;AJ899</f>
        <v>00000000</v>
      </c>
      <c r="AQ899" s="6"/>
      <c r="AR899" s="2" t="str">
        <f aca="false">OFF</f>
        <v>                                        0b00000000, 0b00000000, 0b00000000, 0b00000000, 0b00000000, 0b00000000, 0b00000000, 0b00000000,</v>
      </c>
      <c r="AS899" s="11"/>
      <c r="AT899" s="11"/>
      <c r="AU899" s="11"/>
      <c r="AV899" s="11"/>
      <c r="AW899" s="11"/>
      <c r="AX899" s="11"/>
      <c r="AY899" s="11"/>
      <c r="AZ899" s="11"/>
      <c r="BA899" s="11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  <c r="BY899" s="11"/>
      <c r="BZ899" s="11"/>
      <c r="CA899" s="11"/>
      <c r="CB899" s="11"/>
      <c r="CC899" s="11"/>
      <c r="CD899" s="11"/>
      <c r="CE899" s="11"/>
      <c r="CF899" s="11"/>
    </row>
    <row r="900" customFormat="false" ht="12.75" hidden="false" customHeight="false" outlineLevel="0" collapsed="false">
      <c r="A900" s="6"/>
      <c r="B900" s="5" t="s">
        <v>2</v>
      </c>
      <c r="C900" s="21" t="s">
        <v>2</v>
      </c>
      <c r="D900" s="5" t="s">
        <v>2</v>
      </c>
      <c r="E900" s="5" t="s">
        <v>2</v>
      </c>
      <c r="F900" s="5" t="s">
        <v>2</v>
      </c>
      <c r="G900" s="5" t="s">
        <v>2</v>
      </c>
      <c r="H900" s="5" t="s">
        <v>2</v>
      </c>
      <c r="I900" s="5" t="s">
        <v>2</v>
      </c>
      <c r="J900" s="6"/>
      <c r="K900" s="0" t="b">
        <f aca="false">1-ISNA(MATCH(B900,{"R","Y","M","W"},0))</f>
        <v>0</v>
      </c>
      <c r="L900" s="0" t="b">
        <f aca="false">1-ISNA(MATCH(C900,{"R","Y","M","W"},0))</f>
        <v>0</v>
      </c>
      <c r="M900" s="0" t="b">
        <f aca="false">1-ISNA(MATCH(D900,{"R","Y","M","W"},0))</f>
        <v>0</v>
      </c>
      <c r="N900" s="0" t="b">
        <f aca="false">1-ISNA(MATCH(E900,{"R","Y","M","W"},0))</f>
        <v>0</v>
      </c>
      <c r="O900" s="0" t="b">
        <f aca="false">1-ISNA(MATCH(F900,{"R","Y","M","W"},0))</f>
        <v>0</v>
      </c>
      <c r="P900" s="0" t="b">
        <f aca="false">1-ISNA(MATCH(G900,{"R","Y","M","W"},0))</f>
        <v>0</v>
      </c>
      <c r="Q900" s="0" t="b">
        <f aca="false">1-ISNA(MATCH(H900,{"R","Y","M","W"},0))</f>
        <v>0</v>
      </c>
      <c r="R900" s="0" t="b">
        <f aca="false">1-ISNA(MATCH(I900,{"R","Y","M","W"},0))</f>
        <v>0</v>
      </c>
      <c r="T900" s="7" t="b">
        <f aca="false">1-ISNA(MATCH(B900,{"G","Y","C","W"},0))</f>
        <v>0</v>
      </c>
      <c r="U900" s="7" t="b">
        <f aca="false">1-ISNA(MATCH(C900,{"G","Y","C","W"},0))</f>
        <v>0</v>
      </c>
      <c r="V900" s="7" t="b">
        <f aca="false">1-ISNA(MATCH(D900,{"G","Y","C","W"},0))</f>
        <v>0</v>
      </c>
      <c r="W900" s="7" t="b">
        <f aca="false">1-ISNA(MATCH(E900,{"G","Y","C","W"},0))</f>
        <v>0</v>
      </c>
      <c r="X900" s="7" t="b">
        <f aca="false">1-ISNA(MATCH(F900,{"G","Y","C","W"},0))</f>
        <v>0</v>
      </c>
      <c r="Y900" s="7" t="b">
        <f aca="false">1-ISNA(MATCH(G900,{"G","Y","C","W"},0))</f>
        <v>0</v>
      </c>
      <c r="Z900" s="7" t="b">
        <f aca="false">1-ISNA(MATCH(H900,{"G","Y","C","W"},0))</f>
        <v>0</v>
      </c>
      <c r="AA900" s="7" t="b">
        <f aca="false">1-ISNA(MATCH(I900,{"G","Y","C","W"},0))</f>
        <v>0</v>
      </c>
      <c r="AC900" s="7" t="b">
        <f aca="false">1-ISNA(MATCH(B900,{"B","C","M","W"},0))</f>
        <v>0</v>
      </c>
      <c r="AD900" s="7" t="b">
        <f aca="false">1-ISNA(MATCH(C900,{"B","C","M","W"},0))</f>
        <v>0</v>
      </c>
      <c r="AE900" s="7" t="b">
        <f aca="false">1-ISNA(MATCH(D900,{"B","C","M","W"},0))</f>
        <v>0</v>
      </c>
      <c r="AF900" s="7" t="b">
        <f aca="false">1-ISNA(MATCH(E900,{"B","C","M","W"},0))</f>
        <v>0</v>
      </c>
      <c r="AG900" s="7" t="b">
        <f aca="false">1-ISNA(MATCH(F900,{"B","C","M","W"},0))</f>
        <v>0</v>
      </c>
      <c r="AH900" s="7" t="b">
        <f aca="false">1-ISNA(MATCH(G900,{"B","C","M","W"},0))</f>
        <v>0</v>
      </c>
      <c r="AI900" s="7" t="b">
        <f aca="false">1-ISNA(MATCH(H900,{"B","C","M","W"},0))</f>
        <v>0</v>
      </c>
      <c r="AJ900" s="7" t="b">
        <f aca="false">1-ISNA(MATCH(I900,{"B","C","M","W"},0))</f>
        <v>0</v>
      </c>
      <c r="AK900" s="6"/>
      <c r="AL900" s="0" t="str">
        <f aca="false">""&amp;K900&amp;L900&amp;M900&amp;N900&amp;O900&amp;P900&amp;Q900&amp;R900</f>
        <v>00000000</v>
      </c>
      <c r="AM900" s="6"/>
      <c r="AN900" s="0" t="str">
        <f aca="false">""&amp;T900&amp;U900&amp;V900&amp;W900&amp;X900&amp;Y900&amp;Z900&amp;AA900</f>
        <v>00000000</v>
      </c>
      <c r="AO900" s="6"/>
      <c r="AP900" s="0" t="str">
        <f aca="false">""&amp;AC900&amp;AD900&amp;AE900&amp;AF900&amp;AG900&amp;AH900&amp;AI900&amp;AJ900</f>
        <v>00000000</v>
      </c>
      <c r="AQ900" s="6"/>
      <c r="AR900" s="2" t="str">
        <f aca="false">OFF</f>
        <v>                                        0b00000000, 0b00000000, 0b00000000, 0b00000000, 0b00000000, 0b00000000, 0b00000000, 0b00000000,</v>
      </c>
    </row>
    <row r="901" customFormat="false" ht="12.75" hidden="false" customHeight="false" outlineLevel="0" collapsed="false">
      <c r="A901" s="6"/>
      <c r="B901" s="5" t="s">
        <v>2</v>
      </c>
      <c r="C901" s="5" t="s">
        <v>2</v>
      </c>
      <c r="D901" s="5" t="s">
        <v>2</v>
      </c>
      <c r="E901" s="5" t="s">
        <v>2</v>
      </c>
      <c r="F901" s="5" t="s">
        <v>2</v>
      </c>
      <c r="G901" s="5" t="s">
        <v>2</v>
      </c>
      <c r="H901" s="5" t="s">
        <v>2</v>
      </c>
      <c r="I901" s="5" t="s">
        <v>2</v>
      </c>
      <c r="J901" s="6"/>
      <c r="K901" s="0" t="b">
        <f aca="false">1-ISNA(MATCH(B901,{"R","Y","M","W"},0))</f>
        <v>0</v>
      </c>
      <c r="L901" s="0" t="b">
        <f aca="false">1-ISNA(MATCH(C901,{"R","Y","M","W"},0))</f>
        <v>0</v>
      </c>
      <c r="M901" s="0" t="b">
        <f aca="false">1-ISNA(MATCH(D901,{"R","Y","M","W"},0))</f>
        <v>0</v>
      </c>
      <c r="N901" s="0" t="b">
        <f aca="false">1-ISNA(MATCH(E901,{"R","Y","M","W"},0))</f>
        <v>0</v>
      </c>
      <c r="O901" s="0" t="b">
        <f aca="false">1-ISNA(MATCH(F901,{"R","Y","M","W"},0))</f>
        <v>0</v>
      </c>
      <c r="P901" s="0" t="b">
        <f aca="false">1-ISNA(MATCH(G901,{"R","Y","M","W"},0))</f>
        <v>0</v>
      </c>
      <c r="Q901" s="0" t="b">
        <f aca="false">1-ISNA(MATCH(H901,{"R","Y","M","W"},0))</f>
        <v>0</v>
      </c>
      <c r="R901" s="0" t="b">
        <f aca="false">1-ISNA(MATCH(I901,{"R","Y","M","W"},0))</f>
        <v>0</v>
      </c>
      <c r="T901" s="7" t="b">
        <f aca="false">1-ISNA(MATCH(B901,{"G","Y","C","W"},0))</f>
        <v>0</v>
      </c>
      <c r="U901" s="7" t="b">
        <f aca="false">1-ISNA(MATCH(C901,{"G","Y","C","W"},0))</f>
        <v>0</v>
      </c>
      <c r="V901" s="7" t="b">
        <f aca="false">1-ISNA(MATCH(D901,{"G","Y","C","W"},0))</f>
        <v>0</v>
      </c>
      <c r="W901" s="7" t="b">
        <f aca="false">1-ISNA(MATCH(E901,{"G","Y","C","W"},0))</f>
        <v>0</v>
      </c>
      <c r="X901" s="7" t="b">
        <f aca="false">1-ISNA(MATCH(F901,{"G","Y","C","W"},0))</f>
        <v>0</v>
      </c>
      <c r="Y901" s="7" t="b">
        <f aca="false">1-ISNA(MATCH(G901,{"G","Y","C","W"},0))</f>
        <v>0</v>
      </c>
      <c r="Z901" s="7" t="b">
        <f aca="false">1-ISNA(MATCH(H901,{"G","Y","C","W"},0))</f>
        <v>0</v>
      </c>
      <c r="AA901" s="7" t="b">
        <f aca="false">1-ISNA(MATCH(I901,{"G","Y","C","W"},0))</f>
        <v>0</v>
      </c>
      <c r="AC901" s="7" t="b">
        <f aca="false">1-ISNA(MATCH(B901,{"B","C","M","W"},0))</f>
        <v>0</v>
      </c>
      <c r="AD901" s="7" t="b">
        <f aca="false">1-ISNA(MATCH(C901,{"B","C","M","W"},0))</f>
        <v>0</v>
      </c>
      <c r="AE901" s="7" t="b">
        <f aca="false">1-ISNA(MATCH(D901,{"B","C","M","W"},0))</f>
        <v>0</v>
      </c>
      <c r="AF901" s="7" t="b">
        <f aca="false">1-ISNA(MATCH(E901,{"B","C","M","W"},0))</f>
        <v>0</v>
      </c>
      <c r="AG901" s="7" t="b">
        <f aca="false">1-ISNA(MATCH(F901,{"B","C","M","W"},0))</f>
        <v>0</v>
      </c>
      <c r="AH901" s="7" t="b">
        <f aca="false">1-ISNA(MATCH(G901,{"B","C","M","W"},0))</f>
        <v>0</v>
      </c>
      <c r="AI901" s="7" t="b">
        <f aca="false">1-ISNA(MATCH(H901,{"B","C","M","W"},0))</f>
        <v>0</v>
      </c>
      <c r="AJ901" s="7" t="b">
        <f aca="false">1-ISNA(MATCH(I901,{"B","C","M","W"},0))</f>
        <v>0</v>
      </c>
      <c r="AK901" s="6"/>
      <c r="AL901" s="0" t="str">
        <f aca="false">""&amp;K901&amp;L901&amp;M901&amp;N901&amp;O901&amp;P901&amp;Q901&amp;R901</f>
        <v>00000000</v>
      </c>
      <c r="AM901" s="6"/>
      <c r="AN901" s="0" t="str">
        <f aca="false">""&amp;T901&amp;U901&amp;V901&amp;W901&amp;X901&amp;Y901&amp;Z901&amp;AA901</f>
        <v>00000000</v>
      </c>
      <c r="AO901" s="6"/>
      <c r="AP901" s="0" t="str">
        <f aca="false">""&amp;AC901&amp;AD901&amp;AE901&amp;AF901&amp;AG901&amp;AH901&amp;AI901&amp;AJ901</f>
        <v>00000000</v>
      </c>
      <c r="AQ901" s="6"/>
      <c r="AR901" s="2" t="str">
        <f aca="false">B902</f>
        <v>                                        0b00000000, 0b00000000, 0b00000000, 0b00000000, 0b00000000, 0b00000000, 0b00000000, 0b00000000,</v>
      </c>
      <c r="AS901" s="11"/>
      <c r="AT901" s="11"/>
      <c r="AU901" s="11"/>
      <c r="AV901" s="11"/>
      <c r="AW901" s="11"/>
      <c r="AX901" s="11"/>
      <c r="AY901" s="11"/>
      <c r="AZ901" s="11"/>
      <c r="BA901" s="11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  <c r="BY901" s="11"/>
      <c r="BZ901" s="11"/>
      <c r="CA901" s="11"/>
      <c r="CB901" s="11"/>
      <c r="CC901" s="11"/>
      <c r="CD901" s="11"/>
      <c r="CE901" s="11"/>
      <c r="CF901" s="11"/>
    </row>
    <row r="902" customFormat="false" ht="12.75" hidden="false" customHeight="false" outlineLevel="0" collapsed="false">
      <c r="A902" s="6"/>
      <c r="B902" s="17" t="str">
        <f aca="false">"                                        0b"&amp;AL901&amp;", 0b"&amp;AL900&amp;", 0b"&amp;AL899&amp;", 0b"&amp;AL898&amp;", 0b"&amp;AL897&amp;", 0b"&amp;AL896&amp;", 0b"&amp;AL895&amp;", 0b"&amp;AL894&amp;","</f>
        <v>                                        0b00000000, 0b00000000, 0b00000000, 0b00000000, 0b00000000, 0b00000000, 0b00000000, 0b00000000,</v>
      </c>
      <c r="C902" s="7"/>
      <c r="D902" s="7"/>
      <c r="E902" s="7"/>
      <c r="F902" s="7"/>
      <c r="G902" s="7"/>
      <c r="H902" s="7"/>
      <c r="I902" s="7"/>
      <c r="J902" s="6"/>
      <c r="T902" s="7"/>
      <c r="U902" s="7"/>
      <c r="V902" s="7"/>
      <c r="W902" s="7"/>
      <c r="X902" s="7"/>
      <c r="Y902" s="7"/>
      <c r="Z902" s="7"/>
      <c r="AA902" s="7"/>
      <c r="AC902" s="7"/>
      <c r="AD902" s="7"/>
      <c r="AE902" s="7"/>
      <c r="AF902" s="7"/>
      <c r="AG902" s="7"/>
      <c r="AH902" s="7"/>
      <c r="AI902" s="7"/>
      <c r="AJ902" s="7"/>
      <c r="AK902" s="6"/>
      <c r="AM902" s="6"/>
      <c r="AO902" s="6"/>
      <c r="AQ902" s="6"/>
      <c r="AR902" s="2" t="str">
        <f aca="false">OFF</f>
        <v>                                        0b00000000, 0b00000000, 0b00000000, 0b00000000, 0b00000000, 0b00000000, 0b00000000, 0b00000000,</v>
      </c>
    </row>
    <row r="903" customFormat="false" ht="12.75" hidden="false" customHeight="false" outlineLevel="0" collapsed="false">
      <c r="A903" s="6"/>
      <c r="B903" s="18" t="str">
        <f aca="false">"                                        0b"&amp;AN901&amp;", 0b"&amp;AN900&amp;", 0b"&amp;AN899&amp;", 0b"&amp;AN898&amp;", 0b"&amp;AN897&amp;", 0b"&amp;AN896&amp;", 0b"&amp;AN895&amp;", 0b"&amp;AN894&amp;","</f>
        <v>                                        0b00000000, 0b00000000, 0b00000010, 0b00000000, 0b00000000, 0b00000000, 0b00000000, 0b00000000,</v>
      </c>
      <c r="C903" s="7"/>
      <c r="D903" s="7"/>
      <c r="E903" s="7"/>
      <c r="F903" s="7"/>
      <c r="G903" s="7"/>
      <c r="H903" s="7"/>
      <c r="I903" s="7"/>
      <c r="AQ903" s="6"/>
      <c r="AR903" s="2" t="str">
        <f aca="false">OFF</f>
        <v>                                        0b00000000, 0b00000000, 0b00000000, 0b00000000, 0b00000000, 0b00000000, 0b00000000, 0b00000000,</v>
      </c>
    </row>
    <row r="904" customFormat="false" ht="12.75" hidden="false" customHeight="false" outlineLevel="0" collapsed="false">
      <c r="B904" s="19" t="str">
        <f aca="false">"                                        0b"&amp;AP901&amp;", 0b"&amp;AP900&amp;", 0b"&amp;AP899&amp;", 0b"&amp;AP898&amp;", 0b"&amp;AP897&amp;", 0b"&amp;AP896&amp;", 0b"&amp;AP895&amp;", 0b"&amp;AP894&amp;","</f>
        <v>                                        0b00000000, 0b00000000, 0b00000000, 0b00000000, 0b00000000, 0b00000000, 0b00000000, 0b00000000,</v>
      </c>
      <c r="C904" s="7"/>
      <c r="D904" s="7"/>
      <c r="E904" s="7"/>
      <c r="F904" s="7"/>
      <c r="G904" s="7"/>
      <c r="H904" s="7"/>
      <c r="I904" s="7"/>
      <c r="AQ904" s="6"/>
      <c r="AR904" s="2" t="str">
        <f aca="false">OFF</f>
        <v>                                        0b00000000, 0b00000000, 0b00000000, 0b00000000, 0b00000000, 0b00000000, 0b00000000, 0b00000000,</v>
      </c>
    </row>
    <row r="905" customFormat="false" ht="12.75" hidden="false" customHeight="false" outlineLevel="0" collapsed="false">
      <c r="A905" s="6"/>
      <c r="B905" s="7"/>
      <c r="C905" s="7"/>
      <c r="D905" s="7"/>
      <c r="E905" s="7"/>
      <c r="F905" s="7"/>
      <c r="G905" s="7"/>
      <c r="H905" s="7"/>
      <c r="I905" s="7"/>
      <c r="AR905" s="2" t="s">
        <v>6</v>
      </c>
    </row>
    <row r="906" customFormat="false" ht="12.75" hidden="false" customHeight="false" outlineLevel="0" collapsed="false">
      <c r="A906" s="6"/>
      <c r="B906" s="7"/>
      <c r="C906" s="7"/>
      <c r="D906" s="7"/>
      <c r="E906" s="7"/>
      <c r="F906" s="7"/>
      <c r="G906" s="7"/>
      <c r="H906" s="7"/>
      <c r="I906" s="7"/>
      <c r="AR906" s="2" t="str">
        <f aca="false">OFF</f>
        <v>                                        0b00000000, 0b00000000, 0b00000000, 0b00000000, 0b00000000, 0b00000000, 0b00000000, 0b00000000,</v>
      </c>
    </row>
    <row r="907" customFormat="false" ht="12.75" hidden="false" customHeight="false" outlineLevel="0" collapsed="false">
      <c r="A907" s="6"/>
      <c r="B907" s="7"/>
      <c r="C907" s="7"/>
      <c r="D907" s="7"/>
      <c r="E907" s="7"/>
      <c r="F907" s="7"/>
      <c r="G907" s="7"/>
      <c r="H907" s="7"/>
      <c r="I907" s="7"/>
      <c r="AQ907" s="6"/>
      <c r="AR907" s="2" t="str">
        <f aca="false">OFF</f>
        <v>                                        0b00000000, 0b00000000, 0b00000000, 0b00000000, 0b00000000, 0b00000000, 0b00000000, 0b00000000,</v>
      </c>
    </row>
    <row r="908" customFormat="false" ht="12.75" hidden="false" customHeight="false" outlineLevel="0" collapsed="false">
      <c r="A908" s="6"/>
      <c r="B908" s="7"/>
      <c r="C908" s="7"/>
      <c r="D908" s="7"/>
      <c r="E908" s="7"/>
      <c r="F908" s="7"/>
      <c r="G908" s="7"/>
      <c r="H908" s="7"/>
      <c r="I908" s="7"/>
      <c r="AQ908" s="6"/>
      <c r="AR908" s="2" t="str">
        <f aca="false">OFF</f>
        <v>                                        0b00000000, 0b00000000, 0b00000000, 0b00000000, 0b00000000, 0b00000000, 0b00000000, 0b00000000,</v>
      </c>
      <c r="AS908" s="11"/>
      <c r="AT908" s="11"/>
      <c r="AU908" s="11"/>
      <c r="AV908" s="11"/>
      <c r="AW908" s="11"/>
      <c r="AX908" s="11"/>
      <c r="AY908" s="11"/>
      <c r="AZ908" s="11"/>
      <c r="BA908" s="11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  <c r="BY908" s="11"/>
      <c r="BZ908" s="11"/>
      <c r="CA908" s="11"/>
      <c r="CB908" s="11"/>
      <c r="CC908" s="11"/>
      <c r="CD908" s="11"/>
      <c r="CE908" s="11"/>
      <c r="CF908" s="11"/>
    </row>
    <row r="909" customFormat="false" ht="12.75" hidden="false" customHeight="false" outlineLevel="0" collapsed="false">
      <c r="A909" s="6"/>
      <c r="B909" s="7"/>
      <c r="C909" s="7"/>
      <c r="D909" s="7"/>
      <c r="E909" s="7"/>
      <c r="F909" s="7"/>
      <c r="G909" s="7"/>
      <c r="H909" s="7"/>
      <c r="I909" s="7"/>
      <c r="AQ909" s="6"/>
      <c r="AR909" s="2" t="str">
        <f aca="false">OFF</f>
        <v>                                        0b00000000, 0b00000000, 0b00000000, 0b00000000, 0b00000000, 0b00000000, 0b00000000, 0b00000000,</v>
      </c>
    </row>
    <row r="910" customFormat="false" ht="12.75" hidden="false" customHeight="false" outlineLevel="0" collapsed="false">
      <c r="A910" s="6"/>
      <c r="B910" s="7"/>
      <c r="C910" s="7"/>
      <c r="D910" s="7"/>
      <c r="E910" s="7"/>
      <c r="F910" s="7"/>
      <c r="G910" s="7"/>
      <c r="H910" s="7"/>
      <c r="I910" s="7"/>
      <c r="AQ910" s="6"/>
      <c r="AR910" s="2" t="str">
        <f aca="false">B903</f>
        <v>                                        0b00000000, 0b00000000, 0b00000010, 0b00000000, 0b00000000, 0b00000000, 0b00000000, 0b00000000,</v>
      </c>
      <c r="AS910" s="11"/>
      <c r="AT910" s="11"/>
      <c r="AU910" s="11"/>
      <c r="AV910" s="11"/>
      <c r="AW910" s="11"/>
      <c r="AX910" s="11"/>
      <c r="AY910" s="11"/>
      <c r="AZ910" s="11"/>
      <c r="BA910" s="11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  <c r="BY910" s="11"/>
      <c r="BZ910" s="11"/>
      <c r="CA910" s="11"/>
      <c r="CB910" s="11"/>
      <c r="CC910" s="11"/>
      <c r="CD910" s="11"/>
      <c r="CE910" s="11"/>
      <c r="CF910" s="11"/>
    </row>
    <row r="911" customFormat="false" ht="12.75" hidden="false" customHeight="false" outlineLevel="0" collapsed="false">
      <c r="A911" s="6"/>
      <c r="B911" s="7"/>
      <c r="C911" s="7"/>
      <c r="D911" s="7"/>
      <c r="E911" s="7"/>
      <c r="F911" s="7"/>
      <c r="G911" s="7"/>
      <c r="H911" s="7"/>
      <c r="I911" s="7"/>
      <c r="AQ911" s="6"/>
      <c r="AR911" s="2" t="str">
        <f aca="false">OFF</f>
        <v>                                        0b00000000, 0b00000000, 0b00000000, 0b00000000, 0b00000000, 0b00000000, 0b00000000, 0b00000000,</v>
      </c>
    </row>
    <row r="912" customFormat="false" ht="12.75" hidden="false" customHeight="false" outlineLevel="0" collapsed="false">
      <c r="A912" s="6"/>
      <c r="B912" s="7"/>
      <c r="C912" s="7"/>
      <c r="D912" s="7"/>
      <c r="E912" s="7"/>
      <c r="F912" s="7"/>
      <c r="G912" s="7"/>
      <c r="H912" s="7"/>
      <c r="I912" s="7"/>
      <c r="AQ912" s="6"/>
      <c r="AR912" s="2" t="str">
        <f aca="false">OFF</f>
        <v>                                        0b00000000, 0b00000000, 0b00000000, 0b00000000, 0b00000000, 0b00000000, 0b00000000, 0b00000000,</v>
      </c>
    </row>
    <row r="913" customFormat="false" ht="12.75" hidden="false" customHeight="false" outlineLevel="0" collapsed="false">
      <c r="B913" s="7"/>
      <c r="C913" s="7"/>
      <c r="D913" s="7"/>
      <c r="E913" s="7"/>
      <c r="F913" s="7"/>
      <c r="G913" s="7"/>
      <c r="H913" s="7"/>
      <c r="I913" s="7"/>
      <c r="AQ913" s="6"/>
      <c r="AR913" s="2" t="str">
        <f aca="false">OFF</f>
        <v>                                        0b00000000, 0b00000000, 0b00000000, 0b00000000, 0b00000000, 0b00000000, 0b00000000, 0b00000000,</v>
      </c>
    </row>
    <row r="914" customFormat="false" ht="12.75" hidden="false" customHeight="false" outlineLevel="0" collapsed="false">
      <c r="A914" s="6"/>
      <c r="B914" s="7"/>
      <c r="C914" s="7"/>
      <c r="D914" s="7"/>
      <c r="E914" s="7"/>
      <c r="F914" s="7"/>
      <c r="G914" s="7"/>
      <c r="H914" s="7"/>
      <c r="I914" s="7"/>
      <c r="AR914" s="2" t="s">
        <v>7</v>
      </c>
    </row>
    <row r="915" customFormat="false" ht="12.75" hidden="false" customHeight="false" outlineLevel="0" collapsed="false">
      <c r="A915" s="6"/>
      <c r="B915" s="7"/>
      <c r="C915" s="7"/>
      <c r="D915" s="7"/>
      <c r="E915" s="7"/>
      <c r="F915" s="7"/>
      <c r="G915" s="7"/>
      <c r="H915" s="7"/>
      <c r="I915" s="7"/>
      <c r="AR915" s="2" t="str">
        <f aca="false">OFF</f>
        <v>                                        0b00000000, 0b00000000, 0b00000000, 0b00000000, 0b00000000, 0b00000000, 0b00000000, 0b00000000,</v>
      </c>
    </row>
    <row r="916" customFormat="false" ht="12.75" hidden="false" customHeight="false" outlineLevel="0" collapsed="false">
      <c r="A916" s="6"/>
      <c r="B916" s="7"/>
      <c r="C916" s="7"/>
      <c r="D916" s="7"/>
      <c r="E916" s="7"/>
      <c r="F916" s="7"/>
      <c r="G916" s="7"/>
      <c r="H916" s="7"/>
      <c r="I916" s="7"/>
      <c r="AQ916" s="6"/>
      <c r="AR916" s="2" t="str">
        <f aca="false">OFF</f>
        <v>                                        0b00000000, 0b00000000, 0b00000000, 0b00000000, 0b00000000, 0b00000000, 0b00000000, 0b00000000,</v>
      </c>
    </row>
    <row r="917" customFormat="false" ht="12.75" hidden="false" customHeight="false" outlineLevel="0" collapsed="false">
      <c r="A917" s="6"/>
      <c r="B917" s="7"/>
      <c r="C917" s="7"/>
      <c r="D917" s="7"/>
      <c r="E917" s="7"/>
      <c r="F917" s="7"/>
      <c r="G917" s="7"/>
      <c r="H917" s="7"/>
      <c r="I917" s="7"/>
      <c r="AQ917" s="6"/>
      <c r="AR917" s="2" t="str">
        <f aca="false">OFF</f>
        <v>                                        0b00000000, 0b00000000, 0b00000000, 0b00000000, 0b00000000, 0b00000000, 0b00000000, 0b00000000,</v>
      </c>
      <c r="AS917" s="11"/>
      <c r="AT917" s="11"/>
      <c r="AU917" s="11"/>
      <c r="AV917" s="11"/>
      <c r="AW917" s="11"/>
      <c r="AX917" s="11"/>
      <c r="AY917" s="11"/>
      <c r="AZ917" s="11"/>
      <c r="BA917" s="11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  <c r="BY917" s="11"/>
      <c r="BZ917" s="11"/>
      <c r="CA917" s="11"/>
      <c r="CB917" s="11"/>
      <c r="CC917" s="11"/>
      <c r="CD917" s="11"/>
      <c r="CE917" s="11"/>
      <c r="CF917" s="11"/>
    </row>
    <row r="918" customFormat="false" ht="12.75" hidden="false" customHeight="false" outlineLevel="0" collapsed="false">
      <c r="A918" s="6"/>
      <c r="B918" s="7"/>
      <c r="C918" s="7"/>
      <c r="D918" s="7"/>
      <c r="E918" s="7"/>
      <c r="F918" s="7"/>
      <c r="G918" s="7"/>
      <c r="H918" s="7"/>
      <c r="I918" s="7"/>
      <c r="AQ918" s="6"/>
      <c r="AR918" s="2" t="str">
        <f aca="false">OFF</f>
        <v>                                        0b00000000, 0b00000000, 0b00000000, 0b00000000, 0b00000000, 0b00000000, 0b00000000, 0b00000000,</v>
      </c>
    </row>
    <row r="919" customFormat="false" ht="12.75" hidden="false" customHeight="false" outlineLevel="0" collapsed="false">
      <c r="A919" s="6"/>
      <c r="B919" s="7"/>
      <c r="C919" s="7"/>
      <c r="D919" s="7"/>
      <c r="E919" s="7"/>
      <c r="F919" s="7"/>
      <c r="G919" s="7"/>
      <c r="H919" s="7"/>
      <c r="I919" s="7"/>
      <c r="AQ919" s="6"/>
      <c r="AR919" s="2" t="str">
        <f aca="false">B904</f>
        <v>                                        0b00000000, 0b00000000, 0b00000000, 0b00000000, 0b00000000, 0b00000000, 0b00000000, 0b00000000,</v>
      </c>
      <c r="AS919" s="11"/>
      <c r="AT919" s="11"/>
      <c r="AU919" s="11"/>
      <c r="AV919" s="11"/>
      <c r="AW919" s="11"/>
      <c r="AX919" s="11"/>
      <c r="AY919" s="11"/>
      <c r="AZ919" s="11"/>
      <c r="BA919" s="11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  <c r="BY919" s="11"/>
      <c r="BZ919" s="11"/>
      <c r="CA919" s="11"/>
      <c r="CB919" s="11"/>
      <c r="CC919" s="11"/>
      <c r="CD919" s="11"/>
      <c r="CE919" s="11"/>
      <c r="CF919" s="11"/>
    </row>
    <row r="920" customFormat="false" ht="12.75" hidden="false" customHeight="false" outlineLevel="0" collapsed="false">
      <c r="A920" s="6"/>
      <c r="B920" s="7"/>
      <c r="C920" s="7"/>
      <c r="D920" s="7"/>
      <c r="E920" s="7"/>
      <c r="F920" s="7"/>
      <c r="G920" s="7"/>
      <c r="H920" s="7"/>
      <c r="I920" s="7"/>
      <c r="AQ920" s="6"/>
      <c r="AR920" s="2" t="str">
        <f aca="false">OFF</f>
        <v>                                        0b00000000, 0b00000000, 0b00000000, 0b00000000, 0b00000000, 0b00000000, 0b00000000, 0b00000000,</v>
      </c>
    </row>
    <row r="921" customFormat="false" ht="12.75" hidden="false" customHeight="false" outlineLevel="0" collapsed="false">
      <c r="A921" s="6"/>
      <c r="B921" s="7"/>
      <c r="C921" s="7"/>
      <c r="D921" s="7"/>
      <c r="E921" s="7"/>
      <c r="F921" s="7"/>
      <c r="G921" s="7"/>
      <c r="H921" s="7"/>
      <c r="I921" s="7"/>
      <c r="AQ921" s="6"/>
      <c r="AR921" s="2" t="str">
        <f aca="false">OFF</f>
        <v>                                        0b00000000, 0b00000000, 0b00000000, 0b00000000, 0b00000000, 0b00000000, 0b00000000, 0b00000000,</v>
      </c>
    </row>
    <row r="922" customFormat="false" ht="12.75" hidden="false" customHeight="false" outlineLevel="0" collapsed="false">
      <c r="AQ922" s="6"/>
      <c r="AR922" s="2" t="str">
        <f aca="false">OFF</f>
        <v>                                        0b00000000, 0b00000000, 0b00000000, 0b00000000, 0b00000000, 0b00000000, 0b00000000, 0b00000000,</v>
      </c>
    </row>
    <row r="923" customFormat="false" ht="12.75" hidden="false" customHeight="false" outlineLevel="0" collapsed="false">
      <c r="A923" s="6"/>
      <c r="B923" s="5" t="s">
        <v>2</v>
      </c>
      <c r="C923" s="5" t="s">
        <v>2</v>
      </c>
      <c r="D923" s="5" t="s">
        <v>2</v>
      </c>
      <c r="E923" s="5" t="s">
        <v>2</v>
      </c>
      <c r="F923" s="5" t="s">
        <v>2</v>
      </c>
      <c r="G923" s="5" t="s">
        <v>2</v>
      </c>
      <c r="H923" s="5" t="s">
        <v>2</v>
      </c>
      <c r="I923" s="5" t="s">
        <v>2</v>
      </c>
      <c r="J923" s="6"/>
      <c r="K923" s="0" t="b">
        <f aca="false">1-ISNA(MATCH(B923,{"R","Y","M","W"},0))</f>
        <v>0</v>
      </c>
      <c r="L923" s="0" t="b">
        <f aca="false">1-ISNA(MATCH(C923,{"R","Y","M","W"},0))</f>
        <v>0</v>
      </c>
      <c r="M923" s="0" t="b">
        <f aca="false">1-ISNA(MATCH(D923,{"R","Y","M","W"},0))</f>
        <v>0</v>
      </c>
      <c r="N923" s="0" t="b">
        <f aca="false">1-ISNA(MATCH(E923,{"R","Y","M","W"},0))</f>
        <v>0</v>
      </c>
      <c r="O923" s="0" t="b">
        <f aca="false">1-ISNA(MATCH(F923,{"R","Y","M","W"},0))</f>
        <v>0</v>
      </c>
      <c r="P923" s="0" t="b">
        <f aca="false">1-ISNA(MATCH(G923,{"R","Y","M","W"},0))</f>
        <v>0</v>
      </c>
      <c r="Q923" s="0" t="b">
        <f aca="false">1-ISNA(MATCH(H923,{"R","Y","M","W"},0))</f>
        <v>0</v>
      </c>
      <c r="R923" s="0" t="b">
        <f aca="false">1-ISNA(MATCH(I923,{"R","Y","M","W"},0))</f>
        <v>0</v>
      </c>
      <c r="T923" s="7" t="b">
        <f aca="false">1-ISNA(MATCH(B923,{"G","Y","C","W"},0))</f>
        <v>0</v>
      </c>
      <c r="U923" s="7" t="b">
        <f aca="false">1-ISNA(MATCH(C923,{"G","Y","C","W"},0))</f>
        <v>0</v>
      </c>
      <c r="V923" s="7" t="b">
        <f aca="false">1-ISNA(MATCH(D923,{"G","Y","C","W"},0))</f>
        <v>0</v>
      </c>
      <c r="W923" s="7" t="b">
        <f aca="false">1-ISNA(MATCH(E923,{"G","Y","C","W"},0))</f>
        <v>0</v>
      </c>
      <c r="X923" s="7" t="b">
        <f aca="false">1-ISNA(MATCH(F923,{"G","Y","C","W"},0))</f>
        <v>0</v>
      </c>
      <c r="Y923" s="7" t="b">
        <f aca="false">1-ISNA(MATCH(G923,{"G","Y","C","W"},0))</f>
        <v>0</v>
      </c>
      <c r="Z923" s="7" t="b">
        <f aca="false">1-ISNA(MATCH(H923,{"G","Y","C","W"},0))</f>
        <v>0</v>
      </c>
      <c r="AA923" s="7" t="b">
        <f aca="false">1-ISNA(MATCH(I923,{"G","Y","C","W"},0))</f>
        <v>0</v>
      </c>
      <c r="AC923" s="7" t="b">
        <f aca="false">1-ISNA(MATCH(B923,{"B","C","M","W"},0))</f>
        <v>0</v>
      </c>
      <c r="AD923" s="7" t="b">
        <f aca="false">1-ISNA(MATCH(C923,{"B","C","M","W"},0))</f>
        <v>0</v>
      </c>
      <c r="AE923" s="7" t="b">
        <f aca="false">1-ISNA(MATCH(D923,{"B","C","M","W"},0))</f>
        <v>0</v>
      </c>
      <c r="AF923" s="7" t="b">
        <f aca="false">1-ISNA(MATCH(E923,{"B","C","M","W"},0))</f>
        <v>0</v>
      </c>
      <c r="AG923" s="7" t="b">
        <f aca="false">1-ISNA(MATCH(F923,{"B","C","M","W"},0))</f>
        <v>0</v>
      </c>
      <c r="AH923" s="7" t="b">
        <f aca="false">1-ISNA(MATCH(G923,{"B","C","M","W"},0))</f>
        <v>0</v>
      </c>
      <c r="AI923" s="7" t="b">
        <f aca="false">1-ISNA(MATCH(H923,{"B","C","M","W"},0))</f>
        <v>0</v>
      </c>
      <c r="AJ923" s="7" t="b">
        <f aca="false">1-ISNA(MATCH(I923,{"B","C","M","W"},0))</f>
        <v>0</v>
      </c>
      <c r="AK923" s="6"/>
      <c r="AL923" s="0" t="str">
        <f aca="false">""&amp;K923&amp;L923&amp;M923&amp;N923&amp;O923&amp;P923&amp;Q923&amp;R923</f>
        <v>00000000</v>
      </c>
      <c r="AN923" s="0" t="str">
        <f aca="false">""&amp;T923&amp;U923&amp;V923&amp;W923&amp;X923&amp;Y923&amp;Z923&amp;AA923</f>
        <v>00000000</v>
      </c>
      <c r="AP923" s="0" t="str">
        <f aca="false">""&amp;AC923&amp;AD923&amp;AE923&amp;AF923&amp;AG923&amp;AH923&amp;AI923&amp;AJ923</f>
        <v>00000000</v>
      </c>
      <c r="AQ923" s="0" t="n">
        <f aca="false">AQ894+1</f>
        <v>29</v>
      </c>
      <c r="AR923" s="2" t="s">
        <v>8</v>
      </c>
    </row>
    <row r="924" customFormat="false" ht="12.75" hidden="false" customHeight="false" outlineLevel="0" collapsed="false">
      <c r="B924" s="5" t="s">
        <v>2</v>
      </c>
      <c r="C924" s="5" t="s">
        <v>2</v>
      </c>
      <c r="D924" s="5" t="s">
        <v>2</v>
      </c>
      <c r="E924" s="5" t="s">
        <v>2</v>
      </c>
      <c r="F924" s="5" t="s">
        <v>2</v>
      </c>
      <c r="G924" s="5" t="s">
        <v>2</v>
      </c>
      <c r="H924" s="5" t="s">
        <v>2</v>
      </c>
      <c r="I924" s="5" t="s">
        <v>2</v>
      </c>
      <c r="J924" s="6"/>
      <c r="K924" s="0" t="b">
        <f aca="false">1-ISNA(MATCH(B924,{"R","Y","M","W"},0))</f>
        <v>0</v>
      </c>
      <c r="L924" s="0" t="b">
        <f aca="false">1-ISNA(MATCH(C924,{"R","Y","M","W"},0))</f>
        <v>0</v>
      </c>
      <c r="M924" s="0" t="b">
        <f aca="false">1-ISNA(MATCH(D924,{"R","Y","M","W"},0))</f>
        <v>0</v>
      </c>
      <c r="N924" s="0" t="b">
        <f aca="false">1-ISNA(MATCH(E924,{"R","Y","M","W"},0))</f>
        <v>0</v>
      </c>
      <c r="O924" s="0" t="b">
        <f aca="false">1-ISNA(MATCH(F924,{"R","Y","M","W"},0))</f>
        <v>0</v>
      </c>
      <c r="P924" s="0" t="b">
        <f aca="false">1-ISNA(MATCH(G924,{"R","Y","M","W"},0))</f>
        <v>0</v>
      </c>
      <c r="Q924" s="0" t="b">
        <f aca="false">1-ISNA(MATCH(H924,{"R","Y","M","W"},0))</f>
        <v>0</v>
      </c>
      <c r="R924" s="0" t="b">
        <f aca="false">1-ISNA(MATCH(I924,{"R","Y","M","W"},0))</f>
        <v>0</v>
      </c>
      <c r="T924" s="7" t="b">
        <f aca="false">1-ISNA(MATCH(B924,{"G","Y","C","W"},0))</f>
        <v>0</v>
      </c>
      <c r="U924" s="7" t="b">
        <f aca="false">1-ISNA(MATCH(C924,{"G","Y","C","W"},0))</f>
        <v>0</v>
      </c>
      <c r="V924" s="7" t="b">
        <f aca="false">1-ISNA(MATCH(D924,{"G","Y","C","W"},0))</f>
        <v>0</v>
      </c>
      <c r="W924" s="7" t="b">
        <f aca="false">1-ISNA(MATCH(E924,{"G","Y","C","W"},0))</f>
        <v>0</v>
      </c>
      <c r="X924" s="7" t="b">
        <f aca="false">1-ISNA(MATCH(F924,{"G","Y","C","W"},0))</f>
        <v>0</v>
      </c>
      <c r="Y924" s="7" t="b">
        <f aca="false">1-ISNA(MATCH(G924,{"G","Y","C","W"},0))</f>
        <v>0</v>
      </c>
      <c r="Z924" s="7" t="b">
        <f aca="false">1-ISNA(MATCH(H924,{"G","Y","C","W"},0))</f>
        <v>0</v>
      </c>
      <c r="AA924" s="7" t="b">
        <f aca="false">1-ISNA(MATCH(I924,{"G","Y","C","W"},0))</f>
        <v>0</v>
      </c>
      <c r="AC924" s="7" t="b">
        <f aca="false">1-ISNA(MATCH(B924,{"B","C","M","W"},0))</f>
        <v>0</v>
      </c>
      <c r="AD924" s="7" t="b">
        <f aca="false">1-ISNA(MATCH(C924,{"B","C","M","W"},0))</f>
        <v>0</v>
      </c>
      <c r="AE924" s="7" t="b">
        <f aca="false">1-ISNA(MATCH(D924,{"B","C","M","W"},0))</f>
        <v>0</v>
      </c>
      <c r="AF924" s="7" t="b">
        <f aca="false">1-ISNA(MATCH(E924,{"B","C","M","W"},0))</f>
        <v>0</v>
      </c>
      <c r="AG924" s="7" t="b">
        <f aca="false">1-ISNA(MATCH(F924,{"B","C","M","W"},0))</f>
        <v>0</v>
      </c>
      <c r="AH924" s="7" t="b">
        <f aca="false">1-ISNA(MATCH(G924,{"B","C","M","W"},0))</f>
        <v>0</v>
      </c>
      <c r="AI924" s="7" t="b">
        <f aca="false">1-ISNA(MATCH(H924,{"B","C","M","W"},0))</f>
        <v>0</v>
      </c>
      <c r="AJ924" s="7" t="b">
        <f aca="false">1-ISNA(MATCH(I924,{"B","C","M","W"},0))</f>
        <v>0</v>
      </c>
      <c r="AK924" s="6"/>
      <c r="AL924" s="0" t="str">
        <f aca="false">""&amp;K924&amp;L924&amp;M924&amp;N924&amp;O924&amp;P924&amp;Q924&amp;R924</f>
        <v>00000000</v>
      </c>
      <c r="AM924" s="6"/>
      <c r="AN924" s="0" t="str">
        <f aca="false">""&amp;T924&amp;U924&amp;V924&amp;W924&amp;X924&amp;Y924&amp;Z924&amp;AA924</f>
        <v>00000000</v>
      </c>
      <c r="AO924" s="6"/>
      <c r="AP924" s="0" t="str">
        <f aca="false">""&amp;AC924&amp;AD924&amp;AE924&amp;AF924&amp;AG924&amp;AH924&amp;AI924&amp;AJ924</f>
        <v>00000000</v>
      </c>
      <c r="AQ924" s="6"/>
      <c r="AR924" s="2" t="str">
        <f aca="false">"                                      "&amp;AQ923&amp;","</f>
        <v>                                      29,</v>
      </c>
    </row>
    <row r="925" customFormat="false" ht="12.75" hidden="false" customHeight="false" outlineLevel="0" collapsed="false">
      <c r="A925" s="6"/>
      <c r="B925" s="5" t="s">
        <v>2</v>
      </c>
      <c r="C925" s="5" t="s">
        <v>2</v>
      </c>
      <c r="D925" s="5" t="s">
        <v>2</v>
      </c>
      <c r="E925" s="5" t="s">
        <v>2</v>
      </c>
      <c r="F925" s="5" t="s">
        <v>2</v>
      </c>
      <c r="G925" s="5" t="s">
        <v>2</v>
      </c>
      <c r="H925" s="5" t="s">
        <v>2</v>
      </c>
      <c r="I925" s="5" t="s">
        <v>2</v>
      </c>
      <c r="J925" s="6"/>
      <c r="K925" s="0" t="b">
        <f aca="false">1-ISNA(MATCH(B925,{"R","Y","M","W"},0))</f>
        <v>0</v>
      </c>
      <c r="L925" s="0" t="b">
        <f aca="false">1-ISNA(MATCH(C925,{"R","Y","M","W"},0))</f>
        <v>0</v>
      </c>
      <c r="M925" s="0" t="b">
        <f aca="false">1-ISNA(MATCH(D925,{"R","Y","M","W"},0))</f>
        <v>0</v>
      </c>
      <c r="N925" s="0" t="b">
        <f aca="false">1-ISNA(MATCH(E925,{"R","Y","M","W"},0))</f>
        <v>0</v>
      </c>
      <c r="O925" s="0" t="b">
        <f aca="false">1-ISNA(MATCH(F925,{"R","Y","M","W"},0))</f>
        <v>0</v>
      </c>
      <c r="P925" s="0" t="b">
        <f aca="false">1-ISNA(MATCH(G925,{"R","Y","M","W"},0))</f>
        <v>0</v>
      </c>
      <c r="Q925" s="0" t="b">
        <f aca="false">1-ISNA(MATCH(H925,{"R","Y","M","W"},0))</f>
        <v>0</v>
      </c>
      <c r="R925" s="0" t="b">
        <f aca="false">1-ISNA(MATCH(I925,{"R","Y","M","W"},0))</f>
        <v>0</v>
      </c>
      <c r="T925" s="7" t="b">
        <f aca="false">1-ISNA(MATCH(B925,{"G","Y","C","W"},0))</f>
        <v>0</v>
      </c>
      <c r="U925" s="7" t="b">
        <f aca="false">1-ISNA(MATCH(C925,{"G","Y","C","W"},0))</f>
        <v>0</v>
      </c>
      <c r="V925" s="7" t="b">
        <f aca="false">1-ISNA(MATCH(D925,{"G","Y","C","W"},0))</f>
        <v>0</v>
      </c>
      <c r="W925" s="7" t="b">
        <f aca="false">1-ISNA(MATCH(E925,{"G","Y","C","W"},0))</f>
        <v>0</v>
      </c>
      <c r="X925" s="7" t="b">
        <f aca="false">1-ISNA(MATCH(F925,{"G","Y","C","W"},0))</f>
        <v>0</v>
      </c>
      <c r="Y925" s="7" t="b">
        <f aca="false">1-ISNA(MATCH(G925,{"G","Y","C","W"},0))</f>
        <v>0</v>
      </c>
      <c r="Z925" s="7" t="b">
        <f aca="false">1-ISNA(MATCH(H925,{"G","Y","C","W"},0))</f>
        <v>0</v>
      </c>
      <c r="AA925" s="7" t="b">
        <f aca="false">1-ISNA(MATCH(I925,{"G","Y","C","W"},0))</f>
        <v>0</v>
      </c>
      <c r="AC925" s="7" t="b">
        <f aca="false">1-ISNA(MATCH(B925,{"B","C","M","W"},0))</f>
        <v>0</v>
      </c>
      <c r="AD925" s="7" t="b">
        <f aca="false">1-ISNA(MATCH(C925,{"B","C","M","W"},0))</f>
        <v>0</v>
      </c>
      <c r="AE925" s="7" t="b">
        <f aca="false">1-ISNA(MATCH(D925,{"B","C","M","W"},0))</f>
        <v>0</v>
      </c>
      <c r="AF925" s="7" t="b">
        <f aca="false">1-ISNA(MATCH(E925,{"B","C","M","W"},0))</f>
        <v>0</v>
      </c>
      <c r="AG925" s="7" t="b">
        <f aca="false">1-ISNA(MATCH(F925,{"B","C","M","W"},0))</f>
        <v>0</v>
      </c>
      <c r="AH925" s="7" t="b">
        <f aca="false">1-ISNA(MATCH(G925,{"B","C","M","W"},0))</f>
        <v>0</v>
      </c>
      <c r="AI925" s="7" t="b">
        <f aca="false">1-ISNA(MATCH(H925,{"B","C","M","W"},0))</f>
        <v>0</v>
      </c>
      <c r="AJ925" s="7" t="b">
        <f aca="false">1-ISNA(MATCH(I925,{"B","C","M","W"},0))</f>
        <v>0</v>
      </c>
      <c r="AK925" s="6"/>
      <c r="AL925" s="0" t="str">
        <f aca="false">""&amp;K925&amp;L925&amp;M925&amp;N925&amp;O925&amp;P925&amp;Q925&amp;R925</f>
        <v>00000000</v>
      </c>
      <c r="AM925" s="6"/>
      <c r="AN925" s="0" t="str">
        <f aca="false">""&amp;T925&amp;U925&amp;V925&amp;W925&amp;X925&amp;Y925&amp;Z925&amp;AA925</f>
        <v>00000000</v>
      </c>
      <c r="AO925" s="6"/>
      <c r="AP925" s="0" t="str">
        <f aca="false">""&amp;AC925&amp;AD925&amp;AE925&amp;AF925&amp;AG925&amp;AH925&amp;AI925&amp;AJ925</f>
        <v>00000000</v>
      </c>
      <c r="AR925" s="2" t="s">
        <v>4</v>
      </c>
    </row>
    <row r="926" customFormat="false" ht="12.75" hidden="false" customHeight="false" outlineLevel="0" collapsed="false">
      <c r="A926" s="6"/>
      <c r="B926" s="5" t="s">
        <v>2</v>
      </c>
      <c r="C926" s="5" t="s">
        <v>2</v>
      </c>
      <c r="D926" s="5" t="s">
        <v>2</v>
      </c>
      <c r="E926" s="5" t="s">
        <v>2</v>
      </c>
      <c r="F926" s="5" t="s">
        <v>2</v>
      </c>
      <c r="G926" s="5" t="s">
        <v>2</v>
      </c>
      <c r="H926" s="5" t="s">
        <v>2</v>
      </c>
      <c r="I926" s="5" t="s">
        <v>2</v>
      </c>
      <c r="J926" s="6"/>
      <c r="K926" s="0" t="b">
        <f aca="false">1-ISNA(MATCH(B926,{"R","Y","M","W"},0))</f>
        <v>0</v>
      </c>
      <c r="L926" s="0" t="b">
        <f aca="false">1-ISNA(MATCH(C926,{"R","Y","M","W"},0))</f>
        <v>0</v>
      </c>
      <c r="M926" s="0" t="b">
        <f aca="false">1-ISNA(MATCH(D926,{"R","Y","M","W"},0))</f>
        <v>0</v>
      </c>
      <c r="N926" s="0" t="b">
        <f aca="false">1-ISNA(MATCH(E926,{"R","Y","M","W"},0))</f>
        <v>0</v>
      </c>
      <c r="O926" s="0" t="b">
        <f aca="false">1-ISNA(MATCH(F926,{"R","Y","M","W"},0))</f>
        <v>0</v>
      </c>
      <c r="P926" s="0" t="b">
        <f aca="false">1-ISNA(MATCH(G926,{"R","Y","M","W"},0))</f>
        <v>0</v>
      </c>
      <c r="Q926" s="0" t="b">
        <f aca="false">1-ISNA(MATCH(H926,{"R","Y","M","W"},0))</f>
        <v>0</v>
      </c>
      <c r="R926" s="0" t="b">
        <f aca="false">1-ISNA(MATCH(I926,{"R","Y","M","W"},0))</f>
        <v>0</v>
      </c>
      <c r="T926" s="7" t="b">
        <f aca="false">1-ISNA(MATCH(B926,{"G","Y","C","W"},0))</f>
        <v>0</v>
      </c>
      <c r="U926" s="7" t="b">
        <f aca="false">1-ISNA(MATCH(C926,{"G","Y","C","W"},0))</f>
        <v>0</v>
      </c>
      <c r="V926" s="7" t="b">
        <f aca="false">1-ISNA(MATCH(D926,{"G","Y","C","W"},0))</f>
        <v>0</v>
      </c>
      <c r="W926" s="7" t="b">
        <f aca="false">1-ISNA(MATCH(E926,{"G","Y","C","W"},0))</f>
        <v>0</v>
      </c>
      <c r="X926" s="7" t="b">
        <f aca="false">1-ISNA(MATCH(F926,{"G","Y","C","W"},0))</f>
        <v>0</v>
      </c>
      <c r="Y926" s="7" t="b">
        <f aca="false">1-ISNA(MATCH(G926,{"G","Y","C","W"},0))</f>
        <v>0</v>
      </c>
      <c r="Z926" s="7" t="b">
        <f aca="false">1-ISNA(MATCH(H926,{"G","Y","C","W"},0))</f>
        <v>0</v>
      </c>
      <c r="AA926" s="7" t="b">
        <f aca="false">1-ISNA(MATCH(I926,{"G","Y","C","W"},0))</f>
        <v>0</v>
      </c>
      <c r="AC926" s="7" t="b">
        <f aca="false">1-ISNA(MATCH(B926,{"B","C","M","W"},0))</f>
        <v>0</v>
      </c>
      <c r="AD926" s="7" t="b">
        <f aca="false">1-ISNA(MATCH(C926,{"B","C","M","W"},0))</f>
        <v>0</v>
      </c>
      <c r="AE926" s="7" t="b">
        <f aca="false">1-ISNA(MATCH(D926,{"B","C","M","W"},0))</f>
        <v>0</v>
      </c>
      <c r="AF926" s="7" t="b">
        <f aca="false">1-ISNA(MATCH(E926,{"B","C","M","W"},0))</f>
        <v>0</v>
      </c>
      <c r="AG926" s="7" t="b">
        <f aca="false">1-ISNA(MATCH(F926,{"B","C","M","W"},0))</f>
        <v>0</v>
      </c>
      <c r="AH926" s="7" t="b">
        <f aca="false">1-ISNA(MATCH(G926,{"B","C","M","W"},0))</f>
        <v>0</v>
      </c>
      <c r="AI926" s="7" t="b">
        <f aca="false">1-ISNA(MATCH(H926,{"B","C","M","W"},0))</f>
        <v>0</v>
      </c>
      <c r="AJ926" s="7" t="b">
        <f aca="false">1-ISNA(MATCH(I926,{"B","C","M","W"},0))</f>
        <v>0</v>
      </c>
      <c r="AK926" s="6"/>
      <c r="AL926" s="0" t="str">
        <f aca="false">""&amp;K926&amp;L926&amp;M926&amp;N926&amp;O926&amp;P926&amp;Q926&amp;R926</f>
        <v>00000000</v>
      </c>
      <c r="AM926" s="6"/>
      <c r="AN926" s="0" t="str">
        <f aca="false">""&amp;T926&amp;U926&amp;V926&amp;W926&amp;X926&amp;Y926&amp;Z926&amp;AA926</f>
        <v>00000000</v>
      </c>
      <c r="AO926" s="6"/>
      <c r="AP926" s="0" t="str">
        <f aca="false">""&amp;AC926&amp;AD926&amp;AE926&amp;AF926&amp;AG926&amp;AH926&amp;AI926&amp;AJ926</f>
        <v>00000000</v>
      </c>
      <c r="AR926" s="2" t="str">
        <f aca="false">OFF</f>
        <v>                                        0b00000000, 0b00000000, 0b00000000, 0b00000000, 0b00000000, 0b00000000, 0b00000000, 0b00000000,</v>
      </c>
    </row>
    <row r="927" customFormat="false" ht="12.75" hidden="false" customHeight="false" outlineLevel="0" collapsed="false">
      <c r="A927" s="6"/>
      <c r="B927" s="5" t="s">
        <v>2</v>
      </c>
      <c r="C927" s="5" t="s">
        <v>2</v>
      </c>
      <c r="D927" s="5" t="s">
        <v>2</v>
      </c>
      <c r="E927" s="5" t="s">
        <v>2</v>
      </c>
      <c r="F927" s="5" t="s">
        <v>2</v>
      </c>
      <c r="G927" s="5" t="s">
        <v>2</v>
      </c>
      <c r="H927" s="5" t="s">
        <v>2</v>
      </c>
      <c r="I927" s="5" t="s">
        <v>2</v>
      </c>
      <c r="J927" s="6"/>
      <c r="K927" s="0" t="b">
        <f aca="false">1-ISNA(MATCH(B927,{"R","Y","M","W"},0))</f>
        <v>0</v>
      </c>
      <c r="L927" s="0" t="b">
        <f aca="false">1-ISNA(MATCH(C927,{"R","Y","M","W"},0))</f>
        <v>0</v>
      </c>
      <c r="M927" s="0" t="b">
        <f aca="false">1-ISNA(MATCH(D927,{"R","Y","M","W"},0))</f>
        <v>0</v>
      </c>
      <c r="N927" s="0" t="b">
        <f aca="false">1-ISNA(MATCH(E927,{"R","Y","M","W"},0))</f>
        <v>0</v>
      </c>
      <c r="O927" s="0" t="b">
        <f aca="false">1-ISNA(MATCH(F927,{"R","Y","M","W"},0))</f>
        <v>0</v>
      </c>
      <c r="P927" s="0" t="b">
        <f aca="false">1-ISNA(MATCH(G927,{"R","Y","M","W"},0))</f>
        <v>0</v>
      </c>
      <c r="Q927" s="0" t="b">
        <f aca="false">1-ISNA(MATCH(H927,{"R","Y","M","W"},0))</f>
        <v>0</v>
      </c>
      <c r="R927" s="0" t="b">
        <f aca="false">1-ISNA(MATCH(I927,{"R","Y","M","W"},0))</f>
        <v>0</v>
      </c>
      <c r="T927" s="7" t="b">
        <f aca="false">1-ISNA(MATCH(B927,{"G","Y","C","W"},0))</f>
        <v>0</v>
      </c>
      <c r="U927" s="7" t="b">
        <f aca="false">1-ISNA(MATCH(C927,{"G","Y","C","W"},0))</f>
        <v>0</v>
      </c>
      <c r="V927" s="7" t="b">
        <f aca="false">1-ISNA(MATCH(D927,{"G","Y","C","W"},0))</f>
        <v>0</v>
      </c>
      <c r="W927" s="7" t="b">
        <f aca="false">1-ISNA(MATCH(E927,{"G","Y","C","W"},0))</f>
        <v>0</v>
      </c>
      <c r="X927" s="7" t="b">
        <f aca="false">1-ISNA(MATCH(F927,{"G","Y","C","W"},0))</f>
        <v>0</v>
      </c>
      <c r="Y927" s="7" t="b">
        <f aca="false">1-ISNA(MATCH(G927,{"G","Y","C","W"},0))</f>
        <v>0</v>
      </c>
      <c r="Z927" s="7" t="b">
        <f aca="false">1-ISNA(MATCH(H927,{"G","Y","C","W"},0))</f>
        <v>0</v>
      </c>
      <c r="AA927" s="7" t="b">
        <f aca="false">1-ISNA(MATCH(I927,{"G","Y","C","W"},0))</f>
        <v>0</v>
      </c>
      <c r="AC927" s="7" t="b">
        <f aca="false">1-ISNA(MATCH(B927,{"B","C","M","W"},0))</f>
        <v>0</v>
      </c>
      <c r="AD927" s="7" t="b">
        <f aca="false">1-ISNA(MATCH(C927,{"B","C","M","W"},0))</f>
        <v>0</v>
      </c>
      <c r="AE927" s="7" t="b">
        <f aca="false">1-ISNA(MATCH(D927,{"B","C","M","W"},0))</f>
        <v>0</v>
      </c>
      <c r="AF927" s="7" t="b">
        <f aca="false">1-ISNA(MATCH(E927,{"B","C","M","W"},0))</f>
        <v>0</v>
      </c>
      <c r="AG927" s="7" t="b">
        <f aca="false">1-ISNA(MATCH(F927,{"B","C","M","W"},0))</f>
        <v>0</v>
      </c>
      <c r="AH927" s="7" t="b">
        <f aca="false">1-ISNA(MATCH(G927,{"B","C","M","W"},0))</f>
        <v>0</v>
      </c>
      <c r="AI927" s="7" t="b">
        <f aca="false">1-ISNA(MATCH(H927,{"B","C","M","W"},0))</f>
        <v>0</v>
      </c>
      <c r="AJ927" s="7" t="b">
        <f aca="false">1-ISNA(MATCH(I927,{"B","C","M","W"},0))</f>
        <v>0</v>
      </c>
      <c r="AK927" s="6"/>
      <c r="AL927" s="0" t="str">
        <f aca="false">""&amp;K927&amp;L927&amp;M927&amp;N927&amp;O927&amp;P927&amp;Q927&amp;R927</f>
        <v>00000000</v>
      </c>
      <c r="AM927" s="6"/>
      <c r="AN927" s="0" t="str">
        <f aca="false">""&amp;T927&amp;U927&amp;V927&amp;W927&amp;X927&amp;Y927&amp;Z927&amp;AA927</f>
        <v>00000000</v>
      </c>
      <c r="AO927" s="6"/>
      <c r="AP927" s="0" t="str">
        <f aca="false">""&amp;AC927&amp;AD927&amp;AE927&amp;AF927&amp;AG927&amp;AH927&amp;AI927&amp;AJ927</f>
        <v>00000000</v>
      </c>
      <c r="AQ927" s="6"/>
      <c r="AR927" s="2" t="str">
        <f aca="false">OFF</f>
        <v>                                        0b00000000, 0b00000000, 0b00000000, 0b00000000, 0b00000000, 0b00000000, 0b00000000, 0b00000000,</v>
      </c>
    </row>
    <row r="928" customFormat="false" ht="12.75" hidden="false" customHeight="false" outlineLevel="0" collapsed="false">
      <c r="A928" s="6"/>
      <c r="B928" s="5" t="s">
        <v>2</v>
      </c>
      <c r="C928" s="5" t="s">
        <v>2</v>
      </c>
      <c r="D928" s="5" t="s">
        <v>2</v>
      </c>
      <c r="E928" s="5" t="s">
        <v>2</v>
      </c>
      <c r="F928" s="5" t="s">
        <v>2</v>
      </c>
      <c r="G928" s="5" t="s">
        <v>2</v>
      </c>
      <c r="H928" s="5" t="s">
        <v>2</v>
      </c>
      <c r="I928" s="5" t="s">
        <v>2</v>
      </c>
      <c r="J928" s="6"/>
      <c r="K928" s="0" t="b">
        <f aca="false">1-ISNA(MATCH(B928,{"R","Y","M","W"},0))</f>
        <v>0</v>
      </c>
      <c r="L928" s="0" t="b">
        <f aca="false">1-ISNA(MATCH(C928,{"R","Y","M","W"},0))</f>
        <v>0</v>
      </c>
      <c r="M928" s="0" t="b">
        <f aca="false">1-ISNA(MATCH(D928,{"R","Y","M","W"},0))</f>
        <v>0</v>
      </c>
      <c r="N928" s="0" t="b">
        <f aca="false">1-ISNA(MATCH(E928,{"R","Y","M","W"},0))</f>
        <v>0</v>
      </c>
      <c r="O928" s="0" t="b">
        <f aca="false">1-ISNA(MATCH(F928,{"R","Y","M","W"},0))</f>
        <v>0</v>
      </c>
      <c r="P928" s="0" t="b">
        <f aca="false">1-ISNA(MATCH(G928,{"R","Y","M","W"},0))</f>
        <v>0</v>
      </c>
      <c r="Q928" s="0" t="b">
        <f aca="false">1-ISNA(MATCH(H928,{"R","Y","M","W"},0))</f>
        <v>0</v>
      </c>
      <c r="R928" s="0" t="b">
        <f aca="false">1-ISNA(MATCH(I928,{"R","Y","M","W"},0))</f>
        <v>0</v>
      </c>
      <c r="T928" s="7" t="b">
        <f aca="false">1-ISNA(MATCH(B928,{"G","Y","C","W"},0))</f>
        <v>0</v>
      </c>
      <c r="U928" s="7" t="b">
        <f aca="false">1-ISNA(MATCH(C928,{"G","Y","C","W"},0))</f>
        <v>0</v>
      </c>
      <c r="V928" s="7" t="b">
        <f aca="false">1-ISNA(MATCH(D928,{"G","Y","C","W"},0))</f>
        <v>0</v>
      </c>
      <c r="W928" s="7" t="b">
        <f aca="false">1-ISNA(MATCH(E928,{"G","Y","C","W"},0))</f>
        <v>0</v>
      </c>
      <c r="X928" s="7" t="b">
        <f aca="false">1-ISNA(MATCH(F928,{"G","Y","C","W"},0))</f>
        <v>0</v>
      </c>
      <c r="Y928" s="7" t="b">
        <f aca="false">1-ISNA(MATCH(G928,{"G","Y","C","W"},0))</f>
        <v>0</v>
      </c>
      <c r="Z928" s="7" t="b">
        <f aca="false">1-ISNA(MATCH(H928,{"G","Y","C","W"},0))</f>
        <v>0</v>
      </c>
      <c r="AA928" s="7" t="b">
        <f aca="false">1-ISNA(MATCH(I928,{"G","Y","C","W"},0))</f>
        <v>0</v>
      </c>
      <c r="AC928" s="7" t="b">
        <f aca="false">1-ISNA(MATCH(B928,{"B","C","M","W"},0))</f>
        <v>0</v>
      </c>
      <c r="AD928" s="7" t="b">
        <f aca="false">1-ISNA(MATCH(C928,{"B","C","M","W"},0))</f>
        <v>0</v>
      </c>
      <c r="AE928" s="7" t="b">
        <f aca="false">1-ISNA(MATCH(D928,{"B","C","M","W"},0))</f>
        <v>0</v>
      </c>
      <c r="AF928" s="7" t="b">
        <f aca="false">1-ISNA(MATCH(E928,{"B","C","M","W"},0))</f>
        <v>0</v>
      </c>
      <c r="AG928" s="7" t="b">
        <f aca="false">1-ISNA(MATCH(F928,{"B","C","M","W"},0))</f>
        <v>0</v>
      </c>
      <c r="AH928" s="7" t="b">
        <f aca="false">1-ISNA(MATCH(G928,{"B","C","M","W"},0))</f>
        <v>0</v>
      </c>
      <c r="AI928" s="7" t="b">
        <f aca="false">1-ISNA(MATCH(H928,{"B","C","M","W"},0))</f>
        <v>0</v>
      </c>
      <c r="AJ928" s="7" t="b">
        <f aca="false">1-ISNA(MATCH(I928,{"B","C","M","W"},0))</f>
        <v>0</v>
      </c>
      <c r="AK928" s="6"/>
      <c r="AL928" s="0" t="str">
        <f aca="false">""&amp;K928&amp;L928&amp;M928&amp;N928&amp;O928&amp;P928&amp;Q928&amp;R928</f>
        <v>00000000</v>
      </c>
      <c r="AM928" s="6"/>
      <c r="AN928" s="0" t="str">
        <f aca="false">""&amp;T928&amp;U928&amp;V928&amp;W928&amp;X928&amp;Y928&amp;Z928&amp;AA928</f>
        <v>00000000</v>
      </c>
      <c r="AO928" s="6"/>
      <c r="AP928" s="0" t="str">
        <f aca="false">""&amp;AC928&amp;AD928&amp;AE928&amp;AF928&amp;AG928&amp;AH928&amp;AI928&amp;AJ928</f>
        <v>00000000</v>
      </c>
      <c r="AQ928" s="6"/>
      <c r="AR928" s="2" t="str">
        <f aca="false">OFF</f>
        <v>                                        0b00000000, 0b00000000, 0b00000000, 0b00000000, 0b00000000, 0b00000000, 0b00000000, 0b00000000,</v>
      </c>
      <c r="AS928" s="11"/>
      <c r="AT928" s="11"/>
      <c r="AU928" s="11"/>
      <c r="AV928" s="11"/>
      <c r="AW928" s="11"/>
      <c r="AX928" s="11"/>
      <c r="AY928" s="11"/>
      <c r="AZ928" s="11"/>
      <c r="BA928" s="11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  <c r="BY928" s="11"/>
      <c r="BZ928" s="11"/>
      <c r="CA928" s="11"/>
      <c r="CB928" s="11"/>
      <c r="CC928" s="11"/>
      <c r="CD928" s="11"/>
      <c r="CE928" s="11"/>
      <c r="CF928" s="11"/>
    </row>
    <row r="929" customFormat="false" ht="12.75" hidden="false" customHeight="false" outlineLevel="0" collapsed="false">
      <c r="A929" s="6"/>
      <c r="B929" s="5" t="s">
        <v>2</v>
      </c>
      <c r="C929" s="21" t="s">
        <v>2</v>
      </c>
      <c r="D929" s="5" t="s">
        <v>2</v>
      </c>
      <c r="E929" s="5" t="s">
        <v>2</v>
      </c>
      <c r="F929" s="5" t="s">
        <v>2</v>
      </c>
      <c r="G929" s="5" t="s">
        <v>2</v>
      </c>
      <c r="H929" s="5" t="s">
        <v>2</v>
      </c>
      <c r="I929" s="66" t="s">
        <v>14</v>
      </c>
      <c r="J929" s="6"/>
      <c r="K929" s="0" t="b">
        <f aca="false">1-ISNA(MATCH(B929,{"R","Y","M","W"},0))</f>
        <v>0</v>
      </c>
      <c r="L929" s="0" t="b">
        <f aca="false">1-ISNA(MATCH(C929,{"R","Y","M","W"},0))</f>
        <v>0</v>
      </c>
      <c r="M929" s="0" t="b">
        <f aca="false">1-ISNA(MATCH(D929,{"R","Y","M","W"},0))</f>
        <v>0</v>
      </c>
      <c r="N929" s="0" t="b">
        <f aca="false">1-ISNA(MATCH(E929,{"R","Y","M","W"},0))</f>
        <v>0</v>
      </c>
      <c r="O929" s="0" t="b">
        <f aca="false">1-ISNA(MATCH(F929,{"R","Y","M","W"},0))</f>
        <v>0</v>
      </c>
      <c r="P929" s="0" t="b">
        <f aca="false">1-ISNA(MATCH(G929,{"R","Y","M","W"},0))</f>
        <v>0</v>
      </c>
      <c r="Q929" s="0" t="b">
        <f aca="false">1-ISNA(MATCH(H929,{"R","Y","M","W"},0))</f>
        <v>0</v>
      </c>
      <c r="R929" s="0" t="b">
        <f aca="false">1-ISNA(MATCH(I929,{"R","Y","M","W"},0))</f>
        <v>0</v>
      </c>
      <c r="T929" s="7" t="b">
        <f aca="false">1-ISNA(MATCH(B929,{"G","Y","C","W"},0))</f>
        <v>0</v>
      </c>
      <c r="U929" s="7" t="b">
        <f aca="false">1-ISNA(MATCH(C929,{"G","Y","C","W"},0))</f>
        <v>0</v>
      </c>
      <c r="V929" s="7" t="b">
        <f aca="false">1-ISNA(MATCH(D929,{"G","Y","C","W"},0))</f>
        <v>0</v>
      </c>
      <c r="W929" s="7" t="b">
        <f aca="false">1-ISNA(MATCH(E929,{"G","Y","C","W"},0))</f>
        <v>0</v>
      </c>
      <c r="X929" s="7" t="b">
        <f aca="false">1-ISNA(MATCH(F929,{"G","Y","C","W"},0))</f>
        <v>0</v>
      </c>
      <c r="Y929" s="7" t="b">
        <f aca="false">1-ISNA(MATCH(G929,{"G","Y","C","W"},0))</f>
        <v>0</v>
      </c>
      <c r="Z929" s="7" t="b">
        <f aca="false">1-ISNA(MATCH(H929,{"G","Y","C","W"},0))</f>
        <v>0</v>
      </c>
      <c r="AA929" s="7" t="b">
        <f aca="false">1-ISNA(MATCH(I929,{"G","Y","C","W"},0))</f>
        <v>1</v>
      </c>
      <c r="AC929" s="7" t="b">
        <f aca="false">1-ISNA(MATCH(B929,{"B","C","M","W"},0))</f>
        <v>0</v>
      </c>
      <c r="AD929" s="7" t="b">
        <f aca="false">1-ISNA(MATCH(C929,{"B","C","M","W"},0))</f>
        <v>0</v>
      </c>
      <c r="AE929" s="7" t="b">
        <f aca="false">1-ISNA(MATCH(D929,{"B","C","M","W"},0))</f>
        <v>0</v>
      </c>
      <c r="AF929" s="7" t="b">
        <f aca="false">1-ISNA(MATCH(E929,{"B","C","M","W"},0))</f>
        <v>0</v>
      </c>
      <c r="AG929" s="7" t="b">
        <f aca="false">1-ISNA(MATCH(F929,{"B","C","M","W"},0))</f>
        <v>0</v>
      </c>
      <c r="AH929" s="7" t="b">
        <f aca="false">1-ISNA(MATCH(G929,{"B","C","M","W"},0))</f>
        <v>0</v>
      </c>
      <c r="AI929" s="7" t="b">
        <f aca="false">1-ISNA(MATCH(H929,{"B","C","M","W"},0))</f>
        <v>0</v>
      </c>
      <c r="AJ929" s="7" t="b">
        <f aca="false">1-ISNA(MATCH(I929,{"B","C","M","W"},0))</f>
        <v>0</v>
      </c>
      <c r="AK929" s="6"/>
      <c r="AL929" s="0" t="str">
        <f aca="false">""&amp;K929&amp;L929&amp;M929&amp;N929&amp;O929&amp;P929&amp;Q929&amp;R929</f>
        <v>00000000</v>
      </c>
      <c r="AM929" s="6"/>
      <c r="AN929" s="0" t="str">
        <f aca="false">""&amp;T929&amp;U929&amp;V929&amp;W929&amp;X929&amp;Y929&amp;Z929&amp;AA929</f>
        <v>00000001</v>
      </c>
      <c r="AO929" s="6"/>
      <c r="AP929" s="0" t="str">
        <f aca="false">""&amp;AC929&amp;AD929&amp;AE929&amp;AF929&amp;AG929&amp;AH929&amp;AI929&amp;AJ929</f>
        <v>00000000</v>
      </c>
      <c r="AQ929" s="6"/>
      <c r="AR929" s="2" t="str">
        <f aca="false">OFF</f>
        <v>                                        0b00000000, 0b00000000, 0b00000000, 0b00000000, 0b00000000, 0b00000000, 0b00000000, 0b00000000,</v>
      </c>
    </row>
    <row r="930" customFormat="false" ht="12.75" hidden="false" customHeight="false" outlineLevel="0" collapsed="false">
      <c r="A930" s="6"/>
      <c r="B930" s="5" t="s">
        <v>2</v>
      </c>
      <c r="C930" s="5" t="s">
        <v>2</v>
      </c>
      <c r="D930" s="5" t="s">
        <v>2</v>
      </c>
      <c r="E930" s="5" t="s">
        <v>2</v>
      </c>
      <c r="F930" s="5" t="s">
        <v>2</v>
      </c>
      <c r="G930" s="5" t="s">
        <v>2</v>
      </c>
      <c r="H930" s="5" t="s">
        <v>2</v>
      </c>
      <c r="I930" s="5" t="s">
        <v>2</v>
      </c>
      <c r="J930" s="6"/>
      <c r="K930" s="0" t="b">
        <f aca="false">1-ISNA(MATCH(B930,{"R","Y","M","W"},0))</f>
        <v>0</v>
      </c>
      <c r="L930" s="0" t="b">
        <f aca="false">1-ISNA(MATCH(C930,{"R","Y","M","W"},0))</f>
        <v>0</v>
      </c>
      <c r="M930" s="0" t="b">
        <f aca="false">1-ISNA(MATCH(D930,{"R","Y","M","W"},0))</f>
        <v>0</v>
      </c>
      <c r="N930" s="0" t="b">
        <f aca="false">1-ISNA(MATCH(E930,{"R","Y","M","W"},0))</f>
        <v>0</v>
      </c>
      <c r="O930" s="0" t="b">
        <f aca="false">1-ISNA(MATCH(F930,{"R","Y","M","W"},0))</f>
        <v>0</v>
      </c>
      <c r="P930" s="0" t="b">
        <f aca="false">1-ISNA(MATCH(G930,{"R","Y","M","W"},0))</f>
        <v>0</v>
      </c>
      <c r="Q930" s="0" t="b">
        <f aca="false">1-ISNA(MATCH(H930,{"R","Y","M","W"},0))</f>
        <v>0</v>
      </c>
      <c r="R930" s="0" t="b">
        <f aca="false">1-ISNA(MATCH(I930,{"R","Y","M","W"},0))</f>
        <v>0</v>
      </c>
      <c r="T930" s="7" t="b">
        <f aca="false">1-ISNA(MATCH(B930,{"G","Y","C","W"},0))</f>
        <v>0</v>
      </c>
      <c r="U930" s="7" t="b">
        <f aca="false">1-ISNA(MATCH(C930,{"G","Y","C","W"},0))</f>
        <v>0</v>
      </c>
      <c r="V930" s="7" t="b">
        <f aca="false">1-ISNA(MATCH(D930,{"G","Y","C","W"},0))</f>
        <v>0</v>
      </c>
      <c r="W930" s="7" t="b">
        <f aca="false">1-ISNA(MATCH(E930,{"G","Y","C","W"},0))</f>
        <v>0</v>
      </c>
      <c r="X930" s="7" t="b">
        <f aca="false">1-ISNA(MATCH(F930,{"G","Y","C","W"},0))</f>
        <v>0</v>
      </c>
      <c r="Y930" s="7" t="b">
        <f aca="false">1-ISNA(MATCH(G930,{"G","Y","C","W"},0))</f>
        <v>0</v>
      </c>
      <c r="Z930" s="7" t="b">
        <f aca="false">1-ISNA(MATCH(H930,{"G","Y","C","W"},0))</f>
        <v>0</v>
      </c>
      <c r="AA930" s="7" t="b">
        <f aca="false">1-ISNA(MATCH(I930,{"G","Y","C","W"},0))</f>
        <v>0</v>
      </c>
      <c r="AC930" s="7" t="b">
        <f aca="false">1-ISNA(MATCH(B930,{"B","C","M","W"},0))</f>
        <v>0</v>
      </c>
      <c r="AD930" s="7" t="b">
        <f aca="false">1-ISNA(MATCH(C930,{"B","C","M","W"},0))</f>
        <v>0</v>
      </c>
      <c r="AE930" s="7" t="b">
        <f aca="false">1-ISNA(MATCH(D930,{"B","C","M","W"},0))</f>
        <v>0</v>
      </c>
      <c r="AF930" s="7" t="b">
        <f aca="false">1-ISNA(MATCH(E930,{"B","C","M","W"},0))</f>
        <v>0</v>
      </c>
      <c r="AG930" s="7" t="b">
        <f aca="false">1-ISNA(MATCH(F930,{"B","C","M","W"},0))</f>
        <v>0</v>
      </c>
      <c r="AH930" s="7" t="b">
        <f aca="false">1-ISNA(MATCH(G930,{"B","C","M","W"},0))</f>
        <v>0</v>
      </c>
      <c r="AI930" s="7" t="b">
        <f aca="false">1-ISNA(MATCH(H930,{"B","C","M","W"},0))</f>
        <v>0</v>
      </c>
      <c r="AJ930" s="7" t="b">
        <f aca="false">1-ISNA(MATCH(I930,{"B","C","M","W"},0))</f>
        <v>0</v>
      </c>
      <c r="AK930" s="6"/>
      <c r="AL930" s="0" t="str">
        <f aca="false">""&amp;K930&amp;L930&amp;M930&amp;N930&amp;O930&amp;P930&amp;Q930&amp;R930</f>
        <v>00000000</v>
      </c>
      <c r="AM930" s="6"/>
      <c r="AN930" s="0" t="str">
        <f aca="false">""&amp;T930&amp;U930&amp;V930&amp;W930&amp;X930&amp;Y930&amp;Z930&amp;AA930</f>
        <v>00000000</v>
      </c>
      <c r="AO930" s="6"/>
      <c r="AP930" s="0" t="str">
        <f aca="false">""&amp;AC930&amp;AD930&amp;AE930&amp;AF930&amp;AG930&amp;AH930&amp;AI930&amp;AJ930</f>
        <v>00000000</v>
      </c>
      <c r="AQ930" s="6"/>
      <c r="AR930" s="2" t="str">
        <f aca="false">B931</f>
        <v>                                        0b00000000, 0b00000000, 0b00000000, 0b00000000, 0b00000000, 0b00000000, 0b00000000, 0b00000000,</v>
      </c>
      <c r="AS930" s="11"/>
      <c r="AT930" s="11"/>
      <c r="AU930" s="11"/>
      <c r="AV930" s="11"/>
      <c r="AW930" s="11"/>
      <c r="AX930" s="11"/>
      <c r="AY930" s="11"/>
      <c r="AZ930" s="11"/>
      <c r="BA930" s="11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  <c r="BY930" s="11"/>
      <c r="BZ930" s="11"/>
      <c r="CA930" s="11"/>
      <c r="CB930" s="11"/>
      <c r="CC930" s="11"/>
      <c r="CD930" s="11"/>
      <c r="CE930" s="11"/>
      <c r="CF930" s="11"/>
    </row>
    <row r="931" customFormat="false" ht="12.75" hidden="false" customHeight="false" outlineLevel="0" collapsed="false">
      <c r="A931" s="6"/>
      <c r="B931" s="17" t="str">
        <f aca="false">"                                        0b"&amp;AL930&amp;", 0b"&amp;AL929&amp;", 0b"&amp;AL928&amp;", 0b"&amp;AL927&amp;", 0b"&amp;AL926&amp;", 0b"&amp;AL925&amp;", 0b"&amp;AL924&amp;", 0b"&amp;AL923&amp;","</f>
        <v>                                        0b00000000, 0b00000000, 0b00000000, 0b00000000, 0b00000000, 0b00000000, 0b00000000, 0b00000000,</v>
      </c>
      <c r="C931" s="7"/>
      <c r="D931" s="7"/>
      <c r="E931" s="7"/>
      <c r="F931" s="7"/>
      <c r="G931" s="7"/>
      <c r="H931" s="7"/>
      <c r="I931" s="7"/>
      <c r="J931" s="6"/>
      <c r="T931" s="7"/>
      <c r="U931" s="7"/>
      <c r="V931" s="7"/>
      <c r="W931" s="7"/>
      <c r="X931" s="7"/>
      <c r="Y931" s="7"/>
      <c r="Z931" s="7"/>
      <c r="AA931" s="7"/>
      <c r="AC931" s="7"/>
      <c r="AD931" s="7"/>
      <c r="AE931" s="7"/>
      <c r="AF931" s="7"/>
      <c r="AG931" s="7"/>
      <c r="AH931" s="7"/>
      <c r="AI931" s="7"/>
      <c r="AJ931" s="7"/>
      <c r="AK931" s="6"/>
      <c r="AM931" s="6"/>
      <c r="AO931" s="6"/>
      <c r="AQ931" s="6"/>
      <c r="AR931" s="2" t="str">
        <f aca="false">OFF</f>
        <v>                                        0b00000000, 0b00000000, 0b00000000, 0b00000000, 0b00000000, 0b00000000, 0b00000000, 0b00000000,</v>
      </c>
    </row>
    <row r="932" customFormat="false" ht="12.75" hidden="false" customHeight="false" outlineLevel="0" collapsed="false">
      <c r="A932" s="6"/>
      <c r="B932" s="18" t="str">
        <f aca="false">"                                        0b"&amp;AN930&amp;", 0b"&amp;AN929&amp;", 0b"&amp;AN928&amp;", 0b"&amp;AN927&amp;", 0b"&amp;AN926&amp;", 0b"&amp;AN925&amp;", 0b"&amp;AN924&amp;", 0b"&amp;AN923&amp;","</f>
        <v>                                        0b00000000, 0b00000001, 0b00000000, 0b00000000, 0b00000000, 0b00000000, 0b00000000, 0b00000000,</v>
      </c>
      <c r="C932" s="7"/>
      <c r="D932" s="7"/>
      <c r="E932" s="7"/>
      <c r="F932" s="7"/>
      <c r="G932" s="7"/>
      <c r="H932" s="7"/>
      <c r="I932" s="7"/>
      <c r="AQ932" s="6"/>
      <c r="AR932" s="2" t="str">
        <f aca="false">OFF</f>
        <v>                                        0b00000000, 0b00000000, 0b00000000, 0b00000000, 0b00000000, 0b00000000, 0b00000000, 0b00000000,</v>
      </c>
    </row>
    <row r="933" customFormat="false" ht="12.75" hidden="false" customHeight="false" outlineLevel="0" collapsed="false">
      <c r="B933" s="19" t="str">
        <f aca="false">"                                        0b"&amp;AP930&amp;", 0b"&amp;AP929&amp;", 0b"&amp;AP928&amp;", 0b"&amp;AP927&amp;", 0b"&amp;AP926&amp;", 0b"&amp;AP925&amp;", 0b"&amp;AP924&amp;", 0b"&amp;AP923&amp;","</f>
        <v>                                        0b00000000, 0b00000000, 0b00000000, 0b00000000, 0b00000000, 0b00000000, 0b00000000, 0b00000000,</v>
      </c>
      <c r="C933" s="7"/>
      <c r="D933" s="7"/>
      <c r="E933" s="7"/>
      <c r="F933" s="7"/>
      <c r="G933" s="7"/>
      <c r="H933" s="7"/>
      <c r="I933" s="7"/>
      <c r="AQ933" s="6"/>
      <c r="AR933" s="2" t="str">
        <f aca="false">OFF</f>
        <v>                                        0b00000000, 0b00000000, 0b00000000, 0b00000000, 0b00000000, 0b00000000, 0b00000000, 0b00000000,</v>
      </c>
    </row>
    <row r="934" customFormat="false" ht="12.75" hidden="false" customHeight="false" outlineLevel="0" collapsed="false">
      <c r="A934" s="6"/>
      <c r="B934" s="7"/>
      <c r="C934" s="7"/>
      <c r="D934" s="7"/>
      <c r="E934" s="7"/>
      <c r="F934" s="7"/>
      <c r="G934" s="7"/>
      <c r="H934" s="7"/>
      <c r="I934" s="7"/>
      <c r="AR934" s="2" t="s">
        <v>6</v>
      </c>
    </row>
    <row r="935" customFormat="false" ht="12.75" hidden="false" customHeight="false" outlineLevel="0" collapsed="false">
      <c r="A935" s="6"/>
      <c r="B935" s="7"/>
      <c r="C935" s="7"/>
      <c r="D935" s="7"/>
      <c r="E935" s="7"/>
      <c r="F935" s="7"/>
      <c r="G935" s="7"/>
      <c r="H935" s="7"/>
      <c r="I935" s="7"/>
      <c r="AR935" s="2" t="str">
        <f aca="false">OFF</f>
        <v>                                        0b00000000, 0b00000000, 0b00000000, 0b00000000, 0b00000000, 0b00000000, 0b00000000, 0b00000000,</v>
      </c>
    </row>
    <row r="936" customFormat="false" ht="12.75" hidden="false" customHeight="false" outlineLevel="0" collapsed="false">
      <c r="A936" s="6"/>
      <c r="B936" s="7"/>
      <c r="C936" s="7"/>
      <c r="D936" s="7"/>
      <c r="E936" s="7"/>
      <c r="F936" s="7"/>
      <c r="G936" s="7"/>
      <c r="H936" s="7"/>
      <c r="I936" s="7"/>
      <c r="AQ936" s="6"/>
      <c r="AR936" s="2" t="str">
        <f aca="false">OFF</f>
        <v>                                        0b00000000, 0b00000000, 0b00000000, 0b00000000, 0b00000000, 0b00000000, 0b00000000, 0b00000000,</v>
      </c>
    </row>
    <row r="937" customFormat="false" ht="12.75" hidden="false" customHeight="false" outlineLevel="0" collapsed="false">
      <c r="A937" s="6"/>
      <c r="B937" s="7"/>
      <c r="C937" s="7"/>
      <c r="D937" s="7"/>
      <c r="E937" s="7"/>
      <c r="F937" s="7"/>
      <c r="G937" s="7"/>
      <c r="H937" s="7"/>
      <c r="I937" s="7"/>
      <c r="AQ937" s="6"/>
      <c r="AR937" s="2" t="str">
        <f aca="false">OFF</f>
        <v>                                        0b00000000, 0b00000000, 0b00000000, 0b00000000, 0b00000000, 0b00000000, 0b00000000, 0b00000000,</v>
      </c>
      <c r="AS937" s="11"/>
      <c r="AT937" s="11"/>
      <c r="AU937" s="11"/>
      <c r="AV937" s="11"/>
      <c r="AW937" s="11"/>
      <c r="AX937" s="11"/>
      <c r="AY937" s="11"/>
      <c r="AZ937" s="11"/>
      <c r="BA937" s="11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  <c r="BY937" s="11"/>
      <c r="BZ937" s="11"/>
      <c r="CA937" s="11"/>
      <c r="CB937" s="11"/>
      <c r="CC937" s="11"/>
      <c r="CD937" s="11"/>
      <c r="CE937" s="11"/>
      <c r="CF937" s="11"/>
    </row>
    <row r="938" customFormat="false" ht="12.75" hidden="false" customHeight="false" outlineLevel="0" collapsed="false">
      <c r="A938" s="6"/>
      <c r="B938" s="7"/>
      <c r="C938" s="7"/>
      <c r="D938" s="7"/>
      <c r="E938" s="7"/>
      <c r="F938" s="7"/>
      <c r="G938" s="7"/>
      <c r="H938" s="7"/>
      <c r="I938" s="7"/>
      <c r="AQ938" s="6"/>
      <c r="AR938" s="2" t="str">
        <f aca="false">OFF</f>
        <v>                                        0b00000000, 0b00000000, 0b00000000, 0b00000000, 0b00000000, 0b00000000, 0b00000000, 0b00000000,</v>
      </c>
    </row>
    <row r="939" customFormat="false" ht="12.75" hidden="false" customHeight="false" outlineLevel="0" collapsed="false">
      <c r="A939" s="6"/>
      <c r="B939" s="7"/>
      <c r="C939" s="7"/>
      <c r="D939" s="7"/>
      <c r="E939" s="7"/>
      <c r="F939" s="7"/>
      <c r="G939" s="7"/>
      <c r="H939" s="7"/>
      <c r="I939" s="7"/>
      <c r="AQ939" s="6"/>
      <c r="AR939" s="2" t="str">
        <f aca="false">B932</f>
        <v>                                        0b00000000, 0b00000001, 0b00000000, 0b00000000, 0b00000000, 0b00000000, 0b00000000, 0b00000000,</v>
      </c>
      <c r="AS939" s="11"/>
      <c r="AT939" s="11"/>
      <c r="AU939" s="11"/>
      <c r="AV939" s="11"/>
      <c r="AW939" s="11"/>
      <c r="AX939" s="11"/>
      <c r="AY939" s="11"/>
      <c r="AZ939" s="11"/>
      <c r="BA939" s="11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  <c r="BY939" s="11"/>
      <c r="BZ939" s="11"/>
      <c r="CA939" s="11"/>
      <c r="CB939" s="11"/>
      <c r="CC939" s="11"/>
      <c r="CD939" s="11"/>
      <c r="CE939" s="11"/>
      <c r="CF939" s="11"/>
    </row>
    <row r="940" customFormat="false" ht="12.75" hidden="false" customHeight="false" outlineLevel="0" collapsed="false">
      <c r="A940" s="6"/>
      <c r="B940" s="7"/>
      <c r="C940" s="7"/>
      <c r="D940" s="7"/>
      <c r="E940" s="7"/>
      <c r="F940" s="7"/>
      <c r="G940" s="7"/>
      <c r="H940" s="7"/>
      <c r="I940" s="7"/>
      <c r="AQ940" s="6"/>
      <c r="AR940" s="2" t="str">
        <f aca="false">OFF</f>
        <v>                                        0b00000000, 0b00000000, 0b00000000, 0b00000000, 0b00000000, 0b00000000, 0b00000000, 0b00000000,</v>
      </c>
    </row>
    <row r="941" customFormat="false" ht="12.75" hidden="false" customHeight="false" outlineLevel="0" collapsed="false">
      <c r="A941" s="6"/>
      <c r="B941" s="7"/>
      <c r="AR941" s="2" t="str">
        <f aca="false">OFF</f>
        <v>                                        0b00000000, 0b00000000, 0b00000000, 0b00000000, 0b00000000, 0b00000000, 0b00000000, 0b00000000,</v>
      </c>
    </row>
    <row r="942" customFormat="false" ht="12.75" hidden="false" customHeight="false" outlineLevel="0" collapsed="false">
      <c r="B942" s="7"/>
      <c r="AR942" s="2" t="str">
        <f aca="false">OFF</f>
        <v>                                        0b00000000, 0b00000000, 0b00000000, 0b00000000, 0b00000000, 0b00000000, 0b00000000, 0b00000000,</v>
      </c>
    </row>
    <row r="943" customFormat="false" ht="12.75" hidden="false" customHeight="false" outlineLevel="0" collapsed="false">
      <c r="A943" s="6"/>
      <c r="B943" s="7"/>
      <c r="AR943" s="2" t="s">
        <v>7</v>
      </c>
    </row>
    <row r="944" customFormat="false" ht="12.75" hidden="false" customHeight="false" outlineLevel="0" collapsed="false">
      <c r="A944" s="6"/>
      <c r="B944" s="7"/>
      <c r="AR944" s="2" t="str">
        <f aca="false">OFF</f>
        <v>                                        0b00000000, 0b00000000, 0b00000000, 0b00000000, 0b00000000, 0b00000000, 0b00000000, 0b00000000,</v>
      </c>
    </row>
    <row r="945" customFormat="false" ht="12.75" hidden="false" customHeight="false" outlineLevel="0" collapsed="false">
      <c r="A945" s="6"/>
      <c r="B945" s="7"/>
      <c r="AR945" s="2" t="str">
        <f aca="false">OFF</f>
        <v>                                        0b00000000, 0b00000000, 0b00000000, 0b00000000, 0b00000000, 0b00000000, 0b00000000, 0b00000000,</v>
      </c>
    </row>
    <row r="946" customFormat="false" ht="12.75" hidden="false" customHeight="false" outlineLevel="0" collapsed="false">
      <c r="A946" s="6"/>
      <c r="B946" s="7"/>
      <c r="AR946" s="2" t="str">
        <f aca="false">OFF</f>
        <v>                                        0b00000000, 0b00000000, 0b00000000, 0b00000000, 0b00000000, 0b00000000, 0b00000000, 0b00000000,</v>
      </c>
      <c r="AS946" s="11"/>
      <c r="AT946" s="11"/>
      <c r="AU946" s="11"/>
      <c r="AV946" s="11"/>
      <c r="AW946" s="11"/>
      <c r="AX946" s="11"/>
      <c r="AY946" s="11"/>
      <c r="AZ946" s="11"/>
      <c r="BA946" s="11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  <c r="BY946" s="11"/>
      <c r="BZ946" s="11"/>
      <c r="CA946" s="11"/>
      <c r="CB946" s="11"/>
      <c r="CC946" s="11"/>
      <c r="CD946" s="11"/>
      <c r="CE946" s="11"/>
      <c r="CF946" s="11"/>
    </row>
    <row r="947" customFormat="false" ht="12.75" hidden="false" customHeight="false" outlineLevel="0" collapsed="false">
      <c r="A947" s="6"/>
      <c r="AR947" s="2" t="str">
        <f aca="false">OFF</f>
        <v>                                        0b00000000, 0b00000000, 0b00000000, 0b00000000, 0b00000000, 0b00000000, 0b00000000, 0b00000000,</v>
      </c>
    </row>
    <row r="948" customFormat="false" ht="12.75" hidden="false" customHeight="false" outlineLevel="0" collapsed="false">
      <c r="A948" s="6"/>
      <c r="AR948" s="2" t="str">
        <f aca="false">B933</f>
        <v>                                        0b00000000, 0b00000000, 0b00000000, 0b00000000, 0b00000000, 0b00000000, 0b00000000, 0b00000000,</v>
      </c>
      <c r="AS948" s="11"/>
      <c r="AT948" s="11"/>
      <c r="AU948" s="11"/>
      <c r="AV948" s="11"/>
      <c r="AW948" s="11"/>
      <c r="AX948" s="11"/>
      <c r="AY948" s="11"/>
      <c r="AZ948" s="11"/>
      <c r="BA948" s="11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  <c r="BY948" s="11"/>
      <c r="BZ948" s="11"/>
      <c r="CA948" s="11"/>
      <c r="CB948" s="11"/>
      <c r="CC948" s="11"/>
      <c r="CD948" s="11"/>
      <c r="CE948" s="11"/>
      <c r="CF948" s="11"/>
    </row>
    <row r="949" customFormat="false" ht="12.75" hidden="false" customHeight="false" outlineLevel="0" collapsed="false">
      <c r="A949" s="6"/>
      <c r="AR949" s="2" t="str">
        <f aca="false">OFF</f>
        <v>                                        0b00000000, 0b00000000, 0b00000000, 0b00000000, 0b00000000, 0b00000000, 0b00000000, 0b00000000,</v>
      </c>
    </row>
    <row r="950" customFormat="false" ht="12.75" hidden="false" customHeight="false" outlineLevel="0" collapsed="false">
      <c r="A950" s="6"/>
      <c r="AR950" s="2" t="str">
        <f aca="false">OFF</f>
        <v>                                        0b00000000, 0b00000000, 0b00000000, 0b00000000, 0b00000000, 0b00000000, 0b00000000, 0b00000000,</v>
      </c>
    </row>
    <row r="951" customFormat="false" ht="12.75" hidden="false" customHeight="false" outlineLevel="0" collapsed="false">
      <c r="AR951" s="2" t="str">
        <f aca="false">OFF</f>
        <v>                                        0b00000000, 0b00000000, 0b00000000, 0b00000000, 0b00000000, 0b00000000, 0b00000000, 0b00000000,</v>
      </c>
    </row>
    <row r="952" customFormat="false" ht="12.75" hidden="false" customHeight="false" outlineLevel="0" collapsed="false">
      <c r="A952" s="6"/>
      <c r="B952" s="22" t="s">
        <v>2</v>
      </c>
      <c r="C952" s="22" t="s">
        <v>2</v>
      </c>
      <c r="D952" s="23" t="s">
        <v>2</v>
      </c>
      <c r="E952" s="23" t="s">
        <v>2</v>
      </c>
      <c r="F952" s="23" t="s">
        <v>2</v>
      </c>
      <c r="G952" s="22" t="s">
        <v>2</v>
      </c>
      <c r="H952" s="22" t="s">
        <v>2</v>
      </c>
      <c r="I952" s="22" t="s">
        <v>2</v>
      </c>
      <c r="J952" s="6"/>
      <c r="K952" s="0" t="b">
        <f aca="false">1-ISNA(MATCH(B952,{"R","Y","M","W"},0))</f>
        <v>0</v>
      </c>
      <c r="L952" s="0" t="b">
        <f aca="false">1-ISNA(MATCH(C952,{"R","Y","M","W"},0))</f>
        <v>0</v>
      </c>
      <c r="M952" s="0" t="b">
        <f aca="false">1-ISNA(MATCH(D952,{"R","Y","M","W"},0))</f>
        <v>0</v>
      </c>
      <c r="N952" s="0" t="b">
        <f aca="false">1-ISNA(MATCH(E952,{"R","Y","M","W"},0))</f>
        <v>0</v>
      </c>
      <c r="O952" s="0" t="b">
        <f aca="false">1-ISNA(MATCH(F952,{"R","Y","M","W"},0))</f>
        <v>0</v>
      </c>
      <c r="P952" s="0" t="b">
        <f aca="false">1-ISNA(MATCH(G952,{"R","Y","M","W"},0))</f>
        <v>0</v>
      </c>
      <c r="Q952" s="0" t="b">
        <f aca="false">1-ISNA(MATCH(H952,{"R","Y","M","W"},0))</f>
        <v>0</v>
      </c>
      <c r="R952" s="0" t="b">
        <f aca="false">1-ISNA(MATCH(I952,{"R","Y","M","W"},0))</f>
        <v>0</v>
      </c>
      <c r="T952" s="7" t="b">
        <f aca="false">1-ISNA(MATCH(B952,{"G","Y","C","W"},0))</f>
        <v>0</v>
      </c>
      <c r="U952" s="7" t="b">
        <f aca="false">1-ISNA(MATCH(C952,{"G","Y","C","W"},0))</f>
        <v>0</v>
      </c>
      <c r="V952" s="7" t="b">
        <f aca="false">1-ISNA(MATCH(D952,{"G","Y","C","W"},0))</f>
        <v>0</v>
      </c>
      <c r="W952" s="7" t="b">
        <f aca="false">1-ISNA(MATCH(E952,{"G","Y","C","W"},0))</f>
        <v>0</v>
      </c>
      <c r="X952" s="7" t="b">
        <f aca="false">1-ISNA(MATCH(F952,{"G","Y","C","W"},0))</f>
        <v>0</v>
      </c>
      <c r="Y952" s="7" t="b">
        <f aca="false">1-ISNA(MATCH(G952,{"G","Y","C","W"},0))</f>
        <v>0</v>
      </c>
      <c r="Z952" s="7" t="b">
        <f aca="false">1-ISNA(MATCH(H952,{"G","Y","C","W"},0))</f>
        <v>0</v>
      </c>
      <c r="AA952" s="7" t="b">
        <f aca="false">1-ISNA(MATCH(I952,{"G","Y","C","W"},0))</f>
        <v>0</v>
      </c>
      <c r="AC952" s="7" t="b">
        <f aca="false">1-ISNA(MATCH(B952,{"B","C","M","W"},0))</f>
        <v>0</v>
      </c>
      <c r="AD952" s="7" t="b">
        <f aca="false">1-ISNA(MATCH(C952,{"B","C","M","W"},0))</f>
        <v>0</v>
      </c>
      <c r="AE952" s="7" t="b">
        <f aca="false">1-ISNA(MATCH(D952,{"B","C","M","W"},0))</f>
        <v>0</v>
      </c>
      <c r="AF952" s="7" t="b">
        <f aca="false">1-ISNA(MATCH(E952,{"B","C","M","W"},0))</f>
        <v>0</v>
      </c>
      <c r="AG952" s="7" t="b">
        <f aca="false">1-ISNA(MATCH(F952,{"B","C","M","W"},0))</f>
        <v>0</v>
      </c>
      <c r="AH952" s="7" t="b">
        <f aca="false">1-ISNA(MATCH(G952,{"B","C","M","W"},0))</f>
        <v>0</v>
      </c>
      <c r="AI952" s="7" t="b">
        <f aca="false">1-ISNA(MATCH(H952,{"B","C","M","W"},0))</f>
        <v>0</v>
      </c>
      <c r="AJ952" s="7" t="b">
        <f aca="false">1-ISNA(MATCH(I952,{"B","C","M","W"},0))</f>
        <v>0</v>
      </c>
      <c r="AK952" s="6"/>
      <c r="AL952" s="0" t="str">
        <f aca="false">""&amp;K952&amp;L952&amp;M952&amp;N952&amp;O952&amp;P952&amp;Q952&amp;R952</f>
        <v>00000000</v>
      </c>
      <c r="AN952" s="0" t="str">
        <f aca="false">""&amp;T952&amp;U952&amp;V952&amp;W952&amp;X952&amp;Y952&amp;Z952&amp;AA952</f>
        <v>00000000</v>
      </c>
      <c r="AP952" s="0" t="str">
        <f aca="false">""&amp;AC952&amp;AD952&amp;AE952&amp;AF952&amp;AG952&amp;AH952&amp;AI952&amp;AJ952</f>
        <v>00000000</v>
      </c>
      <c r="AQ952" s="2" t="n">
        <f aca="false">AQ923+1</f>
        <v>30</v>
      </c>
      <c r="AR952" s="0" t="s">
        <v>8</v>
      </c>
    </row>
    <row r="953" customFormat="false" ht="12.75" hidden="false" customHeight="false" outlineLevel="0" collapsed="false">
      <c r="A953" s="6"/>
      <c r="B953" s="22" t="s">
        <v>2</v>
      </c>
      <c r="C953" s="22" t="s">
        <v>2</v>
      </c>
      <c r="D953" s="23" t="s">
        <v>2</v>
      </c>
      <c r="E953" s="23" t="s">
        <v>2</v>
      </c>
      <c r="F953" s="23" t="s">
        <v>2</v>
      </c>
      <c r="G953" s="22" t="s">
        <v>2</v>
      </c>
      <c r="H953" s="22" t="s">
        <v>2</v>
      </c>
      <c r="I953" s="22" t="s">
        <v>2</v>
      </c>
      <c r="J953" s="6"/>
      <c r="K953" s="0" t="b">
        <f aca="false">1-ISNA(MATCH(B953,{"R","Y","M","W"},0))</f>
        <v>0</v>
      </c>
      <c r="L953" s="0" t="b">
        <f aca="false">1-ISNA(MATCH(C953,{"R","Y","M","W"},0))</f>
        <v>0</v>
      </c>
      <c r="M953" s="0" t="b">
        <f aca="false">1-ISNA(MATCH(D953,{"R","Y","M","W"},0))</f>
        <v>0</v>
      </c>
      <c r="N953" s="0" t="b">
        <f aca="false">1-ISNA(MATCH(E953,{"R","Y","M","W"},0))</f>
        <v>0</v>
      </c>
      <c r="O953" s="0" t="b">
        <f aca="false">1-ISNA(MATCH(F953,{"R","Y","M","W"},0))</f>
        <v>0</v>
      </c>
      <c r="P953" s="0" t="b">
        <f aca="false">1-ISNA(MATCH(G953,{"R","Y","M","W"},0))</f>
        <v>0</v>
      </c>
      <c r="Q953" s="0" t="b">
        <f aca="false">1-ISNA(MATCH(H953,{"R","Y","M","W"},0))</f>
        <v>0</v>
      </c>
      <c r="R953" s="0" t="b">
        <f aca="false">1-ISNA(MATCH(I953,{"R","Y","M","W"},0))</f>
        <v>0</v>
      </c>
      <c r="T953" s="7" t="b">
        <f aca="false">1-ISNA(MATCH(B953,{"G","Y","C","W"},0))</f>
        <v>0</v>
      </c>
      <c r="U953" s="7" t="b">
        <f aca="false">1-ISNA(MATCH(C953,{"G","Y","C","W"},0))</f>
        <v>0</v>
      </c>
      <c r="V953" s="7" t="b">
        <f aca="false">1-ISNA(MATCH(D953,{"G","Y","C","W"},0))</f>
        <v>0</v>
      </c>
      <c r="W953" s="7" t="b">
        <f aca="false">1-ISNA(MATCH(E953,{"G","Y","C","W"},0))</f>
        <v>0</v>
      </c>
      <c r="X953" s="7" t="b">
        <f aca="false">1-ISNA(MATCH(F953,{"G","Y","C","W"},0))</f>
        <v>0</v>
      </c>
      <c r="Y953" s="7" t="b">
        <f aca="false">1-ISNA(MATCH(G953,{"G","Y","C","W"},0))</f>
        <v>0</v>
      </c>
      <c r="Z953" s="7" t="b">
        <f aca="false">1-ISNA(MATCH(H953,{"G","Y","C","W"},0))</f>
        <v>0</v>
      </c>
      <c r="AA953" s="7" t="b">
        <f aca="false">1-ISNA(MATCH(I953,{"G","Y","C","W"},0))</f>
        <v>0</v>
      </c>
      <c r="AC953" s="7" t="b">
        <f aca="false">1-ISNA(MATCH(B953,{"B","C","M","W"},0))</f>
        <v>0</v>
      </c>
      <c r="AD953" s="7" t="b">
        <f aca="false">1-ISNA(MATCH(C953,{"B","C","M","W"},0))</f>
        <v>0</v>
      </c>
      <c r="AE953" s="7" t="b">
        <f aca="false">1-ISNA(MATCH(D953,{"B","C","M","W"},0))</f>
        <v>0</v>
      </c>
      <c r="AF953" s="7" t="b">
        <f aca="false">1-ISNA(MATCH(E953,{"B","C","M","W"},0))</f>
        <v>0</v>
      </c>
      <c r="AG953" s="7" t="b">
        <f aca="false">1-ISNA(MATCH(F953,{"B","C","M","W"},0))</f>
        <v>0</v>
      </c>
      <c r="AH953" s="7" t="b">
        <f aca="false">1-ISNA(MATCH(G953,{"B","C","M","W"},0))</f>
        <v>0</v>
      </c>
      <c r="AI953" s="7" t="b">
        <f aca="false">1-ISNA(MATCH(H953,{"B","C","M","W"},0))</f>
        <v>0</v>
      </c>
      <c r="AJ953" s="7" t="b">
        <f aca="false">1-ISNA(MATCH(I953,{"B","C","M","W"},0))</f>
        <v>0</v>
      </c>
      <c r="AK953" s="6"/>
      <c r="AL953" s="0" t="str">
        <f aca="false">""&amp;K953&amp;L953&amp;M953&amp;N953&amp;O953&amp;P953&amp;Q953&amp;R953</f>
        <v>00000000</v>
      </c>
      <c r="AM953" s="6"/>
      <c r="AN953" s="0" t="str">
        <f aca="false">""&amp;T953&amp;U953&amp;V953&amp;W953&amp;X953&amp;Y953&amp;Z953&amp;AA953</f>
        <v>00000000</v>
      </c>
      <c r="AO953" s="6"/>
      <c r="AP953" s="0" t="str">
        <f aca="false">""&amp;AC953&amp;AD953&amp;AE953&amp;AF953&amp;AG953&amp;AH953&amp;AI953&amp;AJ953</f>
        <v>00000000</v>
      </c>
      <c r="AQ953" s="6"/>
      <c r="AR953" s="0" t="str">
        <f aca="false">"                                      "&amp;AQ952&amp;","</f>
        <v>                                      30,</v>
      </c>
      <c r="AS953" s="11"/>
      <c r="AT953" s="11"/>
      <c r="AU953" s="11"/>
      <c r="AV953" s="11"/>
      <c r="AW953" s="11"/>
      <c r="AX953" s="11"/>
      <c r="AY953" s="11"/>
      <c r="AZ953" s="11"/>
      <c r="BA953" s="11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  <c r="BY953" s="11"/>
      <c r="BZ953" s="11"/>
      <c r="CA953" s="11"/>
      <c r="CB953" s="11"/>
      <c r="CC953" s="11"/>
      <c r="CD953" s="11"/>
      <c r="CE953" s="11"/>
      <c r="CF953" s="11"/>
    </row>
    <row r="954" customFormat="false" ht="12.75" hidden="false" customHeight="false" outlineLevel="0" collapsed="false">
      <c r="A954" s="6"/>
      <c r="B954" s="22" t="s">
        <v>2</v>
      </c>
      <c r="C954" s="22" t="s">
        <v>2</v>
      </c>
      <c r="D954" s="22" t="s">
        <v>2</v>
      </c>
      <c r="E954" s="23" t="s">
        <v>2</v>
      </c>
      <c r="F954" s="23" t="s">
        <v>2</v>
      </c>
      <c r="G954" s="22" t="s">
        <v>2</v>
      </c>
      <c r="H954" s="22" t="s">
        <v>2</v>
      </c>
      <c r="I954" s="22" t="s">
        <v>2</v>
      </c>
      <c r="J954" s="6"/>
      <c r="K954" s="0" t="b">
        <f aca="false">1-ISNA(MATCH(B954,{"R","Y","M","W"},0))</f>
        <v>0</v>
      </c>
      <c r="L954" s="0" t="b">
        <f aca="false">1-ISNA(MATCH(C954,{"R","Y","M","W"},0))</f>
        <v>0</v>
      </c>
      <c r="M954" s="0" t="b">
        <f aca="false">1-ISNA(MATCH(D954,{"R","Y","M","W"},0))</f>
        <v>0</v>
      </c>
      <c r="N954" s="0" t="b">
        <f aca="false">1-ISNA(MATCH(E954,{"R","Y","M","W"},0))</f>
        <v>0</v>
      </c>
      <c r="O954" s="0" t="b">
        <f aca="false">1-ISNA(MATCH(F954,{"R","Y","M","W"},0))</f>
        <v>0</v>
      </c>
      <c r="P954" s="0" t="b">
        <f aca="false">1-ISNA(MATCH(G954,{"R","Y","M","W"},0))</f>
        <v>0</v>
      </c>
      <c r="Q954" s="0" t="b">
        <f aca="false">1-ISNA(MATCH(H954,{"R","Y","M","W"},0))</f>
        <v>0</v>
      </c>
      <c r="R954" s="0" t="b">
        <f aca="false">1-ISNA(MATCH(I954,{"R","Y","M","W"},0))</f>
        <v>0</v>
      </c>
      <c r="T954" s="7" t="b">
        <f aca="false">1-ISNA(MATCH(B954,{"G","Y","C","W"},0))</f>
        <v>0</v>
      </c>
      <c r="U954" s="7" t="b">
        <f aca="false">1-ISNA(MATCH(C954,{"G","Y","C","W"},0))</f>
        <v>0</v>
      </c>
      <c r="V954" s="7" t="b">
        <f aca="false">1-ISNA(MATCH(D954,{"G","Y","C","W"},0))</f>
        <v>0</v>
      </c>
      <c r="W954" s="7" t="b">
        <f aca="false">1-ISNA(MATCH(E954,{"G","Y","C","W"},0))</f>
        <v>0</v>
      </c>
      <c r="X954" s="7" t="b">
        <f aca="false">1-ISNA(MATCH(F954,{"G","Y","C","W"},0))</f>
        <v>0</v>
      </c>
      <c r="Y954" s="7" t="b">
        <f aca="false">1-ISNA(MATCH(G954,{"G","Y","C","W"},0))</f>
        <v>0</v>
      </c>
      <c r="Z954" s="7" t="b">
        <f aca="false">1-ISNA(MATCH(H954,{"G","Y","C","W"},0))</f>
        <v>0</v>
      </c>
      <c r="AA954" s="7" t="b">
        <f aca="false">1-ISNA(MATCH(I954,{"G","Y","C","W"},0))</f>
        <v>0</v>
      </c>
      <c r="AC954" s="7" t="b">
        <f aca="false">1-ISNA(MATCH(B954,{"B","C","M","W"},0))</f>
        <v>0</v>
      </c>
      <c r="AD954" s="7" t="b">
        <f aca="false">1-ISNA(MATCH(C954,{"B","C","M","W"},0))</f>
        <v>0</v>
      </c>
      <c r="AE954" s="7" t="b">
        <f aca="false">1-ISNA(MATCH(D954,{"B","C","M","W"},0))</f>
        <v>0</v>
      </c>
      <c r="AF954" s="7" t="b">
        <f aca="false">1-ISNA(MATCH(E954,{"B","C","M","W"},0))</f>
        <v>0</v>
      </c>
      <c r="AG954" s="7" t="b">
        <f aca="false">1-ISNA(MATCH(F954,{"B","C","M","W"},0))</f>
        <v>0</v>
      </c>
      <c r="AH954" s="7" t="b">
        <f aca="false">1-ISNA(MATCH(G954,{"B","C","M","W"},0))</f>
        <v>0</v>
      </c>
      <c r="AI954" s="7" t="b">
        <f aca="false">1-ISNA(MATCH(H954,{"B","C","M","W"},0))</f>
        <v>0</v>
      </c>
      <c r="AJ954" s="7" t="b">
        <f aca="false">1-ISNA(MATCH(I954,{"B","C","M","W"},0))</f>
        <v>0</v>
      </c>
      <c r="AK954" s="6"/>
      <c r="AL954" s="0" t="str">
        <f aca="false">""&amp;K954&amp;L954&amp;M954&amp;N954&amp;O954&amp;P954&amp;Q954&amp;R954</f>
        <v>00000000</v>
      </c>
      <c r="AM954" s="6"/>
      <c r="AN954" s="0" t="str">
        <f aca="false">""&amp;T954&amp;U954&amp;V954&amp;W954&amp;X954&amp;Y954&amp;Z954&amp;AA954</f>
        <v>00000000</v>
      </c>
      <c r="AO954" s="6"/>
      <c r="AP954" s="0" t="str">
        <f aca="false">""&amp;AC954&amp;AD954&amp;AE954&amp;AF954&amp;AG954&amp;AH954&amp;AI954&amp;AJ954</f>
        <v>00000000</v>
      </c>
      <c r="AR954" s="0" t="s">
        <v>4</v>
      </c>
    </row>
    <row r="955" customFormat="false" ht="12.75" hidden="false" customHeight="false" outlineLevel="0" collapsed="false">
      <c r="A955" s="6"/>
      <c r="B955" s="25" t="s">
        <v>2</v>
      </c>
      <c r="C955" s="25" t="s">
        <v>2</v>
      </c>
      <c r="D955" s="22" t="s">
        <v>2</v>
      </c>
      <c r="E955" s="23" t="s">
        <v>2</v>
      </c>
      <c r="F955" s="23" t="s">
        <v>2</v>
      </c>
      <c r="G955" s="22" t="s">
        <v>2</v>
      </c>
      <c r="H955" s="25" t="s">
        <v>2</v>
      </c>
      <c r="I955" s="25" t="s">
        <v>2</v>
      </c>
      <c r="J955" s="6"/>
      <c r="K955" s="0" t="b">
        <f aca="false">1-ISNA(MATCH(B955,{"R","Y","M","W"},0))</f>
        <v>0</v>
      </c>
      <c r="L955" s="0" t="b">
        <f aca="false">1-ISNA(MATCH(C955,{"R","Y","M","W"},0))</f>
        <v>0</v>
      </c>
      <c r="M955" s="0" t="b">
        <f aca="false">1-ISNA(MATCH(D955,{"R","Y","M","W"},0))</f>
        <v>0</v>
      </c>
      <c r="N955" s="0" t="b">
        <f aca="false">1-ISNA(MATCH(E955,{"R","Y","M","W"},0))</f>
        <v>0</v>
      </c>
      <c r="O955" s="0" t="b">
        <f aca="false">1-ISNA(MATCH(F955,{"R","Y","M","W"},0))</f>
        <v>0</v>
      </c>
      <c r="P955" s="0" t="b">
        <f aca="false">1-ISNA(MATCH(G955,{"R","Y","M","W"},0))</f>
        <v>0</v>
      </c>
      <c r="Q955" s="0" t="b">
        <f aca="false">1-ISNA(MATCH(H955,{"R","Y","M","W"},0))</f>
        <v>0</v>
      </c>
      <c r="R955" s="0" t="b">
        <f aca="false">1-ISNA(MATCH(I955,{"R","Y","M","W"},0))</f>
        <v>0</v>
      </c>
      <c r="T955" s="7" t="b">
        <f aca="false">1-ISNA(MATCH(B955,{"G","Y","C","W"},0))</f>
        <v>0</v>
      </c>
      <c r="U955" s="7" t="b">
        <f aca="false">1-ISNA(MATCH(C955,{"G","Y","C","W"},0))</f>
        <v>0</v>
      </c>
      <c r="V955" s="7" t="b">
        <f aca="false">1-ISNA(MATCH(D955,{"G","Y","C","W"},0))</f>
        <v>0</v>
      </c>
      <c r="W955" s="7" t="b">
        <f aca="false">1-ISNA(MATCH(E955,{"G","Y","C","W"},0))</f>
        <v>0</v>
      </c>
      <c r="X955" s="7" t="b">
        <f aca="false">1-ISNA(MATCH(F955,{"G","Y","C","W"},0))</f>
        <v>0</v>
      </c>
      <c r="Y955" s="7" t="b">
        <f aca="false">1-ISNA(MATCH(G955,{"G","Y","C","W"},0))</f>
        <v>0</v>
      </c>
      <c r="Z955" s="7" t="b">
        <f aca="false">1-ISNA(MATCH(H955,{"G","Y","C","W"},0))</f>
        <v>0</v>
      </c>
      <c r="AA955" s="7" t="b">
        <f aca="false">1-ISNA(MATCH(I955,{"G","Y","C","W"},0))</f>
        <v>0</v>
      </c>
      <c r="AC955" s="7" t="b">
        <f aca="false">1-ISNA(MATCH(B955,{"B","C","M","W"},0))</f>
        <v>0</v>
      </c>
      <c r="AD955" s="7" t="b">
        <f aca="false">1-ISNA(MATCH(C955,{"B","C","M","W"},0))</f>
        <v>0</v>
      </c>
      <c r="AE955" s="7" t="b">
        <f aca="false">1-ISNA(MATCH(D955,{"B","C","M","W"},0))</f>
        <v>0</v>
      </c>
      <c r="AF955" s="7" t="b">
        <f aca="false">1-ISNA(MATCH(E955,{"B","C","M","W"},0))</f>
        <v>0</v>
      </c>
      <c r="AG955" s="7" t="b">
        <f aca="false">1-ISNA(MATCH(F955,{"B","C","M","W"},0))</f>
        <v>0</v>
      </c>
      <c r="AH955" s="7" t="b">
        <f aca="false">1-ISNA(MATCH(G955,{"B","C","M","W"},0))</f>
        <v>0</v>
      </c>
      <c r="AI955" s="7" t="b">
        <f aca="false">1-ISNA(MATCH(H955,{"B","C","M","W"},0))</f>
        <v>0</v>
      </c>
      <c r="AJ955" s="7" t="b">
        <f aca="false">1-ISNA(MATCH(I955,{"B","C","M","W"},0))</f>
        <v>0</v>
      </c>
      <c r="AK955" s="6"/>
      <c r="AL955" s="0" t="str">
        <f aca="false">""&amp;K955&amp;L955&amp;M955&amp;N955&amp;O955&amp;P955&amp;Q955&amp;R955</f>
        <v>00000000</v>
      </c>
      <c r="AM955" s="6"/>
      <c r="AN955" s="0" t="str">
        <f aca="false">""&amp;T955&amp;U955&amp;V955&amp;W955&amp;X955&amp;Y955&amp;Z955&amp;AA955</f>
        <v>00000000</v>
      </c>
      <c r="AO955" s="6"/>
      <c r="AP955" s="0" t="str">
        <f aca="false">""&amp;AC955&amp;AD955&amp;AE955&amp;AF955&amp;AG955&amp;AH955&amp;AI955&amp;AJ955</f>
        <v>00000000</v>
      </c>
      <c r="AR955" s="0" t="str">
        <f aca="false">OFF</f>
        <v>                                        0b00000000, 0b00000000, 0b00000000, 0b00000000, 0b00000000, 0b00000000, 0b00000000, 0b00000000,</v>
      </c>
    </row>
    <row r="956" customFormat="false" ht="12.75" hidden="false" customHeight="false" outlineLevel="0" collapsed="false">
      <c r="B956" s="22" t="s">
        <v>2</v>
      </c>
      <c r="C956" s="22" t="s">
        <v>2</v>
      </c>
      <c r="D956" s="5" t="s">
        <v>2</v>
      </c>
      <c r="E956" s="23" t="s">
        <v>2</v>
      </c>
      <c r="F956" s="23" t="s">
        <v>2</v>
      </c>
      <c r="G956" s="22" t="s">
        <v>2</v>
      </c>
      <c r="H956" s="22" t="s">
        <v>2</v>
      </c>
      <c r="I956" s="22" t="s">
        <v>2</v>
      </c>
      <c r="J956" s="6"/>
      <c r="K956" s="0" t="b">
        <f aca="false">1-ISNA(MATCH(B956,{"R","Y","M","W"},0))</f>
        <v>0</v>
      </c>
      <c r="L956" s="0" t="b">
        <f aca="false">1-ISNA(MATCH(C956,{"R","Y","M","W"},0))</f>
        <v>0</v>
      </c>
      <c r="M956" s="0" t="b">
        <f aca="false">1-ISNA(MATCH(D956,{"R","Y","M","W"},0))</f>
        <v>0</v>
      </c>
      <c r="N956" s="0" t="b">
        <f aca="false">1-ISNA(MATCH(E956,{"R","Y","M","W"},0))</f>
        <v>0</v>
      </c>
      <c r="O956" s="0" t="b">
        <f aca="false">1-ISNA(MATCH(F956,{"R","Y","M","W"},0))</f>
        <v>0</v>
      </c>
      <c r="P956" s="0" t="b">
        <f aca="false">1-ISNA(MATCH(G956,{"R","Y","M","W"},0))</f>
        <v>0</v>
      </c>
      <c r="Q956" s="0" t="b">
        <f aca="false">1-ISNA(MATCH(H956,{"R","Y","M","W"},0))</f>
        <v>0</v>
      </c>
      <c r="R956" s="0" t="b">
        <f aca="false">1-ISNA(MATCH(I956,{"R","Y","M","W"},0))</f>
        <v>0</v>
      </c>
      <c r="T956" s="7" t="b">
        <f aca="false">1-ISNA(MATCH(B956,{"G","Y","C","W"},0))</f>
        <v>0</v>
      </c>
      <c r="U956" s="7" t="b">
        <f aca="false">1-ISNA(MATCH(C956,{"G","Y","C","W"},0))</f>
        <v>0</v>
      </c>
      <c r="V956" s="7" t="b">
        <f aca="false">1-ISNA(MATCH(D956,{"G","Y","C","W"},0))</f>
        <v>0</v>
      </c>
      <c r="W956" s="7" t="b">
        <f aca="false">1-ISNA(MATCH(E956,{"G","Y","C","W"},0))</f>
        <v>0</v>
      </c>
      <c r="X956" s="7" t="b">
        <f aca="false">1-ISNA(MATCH(F956,{"G","Y","C","W"},0))</f>
        <v>0</v>
      </c>
      <c r="Y956" s="7" t="b">
        <f aca="false">1-ISNA(MATCH(G956,{"G","Y","C","W"},0))</f>
        <v>0</v>
      </c>
      <c r="Z956" s="7" t="b">
        <f aca="false">1-ISNA(MATCH(H956,{"G","Y","C","W"},0))</f>
        <v>0</v>
      </c>
      <c r="AA956" s="7" t="b">
        <f aca="false">1-ISNA(MATCH(I956,{"G","Y","C","W"},0))</f>
        <v>0</v>
      </c>
      <c r="AC956" s="7" t="b">
        <f aca="false">1-ISNA(MATCH(B956,{"B","C","M","W"},0))</f>
        <v>0</v>
      </c>
      <c r="AD956" s="7" t="b">
        <f aca="false">1-ISNA(MATCH(C956,{"B","C","M","W"},0))</f>
        <v>0</v>
      </c>
      <c r="AE956" s="7" t="b">
        <f aca="false">1-ISNA(MATCH(D956,{"B","C","M","W"},0))</f>
        <v>0</v>
      </c>
      <c r="AF956" s="7" t="b">
        <f aca="false">1-ISNA(MATCH(E956,{"B","C","M","W"},0))</f>
        <v>0</v>
      </c>
      <c r="AG956" s="7" t="b">
        <f aca="false">1-ISNA(MATCH(F956,{"B","C","M","W"},0))</f>
        <v>0</v>
      </c>
      <c r="AH956" s="7" t="b">
        <f aca="false">1-ISNA(MATCH(G956,{"B","C","M","W"},0))</f>
        <v>0</v>
      </c>
      <c r="AI956" s="7" t="b">
        <f aca="false">1-ISNA(MATCH(H956,{"B","C","M","W"},0))</f>
        <v>0</v>
      </c>
      <c r="AJ956" s="7" t="b">
        <f aca="false">1-ISNA(MATCH(I956,{"B","C","M","W"},0))</f>
        <v>0</v>
      </c>
      <c r="AK956" s="6"/>
      <c r="AL956" s="0" t="str">
        <f aca="false">""&amp;K956&amp;L956&amp;M956&amp;N956&amp;O956&amp;P956&amp;Q956&amp;R956</f>
        <v>00000000</v>
      </c>
      <c r="AM956" s="6"/>
      <c r="AN956" s="0" t="str">
        <f aca="false">""&amp;T956&amp;U956&amp;V956&amp;W956&amp;X956&amp;Y956&amp;Z956&amp;AA956</f>
        <v>00000000</v>
      </c>
      <c r="AO956" s="6"/>
      <c r="AP956" s="0" t="str">
        <f aca="false">""&amp;AC956&amp;AD956&amp;AE956&amp;AF956&amp;AG956&amp;AH956&amp;AI956&amp;AJ956</f>
        <v>00000000</v>
      </c>
      <c r="AQ956" s="6"/>
      <c r="AR956" s="0" t="str">
        <f aca="false">OFF</f>
        <v>                                        0b00000000, 0b00000000, 0b00000000, 0b00000000, 0b00000000, 0b00000000, 0b00000000, 0b00000000,</v>
      </c>
    </row>
    <row r="957" customFormat="false" ht="12.75" hidden="false" customHeight="false" outlineLevel="0" collapsed="false">
      <c r="A957" s="6"/>
      <c r="B957" s="22" t="s">
        <v>2</v>
      </c>
      <c r="C957" s="22" t="s">
        <v>2</v>
      </c>
      <c r="D957" s="5" t="s">
        <v>2</v>
      </c>
      <c r="E957" s="29" t="s">
        <v>2</v>
      </c>
      <c r="F957" s="29" t="s">
        <v>2</v>
      </c>
      <c r="G957" s="22" t="s">
        <v>2</v>
      </c>
      <c r="H957" s="22" t="s">
        <v>2</v>
      </c>
      <c r="I957" s="67" t="s">
        <v>14</v>
      </c>
      <c r="J957" s="6"/>
      <c r="K957" s="0" t="b">
        <f aca="false">1-ISNA(MATCH(B957,{"R","Y","M","W"},0))</f>
        <v>0</v>
      </c>
      <c r="L957" s="0" t="b">
        <f aca="false">1-ISNA(MATCH(C957,{"R","Y","M","W"},0))</f>
        <v>0</v>
      </c>
      <c r="M957" s="0" t="b">
        <f aca="false">1-ISNA(MATCH(D957,{"R","Y","M","W"},0))</f>
        <v>0</v>
      </c>
      <c r="N957" s="0" t="b">
        <f aca="false">1-ISNA(MATCH(E957,{"R","Y","M","W"},0))</f>
        <v>0</v>
      </c>
      <c r="O957" s="0" t="b">
        <f aca="false">1-ISNA(MATCH(F957,{"R","Y","M","W"},0))</f>
        <v>0</v>
      </c>
      <c r="P957" s="0" t="b">
        <f aca="false">1-ISNA(MATCH(G957,{"R","Y","M","W"},0))</f>
        <v>0</v>
      </c>
      <c r="Q957" s="0" t="b">
        <f aca="false">1-ISNA(MATCH(H957,{"R","Y","M","W"},0))</f>
        <v>0</v>
      </c>
      <c r="R957" s="0" t="b">
        <f aca="false">1-ISNA(MATCH(I957,{"R","Y","M","W"},0))</f>
        <v>0</v>
      </c>
      <c r="T957" s="7" t="b">
        <f aca="false">1-ISNA(MATCH(B957,{"G","Y","C","W"},0))</f>
        <v>0</v>
      </c>
      <c r="U957" s="7" t="b">
        <f aca="false">1-ISNA(MATCH(C957,{"G","Y","C","W"},0))</f>
        <v>0</v>
      </c>
      <c r="V957" s="7" t="b">
        <f aca="false">1-ISNA(MATCH(D957,{"G","Y","C","W"},0))</f>
        <v>0</v>
      </c>
      <c r="W957" s="7" t="b">
        <f aca="false">1-ISNA(MATCH(E957,{"G","Y","C","W"},0))</f>
        <v>0</v>
      </c>
      <c r="X957" s="7" t="b">
        <f aca="false">1-ISNA(MATCH(F957,{"G","Y","C","W"},0))</f>
        <v>0</v>
      </c>
      <c r="Y957" s="7" t="b">
        <f aca="false">1-ISNA(MATCH(G957,{"G","Y","C","W"},0))</f>
        <v>0</v>
      </c>
      <c r="Z957" s="7" t="b">
        <f aca="false">1-ISNA(MATCH(H957,{"G","Y","C","W"},0))</f>
        <v>0</v>
      </c>
      <c r="AA957" s="7" t="b">
        <f aca="false">1-ISNA(MATCH(I957,{"G","Y","C","W"},0))</f>
        <v>1</v>
      </c>
      <c r="AC957" s="7" t="b">
        <f aca="false">1-ISNA(MATCH(B957,{"B","C","M","W"},0))</f>
        <v>0</v>
      </c>
      <c r="AD957" s="7" t="b">
        <f aca="false">1-ISNA(MATCH(C957,{"B","C","M","W"},0))</f>
        <v>0</v>
      </c>
      <c r="AE957" s="7" t="b">
        <f aca="false">1-ISNA(MATCH(D957,{"B","C","M","W"},0))</f>
        <v>0</v>
      </c>
      <c r="AF957" s="7" t="b">
        <f aca="false">1-ISNA(MATCH(E957,{"B","C","M","W"},0))</f>
        <v>0</v>
      </c>
      <c r="AG957" s="7" t="b">
        <f aca="false">1-ISNA(MATCH(F957,{"B","C","M","W"},0))</f>
        <v>0</v>
      </c>
      <c r="AH957" s="7" t="b">
        <f aca="false">1-ISNA(MATCH(G957,{"B","C","M","W"},0))</f>
        <v>0</v>
      </c>
      <c r="AI957" s="7" t="b">
        <f aca="false">1-ISNA(MATCH(H957,{"B","C","M","W"},0))</f>
        <v>0</v>
      </c>
      <c r="AJ957" s="7" t="b">
        <f aca="false">1-ISNA(MATCH(I957,{"B","C","M","W"},0))</f>
        <v>0</v>
      </c>
      <c r="AK957" s="6"/>
      <c r="AL957" s="0" t="str">
        <f aca="false">""&amp;K957&amp;L957&amp;M957&amp;N957&amp;O957&amp;P957&amp;Q957&amp;R957</f>
        <v>00000000</v>
      </c>
      <c r="AM957" s="6"/>
      <c r="AN957" s="0" t="str">
        <f aca="false">""&amp;T957&amp;U957&amp;V957&amp;W957&amp;X957&amp;Y957&amp;Z957&amp;AA957</f>
        <v>00000001</v>
      </c>
      <c r="AO957" s="6"/>
      <c r="AP957" s="0" t="str">
        <f aca="false">""&amp;AC957&amp;AD957&amp;AE957&amp;AF957&amp;AG957&amp;AH957&amp;AI957&amp;AJ957</f>
        <v>00000000</v>
      </c>
      <c r="AQ957" s="6"/>
      <c r="AR957" s="0" t="str">
        <f aca="false">B971</f>
        <v>                                        0b00000000, 0b00000000, 0b00000000, 0b00000000, 0b00000000, 0b00000000, 0b00000000, 0b00000000,</v>
      </c>
    </row>
    <row r="958" customFormat="false" ht="12.75" hidden="false" customHeight="false" outlineLevel="0" collapsed="false">
      <c r="A958" s="6"/>
      <c r="B958" s="22" t="s">
        <v>2</v>
      </c>
      <c r="C958" s="22" t="s">
        <v>2</v>
      </c>
      <c r="D958" s="5" t="s">
        <v>2</v>
      </c>
      <c r="E958" s="29" t="s">
        <v>2</v>
      </c>
      <c r="F958" s="29" t="s">
        <v>2</v>
      </c>
      <c r="G958" s="22" t="s">
        <v>2</v>
      </c>
      <c r="H958" s="67" t="s">
        <v>14</v>
      </c>
      <c r="I958" s="55" t="s">
        <v>13</v>
      </c>
      <c r="J958" s="6"/>
      <c r="K958" s="0" t="b">
        <f aca="false">1-ISNA(MATCH(B958,{"R","Y","M","W"},0))</f>
        <v>0</v>
      </c>
      <c r="L958" s="0" t="b">
        <f aca="false">1-ISNA(MATCH(C958,{"R","Y","M","W"},0))</f>
        <v>0</v>
      </c>
      <c r="M958" s="0" t="b">
        <f aca="false">1-ISNA(MATCH(D958,{"R","Y","M","W"},0))</f>
        <v>0</v>
      </c>
      <c r="N958" s="0" t="b">
        <f aca="false">1-ISNA(MATCH(E958,{"R","Y","M","W"},0))</f>
        <v>0</v>
      </c>
      <c r="O958" s="0" t="b">
        <f aca="false">1-ISNA(MATCH(F958,{"R","Y","M","W"},0))</f>
        <v>0</v>
      </c>
      <c r="P958" s="0" t="b">
        <f aca="false">1-ISNA(MATCH(G958,{"R","Y","M","W"},0))</f>
        <v>0</v>
      </c>
      <c r="Q958" s="0" t="b">
        <f aca="false">1-ISNA(MATCH(H958,{"R","Y","M","W"},0))</f>
        <v>0</v>
      </c>
      <c r="R958" s="0" t="b">
        <f aca="false">1-ISNA(MATCH(I958,{"R","Y","M","W"},0))</f>
        <v>0</v>
      </c>
      <c r="T958" s="7" t="b">
        <f aca="false">1-ISNA(MATCH(B958,{"G","Y","C","W"},0))</f>
        <v>0</v>
      </c>
      <c r="U958" s="7" t="b">
        <f aca="false">1-ISNA(MATCH(C958,{"G","Y","C","W"},0))</f>
        <v>0</v>
      </c>
      <c r="V958" s="7" t="b">
        <f aca="false">1-ISNA(MATCH(D958,{"G","Y","C","W"},0))</f>
        <v>0</v>
      </c>
      <c r="W958" s="7" t="b">
        <f aca="false">1-ISNA(MATCH(E958,{"G","Y","C","W"},0))</f>
        <v>0</v>
      </c>
      <c r="X958" s="7" t="b">
        <f aca="false">1-ISNA(MATCH(F958,{"G","Y","C","W"},0))</f>
        <v>0</v>
      </c>
      <c r="Y958" s="7" t="b">
        <f aca="false">1-ISNA(MATCH(G958,{"G","Y","C","W"},0))</f>
        <v>0</v>
      </c>
      <c r="Z958" s="7" t="b">
        <f aca="false">1-ISNA(MATCH(H958,{"G","Y","C","W"},0))</f>
        <v>1</v>
      </c>
      <c r="AA958" s="7" t="b">
        <f aca="false">1-ISNA(MATCH(I958,{"G","Y","C","W"},0))</f>
        <v>1</v>
      </c>
      <c r="AC958" s="7" t="b">
        <f aca="false">1-ISNA(MATCH(B958,{"B","C","M","W"},0))</f>
        <v>0</v>
      </c>
      <c r="AD958" s="7" t="b">
        <f aca="false">1-ISNA(MATCH(C958,{"B","C","M","W"},0))</f>
        <v>0</v>
      </c>
      <c r="AE958" s="7" t="b">
        <f aca="false">1-ISNA(MATCH(D958,{"B","C","M","W"},0))</f>
        <v>0</v>
      </c>
      <c r="AF958" s="7" t="b">
        <f aca="false">1-ISNA(MATCH(E958,{"B","C","M","W"},0))</f>
        <v>0</v>
      </c>
      <c r="AG958" s="7" t="b">
        <f aca="false">1-ISNA(MATCH(F958,{"B","C","M","W"},0))</f>
        <v>0</v>
      </c>
      <c r="AH958" s="7" t="b">
        <f aca="false">1-ISNA(MATCH(G958,{"B","C","M","W"},0))</f>
        <v>0</v>
      </c>
      <c r="AI958" s="7" t="b">
        <f aca="false">1-ISNA(MATCH(H958,{"B","C","M","W"},0))</f>
        <v>0</v>
      </c>
      <c r="AJ958" s="7" t="b">
        <f aca="false">1-ISNA(MATCH(I958,{"B","C","M","W"},0))</f>
        <v>1</v>
      </c>
      <c r="AK958" s="6"/>
      <c r="AL958" s="0" t="str">
        <f aca="false">""&amp;K958&amp;L958&amp;M958&amp;N958&amp;O958&amp;P958&amp;Q958&amp;R958</f>
        <v>00000000</v>
      </c>
      <c r="AM958" s="6"/>
      <c r="AN958" s="0" t="str">
        <f aca="false">""&amp;T958&amp;U958&amp;V958&amp;W958&amp;X958&amp;Y958&amp;Z958&amp;AA958</f>
        <v>00000011</v>
      </c>
      <c r="AO958" s="6"/>
      <c r="AP958" s="0" t="str">
        <f aca="false">""&amp;AC958&amp;AD958&amp;AE958&amp;AF958&amp;AG958&amp;AH958&amp;AI958&amp;AJ958</f>
        <v>00000001</v>
      </c>
      <c r="AQ958" s="6"/>
      <c r="AR958" s="0" t="str">
        <f aca="false">B960</f>
        <v>                                        0b00000000, 0b00000000, 0b00000000, 0b00000000, 0b00000000, 0b00000000, 0b00000000, 0b00000000,</v>
      </c>
    </row>
    <row r="959" customFormat="false" ht="12.75" hidden="false" customHeight="false" outlineLevel="0" collapsed="false">
      <c r="A959" s="6"/>
      <c r="B959" s="22" t="s">
        <v>2</v>
      </c>
      <c r="C959" s="22" t="s">
        <v>2</v>
      </c>
      <c r="D959" s="5" t="s">
        <v>2</v>
      </c>
      <c r="E959" s="29" t="s">
        <v>2</v>
      </c>
      <c r="F959" s="29" t="s">
        <v>2</v>
      </c>
      <c r="G959" s="22" t="s">
        <v>2</v>
      </c>
      <c r="H959" s="22" t="s">
        <v>2</v>
      </c>
      <c r="I959" s="67" t="s">
        <v>14</v>
      </c>
      <c r="J959" s="6"/>
      <c r="K959" s="0" t="b">
        <f aca="false">1-ISNA(MATCH(B959,{"R","Y","M","W"},0))</f>
        <v>0</v>
      </c>
      <c r="L959" s="0" t="b">
        <f aca="false">1-ISNA(MATCH(C959,{"R","Y","M","W"},0))</f>
        <v>0</v>
      </c>
      <c r="M959" s="0" t="b">
        <f aca="false">1-ISNA(MATCH(D959,{"R","Y","M","W"},0))</f>
        <v>0</v>
      </c>
      <c r="N959" s="0" t="b">
        <f aca="false">1-ISNA(MATCH(E959,{"R","Y","M","W"},0))</f>
        <v>0</v>
      </c>
      <c r="O959" s="0" t="b">
        <f aca="false">1-ISNA(MATCH(F959,{"R","Y","M","W"},0))</f>
        <v>0</v>
      </c>
      <c r="P959" s="0" t="b">
        <f aca="false">1-ISNA(MATCH(G959,{"R","Y","M","W"},0))</f>
        <v>0</v>
      </c>
      <c r="Q959" s="0" t="b">
        <f aca="false">1-ISNA(MATCH(H959,{"R","Y","M","W"},0))</f>
        <v>0</v>
      </c>
      <c r="R959" s="0" t="b">
        <f aca="false">1-ISNA(MATCH(I959,{"R","Y","M","W"},0))</f>
        <v>0</v>
      </c>
      <c r="T959" s="7" t="b">
        <f aca="false">1-ISNA(MATCH(B959,{"G","Y","C","W"},0))</f>
        <v>0</v>
      </c>
      <c r="U959" s="7" t="b">
        <f aca="false">1-ISNA(MATCH(C959,{"G","Y","C","W"},0))</f>
        <v>0</v>
      </c>
      <c r="V959" s="7" t="b">
        <f aca="false">1-ISNA(MATCH(D959,{"G","Y","C","W"},0))</f>
        <v>0</v>
      </c>
      <c r="W959" s="7" t="b">
        <f aca="false">1-ISNA(MATCH(E959,{"G","Y","C","W"},0))</f>
        <v>0</v>
      </c>
      <c r="X959" s="7" t="b">
        <f aca="false">1-ISNA(MATCH(F959,{"G","Y","C","W"},0))</f>
        <v>0</v>
      </c>
      <c r="Y959" s="7" t="b">
        <f aca="false">1-ISNA(MATCH(G959,{"G","Y","C","W"},0))</f>
        <v>0</v>
      </c>
      <c r="Z959" s="7" t="b">
        <f aca="false">1-ISNA(MATCH(H959,{"G","Y","C","W"},0))</f>
        <v>0</v>
      </c>
      <c r="AA959" s="7" t="b">
        <f aca="false">1-ISNA(MATCH(I959,{"G","Y","C","W"},0))</f>
        <v>1</v>
      </c>
      <c r="AC959" s="7" t="b">
        <f aca="false">1-ISNA(MATCH(B959,{"B","C","M","W"},0))</f>
        <v>0</v>
      </c>
      <c r="AD959" s="7" t="b">
        <f aca="false">1-ISNA(MATCH(C959,{"B","C","M","W"},0))</f>
        <v>0</v>
      </c>
      <c r="AE959" s="7" t="b">
        <f aca="false">1-ISNA(MATCH(D959,{"B","C","M","W"},0))</f>
        <v>0</v>
      </c>
      <c r="AF959" s="7" t="b">
        <f aca="false">1-ISNA(MATCH(E959,{"B","C","M","W"},0))</f>
        <v>0</v>
      </c>
      <c r="AG959" s="7" t="b">
        <f aca="false">1-ISNA(MATCH(F959,{"B","C","M","W"},0))</f>
        <v>0</v>
      </c>
      <c r="AH959" s="7" t="b">
        <f aca="false">1-ISNA(MATCH(G959,{"B","C","M","W"},0))</f>
        <v>0</v>
      </c>
      <c r="AI959" s="7" t="b">
        <f aca="false">1-ISNA(MATCH(H959,{"B","C","M","W"},0))</f>
        <v>0</v>
      </c>
      <c r="AJ959" s="7" t="b">
        <f aca="false">1-ISNA(MATCH(I959,{"B","C","M","W"},0))</f>
        <v>0</v>
      </c>
      <c r="AK959" s="6"/>
      <c r="AL959" s="0" t="str">
        <f aca="false">""&amp;K959&amp;L959&amp;M959&amp;N959&amp;O959&amp;P959&amp;Q959&amp;R959</f>
        <v>00000000</v>
      </c>
      <c r="AM959" s="6"/>
      <c r="AN959" s="0" t="str">
        <f aca="false">""&amp;T959&amp;U959&amp;V959&amp;W959&amp;X959&amp;Y959&amp;Z959&amp;AA959</f>
        <v>00000001</v>
      </c>
      <c r="AO959" s="6"/>
      <c r="AP959" s="0" t="str">
        <f aca="false">""&amp;AC959&amp;AD959&amp;AE959&amp;AF959&amp;AG959&amp;AH959&amp;AI959&amp;AJ959</f>
        <v>00000000</v>
      </c>
      <c r="AQ959" s="6"/>
      <c r="AR959" s="0" t="str">
        <f aca="false">B971</f>
        <v>                                        0b00000000, 0b00000000, 0b00000000, 0b00000000, 0b00000000, 0b00000000, 0b00000000, 0b00000000,</v>
      </c>
    </row>
    <row r="960" customFormat="false" ht="12.75" hidden="false" customHeight="false" outlineLevel="0" collapsed="false">
      <c r="A960" s="6"/>
      <c r="B960" s="17" t="str">
        <f aca="false">"                                        0b"&amp;AL959&amp;", 0b"&amp;AL958&amp;", 0b"&amp;AL957&amp;", 0b"&amp;AL956&amp;", 0b"&amp;AL955&amp;", 0b"&amp;AL954&amp;", 0b"&amp;AL953&amp;", 0b"&amp;AL952&amp;","</f>
        <v>                                        0b00000000, 0b00000000, 0b00000000, 0b00000000, 0b00000000, 0b00000000, 0b00000000, 0b00000000,</v>
      </c>
      <c r="C960" s="7"/>
      <c r="D960" s="7"/>
      <c r="E960" s="7"/>
      <c r="F960" s="7"/>
      <c r="G960" s="7"/>
      <c r="H960" s="7"/>
      <c r="I960" s="7"/>
      <c r="J960" s="6"/>
      <c r="T960" s="7"/>
      <c r="U960" s="7"/>
      <c r="V960" s="7"/>
      <c r="W960" s="7"/>
      <c r="X960" s="7"/>
      <c r="Y960" s="7"/>
      <c r="Z960" s="7"/>
      <c r="AA960" s="7"/>
      <c r="AC960" s="7"/>
      <c r="AD960" s="7"/>
      <c r="AE960" s="7"/>
      <c r="AF960" s="7"/>
      <c r="AG960" s="7"/>
      <c r="AH960" s="7"/>
      <c r="AI960" s="7"/>
      <c r="AJ960" s="7"/>
      <c r="AK960" s="6"/>
      <c r="AM960" s="6"/>
      <c r="AO960" s="6"/>
      <c r="AQ960" s="6"/>
      <c r="AR960" s="0" t="str">
        <f aca="false">OFF</f>
        <v>                                        0b00000000, 0b00000000, 0b00000000, 0b00000000, 0b00000000, 0b00000000, 0b00000000, 0b00000000,</v>
      </c>
      <c r="AT960" s="11"/>
      <c r="AU960" s="11"/>
      <c r="AV960" s="11"/>
      <c r="AW960" s="11"/>
      <c r="AX960" s="11"/>
      <c r="AY960" s="11"/>
      <c r="AZ960" s="11"/>
      <c r="BA960" s="11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  <c r="BY960" s="11"/>
      <c r="BZ960" s="11"/>
      <c r="CA960" s="11"/>
      <c r="CB960" s="11"/>
      <c r="CC960" s="11"/>
      <c r="CD960" s="11"/>
      <c r="CE960" s="11"/>
      <c r="CF960" s="11"/>
    </row>
    <row r="961" customFormat="false" ht="12.75" hidden="false" customHeight="false" outlineLevel="0" collapsed="false">
      <c r="A961" s="6"/>
      <c r="B961" s="18" t="str">
        <f aca="false">"                                        0b"&amp;AN959&amp;", 0b"&amp;AN958&amp;", 0b"&amp;AN957&amp;", 0b"&amp;AN956&amp;", 0b"&amp;AN955&amp;", 0b"&amp;AN954&amp;", 0b"&amp;AN953&amp;", 0b"&amp;AN952&amp;","</f>
        <v>                                        0b00000001, 0b00000011, 0b00000001, 0b00000000, 0b00000000, 0b00000000, 0b00000000, 0b00000000,</v>
      </c>
      <c r="C961" s="7"/>
      <c r="D961" s="7"/>
      <c r="E961" s="7"/>
      <c r="F961" s="7"/>
      <c r="G961" s="7"/>
      <c r="H961" s="7"/>
      <c r="I961" s="7"/>
      <c r="AQ961" s="6"/>
      <c r="AR961" s="0" t="str">
        <f aca="false">OFF</f>
        <v>                                        0b00000000, 0b00000000, 0b00000000, 0b00000000, 0b00000000, 0b00000000, 0b00000000, 0b00000000,</v>
      </c>
    </row>
    <row r="962" customFormat="false" ht="12.75" hidden="false" customHeight="false" outlineLevel="0" collapsed="false">
      <c r="A962" s="6"/>
      <c r="B962" s="19" t="str">
        <f aca="false">"                                        0b"&amp;AP959&amp;", 0b"&amp;AP958&amp;", 0b"&amp;AP957&amp;", 0b"&amp;AP956&amp;", 0b"&amp;AP955&amp;", 0b"&amp;AP954&amp;", 0b"&amp;AP953&amp;", 0b"&amp;AP952&amp;","</f>
        <v>                                        0b00000000, 0b00000001, 0b00000000, 0b00000000, 0b00000000, 0b00000000, 0b00000000, 0b00000000,</v>
      </c>
      <c r="AQ962" s="6"/>
      <c r="AR962" s="0" t="str">
        <f aca="false">OFF</f>
        <v>                                        0b00000000, 0b00000000, 0b00000000, 0b00000000, 0b00000000, 0b00000000, 0b00000000, 0b00000000,</v>
      </c>
      <c r="AT962" s="11"/>
      <c r="AU962" s="11"/>
      <c r="AV962" s="11"/>
      <c r="AW962" s="11"/>
      <c r="AX962" s="11"/>
      <c r="AY962" s="11"/>
      <c r="AZ962" s="11"/>
      <c r="BA962" s="11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  <c r="BY962" s="11"/>
      <c r="BZ962" s="11"/>
      <c r="CA962" s="11"/>
      <c r="CB962" s="11"/>
      <c r="CC962" s="11"/>
      <c r="CD962" s="11"/>
      <c r="CE962" s="11"/>
      <c r="CF962" s="11"/>
    </row>
    <row r="963" customFormat="false" ht="12.75" hidden="false" customHeight="false" outlineLevel="0" collapsed="false">
      <c r="A963" s="6"/>
      <c r="B963" s="22" t="s">
        <v>2</v>
      </c>
      <c r="C963" s="22" t="s">
        <v>2</v>
      </c>
      <c r="D963" s="22" t="s">
        <v>2</v>
      </c>
      <c r="E963" s="22" t="s">
        <v>2</v>
      </c>
      <c r="F963" s="22" t="s">
        <v>2</v>
      </c>
      <c r="G963" s="22" t="s">
        <v>2</v>
      </c>
      <c r="H963" s="22" t="s">
        <v>2</v>
      </c>
      <c r="I963" s="22" t="s">
        <v>2</v>
      </c>
      <c r="J963" s="6"/>
      <c r="K963" s="0" t="b">
        <f aca="false">1-ISNA(MATCH(B963,{"R","Y","M","W"},0))</f>
        <v>0</v>
      </c>
      <c r="L963" s="0" t="b">
        <f aca="false">1-ISNA(MATCH(C963,{"R","Y","M","W"},0))</f>
        <v>0</v>
      </c>
      <c r="M963" s="0" t="b">
        <f aca="false">1-ISNA(MATCH(D963,{"R","Y","M","W"},0))</f>
        <v>0</v>
      </c>
      <c r="N963" s="0" t="b">
        <f aca="false">1-ISNA(MATCH(E963,{"R","Y","M","W"},0))</f>
        <v>0</v>
      </c>
      <c r="O963" s="0" t="b">
        <f aca="false">1-ISNA(MATCH(F963,{"R","Y","M","W"},0))</f>
        <v>0</v>
      </c>
      <c r="P963" s="0" t="b">
        <f aca="false">1-ISNA(MATCH(G963,{"R","Y","M","W"},0))</f>
        <v>0</v>
      </c>
      <c r="Q963" s="0" t="b">
        <f aca="false">1-ISNA(MATCH(H963,{"R","Y","M","W"},0))</f>
        <v>0</v>
      </c>
      <c r="R963" s="0" t="b">
        <f aca="false">1-ISNA(MATCH(I963,{"R","Y","M","W"},0))</f>
        <v>0</v>
      </c>
      <c r="T963" s="7" t="b">
        <f aca="false">1-ISNA(MATCH(B963,{"G","Y","C","W"},0))</f>
        <v>0</v>
      </c>
      <c r="U963" s="7" t="b">
        <f aca="false">1-ISNA(MATCH(C963,{"G","Y","C","W"},0))</f>
        <v>0</v>
      </c>
      <c r="V963" s="7" t="b">
        <f aca="false">1-ISNA(MATCH(D963,{"G","Y","C","W"},0))</f>
        <v>0</v>
      </c>
      <c r="W963" s="7" t="b">
        <f aca="false">1-ISNA(MATCH(E963,{"G","Y","C","W"},0))</f>
        <v>0</v>
      </c>
      <c r="X963" s="7" t="b">
        <f aca="false">1-ISNA(MATCH(F963,{"G","Y","C","W"},0))</f>
        <v>0</v>
      </c>
      <c r="Y963" s="7" t="b">
        <f aca="false">1-ISNA(MATCH(G963,{"G","Y","C","W"},0))</f>
        <v>0</v>
      </c>
      <c r="Z963" s="7" t="b">
        <f aca="false">1-ISNA(MATCH(H963,{"G","Y","C","W"},0))</f>
        <v>0</v>
      </c>
      <c r="AA963" s="7" t="b">
        <f aca="false">1-ISNA(MATCH(I963,{"G","Y","C","W"},0))</f>
        <v>0</v>
      </c>
      <c r="AC963" s="7" t="b">
        <f aca="false">1-ISNA(MATCH(B963,{"B","C","M","W"},0))</f>
        <v>0</v>
      </c>
      <c r="AD963" s="7" t="b">
        <f aca="false">1-ISNA(MATCH(C963,{"B","C","M","W"},0))</f>
        <v>0</v>
      </c>
      <c r="AE963" s="7" t="b">
        <f aca="false">1-ISNA(MATCH(D963,{"B","C","M","W"},0))</f>
        <v>0</v>
      </c>
      <c r="AF963" s="7" t="b">
        <f aca="false">1-ISNA(MATCH(E963,{"B","C","M","W"},0))</f>
        <v>0</v>
      </c>
      <c r="AG963" s="7" t="b">
        <f aca="false">1-ISNA(MATCH(F963,{"B","C","M","W"},0))</f>
        <v>0</v>
      </c>
      <c r="AH963" s="7" t="b">
        <f aca="false">1-ISNA(MATCH(G963,{"B","C","M","W"},0))</f>
        <v>0</v>
      </c>
      <c r="AI963" s="7" t="b">
        <f aca="false">1-ISNA(MATCH(H963,{"B","C","M","W"},0))</f>
        <v>0</v>
      </c>
      <c r="AJ963" s="7" t="b">
        <f aca="false">1-ISNA(MATCH(I963,{"B","C","M","W"},0))</f>
        <v>0</v>
      </c>
      <c r="AK963" s="6"/>
      <c r="AL963" s="0" t="str">
        <f aca="false">""&amp;K963&amp;L963&amp;M963&amp;N963&amp;O963&amp;P963&amp;Q963&amp;R963</f>
        <v>00000000</v>
      </c>
      <c r="AN963" s="0" t="str">
        <f aca="false">""&amp;T963&amp;U963&amp;V963&amp;W963&amp;X963&amp;Y963&amp;Z963&amp;AA963</f>
        <v>00000000</v>
      </c>
      <c r="AP963" s="0" t="str">
        <f aca="false">""&amp;AC963&amp;AD963&amp;AE963&amp;AF963&amp;AG963&amp;AH963&amp;AI963&amp;AJ963</f>
        <v>00000000</v>
      </c>
      <c r="AR963" s="0" t="s">
        <v>6</v>
      </c>
    </row>
    <row r="964" customFormat="false" ht="12.75" hidden="false" customHeight="false" outlineLevel="0" collapsed="false">
      <c r="A964" s="6"/>
      <c r="B964" s="22" t="s">
        <v>2</v>
      </c>
      <c r="C964" s="22" t="s">
        <v>2</v>
      </c>
      <c r="D964" s="22" t="s">
        <v>2</v>
      </c>
      <c r="E964" s="22" t="s">
        <v>2</v>
      </c>
      <c r="F964" s="22" t="s">
        <v>2</v>
      </c>
      <c r="G964" s="22" t="s">
        <v>2</v>
      </c>
      <c r="H964" s="22" t="s">
        <v>2</v>
      </c>
      <c r="I964" s="22" t="s">
        <v>2</v>
      </c>
      <c r="J964" s="6"/>
      <c r="K964" s="0" t="b">
        <f aca="false">1-ISNA(MATCH(B964,{"R","Y","M","W"},0))</f>
        <v>0</v>
      </c>
      <c r="L964" s="0" t="b">
        <f aca="false">1-ISNA(MATCH(C964,{"R","Y","M","W"},0))</f>
        <v>0</v>
      </c>
      <c r="M964" s="0" t="b">
        <f aca="false">1-ISNA(MATCH(D964,{"R","Y","M","W"},0))</f>
        <v>0</v>
      </c>
      <c r="N964" s="0" t="b">
        <f aca="false">1-ISNA(MATCH(E964,{"R","Y","M","W"},0))</f>
        <v>0</v>
      </c>
      <c r="O964" s="0" t="b">
        <f aca="false">1-ISNA(MATCH(F964,{"R","Y","M","W"},0))</f>
        <v>0</v>
      </c>
      <c r="P964" s="0" t="b">
        <f aca="false">1-ISNA(MATCH(G964,{"R","Y","M","W"},0))</f>
        <v>0</v>
      </c>
      <c r="Q964" s="0" t="b">
        <f aca="false">1-ISNA(MATCH(H964,{"R","Y","M","W"},0))</f>
        <v>0</v>
      </c>
      <c r="R964" s="0" t="b">
        <f aca="false">1-ISNA(MATCH(I964,{"R","Y","M","W"},0))</f>
        <v>0</v>
      </c>
      <c r="T964" s="7" t="b">
        <f aca="false">1-ISNA(MATCH(B964,{"G","Y","C","W"},0))</f>
        <v>0</v>
      </c>
      <c r="U964" s="7" t="b">
        <f aca="false">1-ISNA(MATCH(C964,{"G","Y","C","W"},0))</f>
        <v>0</v>
      </c>
      <c r="V964" s="7" t="b">
        <f aca="false">1-ISNA(MATCH(D964,{"G","Y","C","W"},0))</f>
        <v>0</v>
      </c>
      <c r="W964" s="7" t="b">
        <f aca="false">1-ISNA(MATCH(E964,{"G","Y","C","W"},0))</f>
        <v>0</v>
      </c>
      <c r="X964" s="7" t="b">
        <f aca="false">1-ISNA(MATCH(F964,{"G","Y","C","W"},0))</f>
        <v>0</v>
      </c>
      <c r="Y964" s="7" t="b">
        <f aca="false">1-ISNA(MATCH(G964,{"G","Y","C","W"},0))</f>
        <v>0</v>
      </c>
      <c r="Z964" s="7" t="b">
        <f aca="false">1-ISNA(MATCH(H964,{"G","Y","C","W"},0))</f>
        <v>0</v>
      </c>
      <c r="AA964" s="7" t="b">
        <f aca="false">1-ISNA(MATCH(I964,{"G","Y","C","W"},0))</f>
        <v>0</v>
      </c>
      <c r="AC964" s="7" t="b">
        <f aca="false">1-ISNA(MATCH(B964,{"B","C","M","W"},0))</f>
        <v>0</v>
      </c>
      <c r="AD964" s="7" t="b">
        <f aca="false">1-ISNA(MATCH(C964,{"B","C","M","W"},0))</f>
        <v>0</v>
      </c>
      <c r="AE964" s="7" t="b">
        <f aca="false">1-ISNA(MATCH(D964,{"B","C","M","W"},0))</f>
        <v>0</v>
      </c>
      <c r="AF964" s="7" t="b">
        <f aca="false">1-ISNA(MATCH(E964,{"B","C","M","W"},0))</f>
        <v>0</v>
      </c>
      <c r="AG964" s="7" t="b">
        <f aca="false">1-ISNA(MATCH(F964,{"B","C","M","W"},0))</f>
        <v>0</v>
      </c>
      <c r="AH964" s="7" t="b">
        <f aca="false">1-ISNA(MATCH(G964,{"B","C","M","W"},0))</f>
        <v>0</v>
      </c>
      <c r="AI964" s="7" t="b">
        <f aca="false">1-ISNA(MATCH(H964,{"B","C","M","W"},0))</f>
        <v>0</v>
      </c>
      <c r="AJ964" s="7" t="b">
        <f aca="false">1-ISNA(MATCH(I964,{"B","C","M","W"},0))</f>
        <v>0</v>
      </c>
      <c r="AK964" s="6"/>
      <c r="AL964" s="0" t="str">
        <f aca="false">""&amp;K964&amp;L964&amp;M964&amp;N964&amp;O964&amp;P964&amp;Q964&amp;R964</f>
        <v>00000000</v>
      </c>
      <c r="AM964" s="6"/>
      <c r="AN964" s="0" t="str">
        <f aca="false">""&amp;T964&amp;U964&amp;V964&amp;W964&amp;X964&amp;Y964&amp;Z964&amp;AA964</f>
        <v>00000000</v>
      </c>
      <c r="AO964" s="6"/>
      <c r="AP964" s="0" t="str">
        <f aca="false">""&amp;AC964&amp;AD964&amp;AE964&amp;AF964&amp;AG964&amp;AH964&amp;AI964&amp;AJ964</f>
        <v>00000000</v>
      </c>
      <c r="AR964" s="0" t="str">
        <f aca="false">OFF</f>
        <v>                                        0b00000000, 0b00000000, 0b00000000, 0b00000000, 0b00000000, 0b00000000, 0b00000000, 0b00000000,</v>
      </c>
    </row>
    <row r="965" customFormat="false" ht="12.75" hidden="false" customHeight="false" outlineLevel="0" collapsed="false">
      <c r="B965" s="22" t="s">
        <v>2</v>
      </c>
      <c r="C965" s="22" t="s">
        <v>2</v>
      </c>
      <c r="D965" s="22" t="s">
        <v>2</v>
      </c>
      <c r="E965" s="22" t="s">
        <v>2</v>
      </c>
      <c r="F965" s="22" t="s">
        <v>2</v>
      </c>
      <c r="G965" s="22" t="s">
        <v>2</v>
      </c>
      <c r="H965" s="22" t="s">
        <v>2</v>
      </c>
      <c r="I965" s="22" t="s">
        <v>2</v>
      </c>
      <c r="J965" s="6"/>
      <c r="K965" s="0" t="b">
        <f aca="false">1-ISNA(MATCH(B965,{"R","Y","M","W"},0))</f>
        <v>0</v>
      </c>
      <c r="L965" s="0" t="b">
        <f aca="false">1-ISNA(MATCH(C965,{"R","Y","M","W"},0))</f>
        <v>0</v>
      </c>
      <c r="M965" s="0" t="b">
        <f aca="false">1-ISNA(MATCH(D965,{"R","Y","M","W"},0))</f>
        <v>0</v>
      </c>
      <c r="N965" s="0" t="b">
        <f aca="false">1-ISNA(MATCH(E965,{"R","Y","M","W"},0))</f>
        <v>0</v>
      </c>
      <c r="O965" s="0" t="b">
        <f aca="false">1-ISNA(MATCH(F965,{"R","Y","M","W"},0))</f>
        <v>0</v>
      </c>
      <c r="P965" s="0" t="b">
        <f aca="false">1-ISNA(MATCH(G965,{"R","Y","M","W"},0))</f>
        <v>0</v>
      </c>
      <c r="Q965" s="0" t="b">
        <f aca="false">1-ISNA(MATCH(H965,{"R","Y","M","W"},0))</f>
        <v>0</v>
      </c>
      <c r="R965" s="0" t="b">
        <f aca="false">1-ISNA(MATCH(I965,{"R","Y","M","W"},0))</f>
        <v>0</v>
      </c>
      <c r="T965" s="7" t="b">
        <f aca="false">1-ISNA(MATCH(B965,{"G","Y","C","W"},0))</f>
        <v>0</v>
      </c>
      <c r="U965" s="7" t="b">
        <f aca="false">1-ISNA(MATCH(C965,{"G","Y","C","W"},0))</f>
        <v>0</v>
      </c>
      <c r="V965" s="7" t="b">
        <f aca="false">1-ISNA(MATCH(D965,{"G","Y","C","W"},0))</f>
        <v>0</v>
      </c>
      <c r="W965" s="7" t="b">
        <f aca="false">1-ISNA(MATCH(E965,{"G","Y","C","W"},0))</f>
        <v>0</v>
      </c>
      <c r="X965" s="7" t="b">
        <f aca="false">1-ISNA(MATCH(F965,{"G","Y","C","W"},0))</f>
        <v>0</v>
      </c>
      <c r="Y965" s="7" t="b">
        <f aca="false">1-ISNA(MATCH(G965,{"G","Y","C","W"},0))</f>
        <v>0</v>
      </c>
      <c r="Z965" s="7" t="b">
        <f aca="false">1-ISNA(MATCH(H965,{"G","Y","C","W"},0))</f>
        <v>0</v>
      </c>
      <c r="AA965" s="7" t="b">
        <f aca="false">1-ISNA(MATCH(I965,{"G","Y","C","W"},0))</f>
        <v>0</v>
      </c>
      <c r="AC965" s="7" t="b">
        <f aca="false">1-ISNA(MATCH(B965,{"B","C","M","W"},0))</f>
        <v>0</v>
      </c>
      <c r="AD965" s="7" t="b">
        <f aca="false">1-ISNA(MATCH(C965,{"B","C","M","W"},0))</f>
        <v>0</v>
      </c>
      <c r="AE965" s="7" t="b">
        <f aca="false">1-ISNA(MATCH(D965,{"B","C","M","W"},0))</f>
        <v>0</v>
      </c>
      <c r="AF965" s="7" t="b">
        <f aca="false">1-ISNA(MATCH(E965,{"B","C","M","W"},0))</f>
        <v>0</v>
      </c>
      <c r="AG965" s="7" t="b">
        <f aca="false">1-ISNA(MATCH(F965,{"B","C","M","W"},0))</f>
        <v>0</v>
      </c>
      <c r="AH965" s="7" t="b">
        <f aca="false">1-ISNA(MATCH(G965,{"B","C","M","W"},0))</f>
        <v>0</v>
      </c>
      <c r="AI965" s="7" t="b">
        <f aca="false">1-ISNA(MATCH(H965,{"B","C","M","W"},0))</f>
        <v>0</v>
      </c>
      <c r="AJ965" s="7" t="b">
        <f aca="false">1-ISNA(MATCH(I965,{"B","C","M","W"},0))</f>
        <v>0</v>
      </c>
      <c r="AK965" s="6"/>
      <c r="AL965" s="0" t="str">
        <f aca="false">""&amp;K965&amp;L965&amp;M965&amp;N965&amp;O965&amp;P965&amp;Q965&amp;R965</f>
        <v>00000000</v>
      </c>
      <c r="AM965" s="6"/>
      <c r="AN965" s="0" t="str">
        <f aca="false">""&amp;T965&amp;U965&amp;V965&amp;W965&amp;X965&amp;Y965&amp;Z965&amp;AA965</f>
        <v>00000000</v>
      </c>
      <c r="AO965" s="6"/>
      <c r="AP965" s="0" t="str">
        <f aca="false">""&amp;AC965&amp;AD965&amp;AE965&amp;AF965&amp;AG965&amp;AH965&amp;AI965&amp;AJ965</f>
        <v>00000000</v>
      </c>
      <c r="AQ965" s="6"/>
      <c r="AR965" s="0" t="str">
        <f aca="false">OFF</f>
        <v>                                        0b00000000, 0b00000000, 0b00000000, 0b00000000, 0b00000000, 0b00000000, 0b00000000, 0b00000000,</v>
      </c>
    </row>
    <row r="966" customFormat="false" ht="12.75" hidden="false" customHeight="false" outlineLevel="0" collapsed="false">
      <c r="A966" s="6"/>
      <c r="B966" s="22" t="s">
        <v>2</v>
      </c>
      <c r="C966" s="5" t="s">
        <v>2</v>
      </c>
      <c r="D966" s="5" t="s">
        <v>2</v>
      </c>
      <c r="E966" s="5" t="s">
        <v>2</v>
      </c>
      <c r="F966" s="22" t="s">
        <v>2</v>
      </c>
      <c r="G966" s="31" t="s">
        <v>2</v>
      </c>
      <c r="H966" s="25" t="s">
        <v>2</v>
      </c>
      <c r="I966" s="25" t="s">
        <v>2</v>
      </c>
      <c r="J966" s="6"/>
      <c r="K966" s="0" t="b">
        <f aca="false">1-ISNA(MATCH(B966,{"R","Y","M","W"},0))</f>
        <v>0</v>
      </c>
      <c r="L966" s="0" t="b">
        <f aca="false">1-ISNA(MATCH(C966,{"R","Y","M","W"},0))</f>
        <v>0</v>
      </c>
      <c r="M966" s="0" t="b">
        <f aca="false">1-ISNA(MATCH(D966,{"R","Y","M","W"},0))</f>
        <v>0</v>
      </c>
      <c r="N966" s="0" t="b">
        <f aca="false">1-ISNA(MATCH(E966,{"R","Y","M","W"},0))</f>
        <v>0</v>
      </c>
      <c r="O966" s="0" t="b">
        <f aca="false">1-ISNA(MATCH(F966,{"R","Y","M","W"},0))</f>
        <v>0</v>
      </c>
      <c r="P966" s="0" t="b">
        <f aca="false">1-ISNA(MATCH(G966,{"R","Y","M","W"},0))</f>
        <v>0</v>
      </c>
      <c r="Q966" s="0" t="b">
        <f aca="false">1-ISNA(MATCH(H966,{"R","Y","M","W"},0))</f>
        <v>0</v>
      </c>
      <c r="R966" s="0" t="b">
        <f aca="false">1-ISNA(MATCH(I966,{"R","Y","M","W"},0))</f>
        <v>0</v>
      </c>
      <c r="T966" s="7" t="b">
        <f aca="false">1-ISNA(MATCH(B966,{"G","Y","C","W"},0))</f>
        <v>0</v>
      </c>
      <c r="U966" s="7" t="b">
        <f aca="false">1-ISNA(MATCH(C966,{"G","Y","C","W"},0))</f>
        <v>0</v>
      </c>
      <c r="V966" s="7" t="b">
        <f aca="false">1-ISNA(MATCH(D966,{"G","Y","C","W"},0))</f>
        <v>0</v>
      </c>
      <c r="W966" s="7" t="b">
        <f aca="false">1-ISNA(MATCH(E966,{"G","Y","C","W"},0))</f>
        <v>0</v>
      </c>
      <c r="X966" s="7" t="b">
        <f aca="false">1-ISNA(MATCH(F966,{"G","Y","C","W"},0))</f>
        <v>0</v>
      </c>
      <c r="Y966" s="7" t="b">
        <f aca="false">1-ISNA(MATCH(G966,{"G","Y","C","W"},0))</f>
        <v>0</v>
      </c>
      <c r="Z966" s="7" t="b">
        <f aca="false">1-ISNA(MATCH(H966,{"G","Y","C","W"},0))</f>
        <v>0</v>
      </c>
      <c r="AA966" s="7" t="b">
        <f aca="false">1-ISNA(MATCH(I966,{"G","Y","C","W"},0))</f>
        <v>0</v>
      </c>
      <c r="AC966" s="7" t="b">
        <f aca="false">1-ISNA(MATCH(B966,{"B","C","M","W"},0))</f>
        <v>0</v>
      </c>
      <c r="AD966" s="7" t="b">
        <f aca="false">1-ISNA(MATCH(C966,{"B","C","M","W"},0))</f>
        <v>0</v>
      </c>
      <c r="AE966" s="7" t="b">
        <f aca="false">1-ISNA(MATCH(D966,{"B","C","M","W"},0))</f>
        <v>0</v>
      </c>
      <c r="AF966" s="7" t="b">
        <f aca="false">1-ISNA(MATCH(E966,{"B","C","M","W"},0))</f>
        <v>0</v>
      </c>
      <c r="AG966" s="7" t="b">
        <f aca="false">1-ISNA(MATCH(F966,{"B","C","M","W"},0))</f>
        <v>0</v>
      </c>
      <c r="AH966" s="7" t="b">
        <f aca="false">1-ISNA(MATCH(G966,{"B","C","M","W"},0))</f>
        <v>0</v>
      </c>
      <c r="AI966" s="7" t="b">
        <f aca="false">1-ISNA(MATCH(H966,{"B","C","M","W"},0))</f>
        <v>0</v>
      </c>
      <c r="AJ966" s="7" t="b">
        <f aca="false">1-ISNA(MATCH(I966,{"B","C","M","W"},0))</f>
        <v>0</v>
      </c>
      <c r="AK966" s="6"/>
      <c r="AL966" s="0" t="str">
        <f aca="false">""&amp;K966&amp;L966&amp;M966&amp;N966&amp;O966&amp;P966&amp;Q966&amp;R966</f>
        <v>00000000</v>
      </c>
      <c r="AM966" s="6"/>
      <c r="AN966" s="0" t="str">
        <f aca="false">""&amp;T966&amp;U966&amp;V966&amp;W966&amp;X966&amp;Y966&amp;Z966&amp;AA966</f>
        <v>00000000</v>
      </c>
      <c r="AO966" s="6"/>
      <c r="AP966" s="0" t="str">
        <f aca="false">""&amp;AC966&amp;AD966&amp;AE966&amp;AF966&amp;AG966&amp;AH966&amp;AI966&amp;AJ966</f>
        <v>00000000</v>
      </c>
      <c r="AQ966" s="6"/>
      <c r="AR966" s="0" t="str">
        <f aca="false">B972</f>
        <v>                                        0b00000000, 0b00000001, 0b00000000, 0b00000000, 0b00000000, 0b00000000, 0b00000000, 0b00000000,</v>
      </c>
    </row>
    <row r="967" customFormat="false" ht="12.75" hidden="false" customHeight="false" outlineLevel="0" collapsed="false">
      <c r="A967" s="6"/>
      <c r="B967" s="22" t="s">
        <v>2</v>
      </c>
      <c r="C967" s="22" t="s">
        <v>2</v>
      </c>
      <c r="D967" s="22" t="s">
        <v>2</v>
      </c>
      <c r="E967" s="22" t="s">
        <v>2</v>
      </c>
      <c r="F967" s="22" t="s">
        <v>2</v>
      </c>
      <c r="G967" s="22" t="s">
        <v>2</v>
      </c>
      <c r="H967" s="22" t="s">
        <v>2</v>
      </c>
      <c r="I967" s="22" t="s">
        <v>2</v>
      </c>
      <c r="J967" s="6"/>
      <c r="K967" s="0" t="b">
        <f aca="false">1-ISNA(MATCH(B967,{"R","Y","M","W"},0))</f>
        <v>0</v>
      </c>
      <c r="L967" s="0" t="b">
        <f aca="false">1-ISNA(MATCH(C967,{"R","Y","M","W"},0))</f>
        <v>0</v>
      </c>
      <c r="M967" s="0" t="b">
        <f aca="false">1-ISNA(MATCH(D967,{"R","Y","M","W"},0))</f>
        <v>0</v>
      </c>
      <c r="N967" s="0" t="b">
        <f aca="false">1-ISNA(MATCH(E967,{"R","Y","M","W"},0))</f>
        <v>0</v>
      </c>
      <c r="O967" s="0" t="b">
        <f aca="false">1-ISNA(MATCH(F967,{"R","Y","M","W"},0))</f>
        <v>0</v>
      </c>
      <c r="P967" s="0" t="b">
        <f aca="false">1-ISNA(MATCH(G967,{"R","Y","M","W"},0))</f>
        <v>0</v>
      </c>
      <c r="Q967" s="0" t="b">
        <f aca="false">1-ISNA(MATCH(H967,{"R","Y","M","W"},0))</f>
        <v>0</v>
      </c>
      <c r="R967" s="0" t="b">
        <f aca="false">1-ISNA(MATCH(I967,{"R","Y","M","W"},0))</f>
        <v>0</v>
      </c>
      <c r="T967" s="7" t="b">
        <f aca="false">1-ISNA(MATCH(B967,{"G","Y","C","W"},0))</f>
        <v>0</v>
      </c>
      <c r="U967" s="7" t="b">
        <f aca="false">1-ISNA(MATCH(C967,{"G","Y","C","W"},0))</f>
        <v>0</v>
      </c>
      <c r="V967" s="7" t="b">
        <f aca="false">1-ISNA(MATCH(D967,{"G","Y","C","W"},0))</f>
        <v>0</v>
      </c>
      <c r="W967" s="7" t="b">
        <f aca="false">1-ISNA(MATCH(E967,{"G","Y","C","W"},0))</f>
        <v>0</v>
      </c>
      <c r="X967" s="7" t="b">
        <f aca="false">1-ISNA(MATCH(F967,{"G","Y","C","W"},0))</f>
        <v>0</v>
      </c>
      <c r="Y967" s="7" t="b">
        <f aca="false">1-ISNA(MATCH(G967,{"G","Y","C","W"},0))</f>
        <v>0</v>
      </c>
      <c r="Z967" s="7" t="b">
        <f aca="false">1-ISNA(MATCH(H967,{"G","Y","C","W"},0))</f>
        <v>0</v>
      </c>
      <c r="AA967" s="7" t="b">
        <f aca="false">1-ISNA(MATCH(I967,{"G","Y","C","W"},0))</f>
        <v>0</v>
      </c>
      <c r="AC967" s="7" t="b">
        <f aca="false">1-ISNA(MATCH(B967,{"B","C","M","W"},0))</f>
        <v>0</v>
      </c>
      <c r="AD967" s="7" t="b">
        <f aca="false">1-ISNA(MATCH(C967,{"B","C","M","W"},0))</f>
        <v>0</v>
      </c>
      <c r="AE967" s="7" t="b">
        <f aca="false">1-ISNA(MATCH(D967,{"B","C","M","W"},0))</f>
        <v>0</v>
      </c>
      <c r="AF967" s="7" t="b">
        <f aca="false">1-ISNA(MATCH(E967,{"B","C","M","W"},0))</f>
        <v>0</v>
      </c>
      <c r="AG967" s="7" t="b">
        <f aca="false">1-ISNA(MATCH(F967,{"B","C","M","W"},0))</f>
        <v>0</v>
      </c>
      <c r="AH967" s="7" t="b">
        <f aca="false">1-ISNA(MATCH(G967,{"B","C","M","W"},0))</f>
        <v>0</v>
      </c>
      <c r="AI967" s="7" t="b">
        <f aca="false">1-ISNA(MATCH(H967,{"B","C","M","W"},0))</f>
        <v>0</v>
      </c>
      <c r="AJ967" s="7" t="b">
        <f aca="false">1-ISNA(MATCH(I967,{"B","C","M","W"},0))</f>
        <v>0</v>
      </c>
      <c r="AK967" s="6"/>
      <c r="AL967" s="0" t="str">
        <f aca="false">""&amp;K967&amp;L967&amp;M967&amp;N967&amp;O967&amp;P967&amp;Q967&amp;R967</f>
        <v>00000000</v>
      </c>
      <c r="AM967" s="6"/>
      <c r="AN967" s="0" t="str">
        <f aca="false">""&amp;T967&amp;U967&amp;V967&amp;W967&amp;X967&amp;Y967&amp;Z967&amp;AA967</f>
        <v>00000000</v>
      </c>
      <c r="AO967" s="6"/>
      <c r="AP967" s="0" t="str">
        <f aca="false">""&amp;AC967&amp;AD967&amp;AE967&amp;AF967&amp;AG967&amp;AH967&amp;AI967&amp;AJ967</f>
        <v>00000000</v>
      </c>
      <c r="AQ967" s="6"/>
      <c r="AR967" s="0" t="str">
        <f aca="false">B961</f>
        <v>                                        0b00000001, 0b00000011, 0b00000001, 0b00000000, 0b00000000, 0b00000000, 0b00000000, 0b00000000,</v>
      </c>
    </row>
    <row r="968" customFormat="false" ht="12.75" hidden="false" customHeight="false" outlineLevel="0" collapsed="false">
      <c r="A968" s="6"/>
      <c r="B968" s="22" t="s">
        <v>2</v>
      </c>
      <c r="C968" s="22" t="s">
        <v>2</v>
      </c>
      <c r="D968" s="22" t="s">
        <v>2</v>
      </c>
      <c r="E968" s="22" t="s">
        <v>2</v>
      </c>
      <c r="F968" s="22" t="s">
        <v>2</v>
      </c>
      <c r="G968" s="22" t="s">
        <v>2</v>
      </c>
      <c r="H968" s="22" t="s">
        <v>2</v>
      </c>
      <c r="I968" s="22" t="s">
        <v>2</v>
      </c>
      <c r="J968" s="6"/>
      <c r="K968" s="0" t="b">
        <f aca="false">1-ISNA(MATCH(B968,{"R","Y","M","W"},0))</f>
        <v>0</v>
      </c>
      <c r="L968" s="0" t="b">
        <f aca="false">1-ISNA(MATCH(C968,{"R","Y","M","W"},0))</f>
        <v>0</v>
      </c>
      <c r="M968" s="0" t="b">
        <f aca="false">1-ISNA(MATCH(D968,{"R","Y","M","W"},0))</f>
        <v>0</v>
      </c>
      <c r="N968" s="0" t="b">
        <f aca="false">1-ISNA(MATCH(E968,{"R","Y","M","W"},0))</f>
        <v>0</v>
      </c>
      <c r="O968" s="0" t="b">
        <f aca="false">1-ISNA(MATCH(F968,{"R","Y","M","W"},0))</f>
        <v>0</v>
      </c>
      <c r="P968" s="0" t="b">
        <f aca="false">1-ISNA(MATCH(G968,{"R","Y","M","W"},0))</f>
        <v>0</v>
      </c>
      <c r="Q968" s="0" t="b">
        <f aca="false">1-ISNA(MATCH(H968,{"R","Y","M","W"},0))</f>
        <v>0</v>
      </c>
      <c r="R968" s="0" t="b">
        <f aca="false">1-ISNA(MATCH(I968,{"R","Y","M","W"},0))</f>
        <v>0</v>
      </c>
      <c r="T968" s="7" t="b">
        <f aca="false">1-ISNA(MATCH(B968,{"G","Y","C","W"},0))</f>
        <v>0</v>
      </c>
      <c r="U968" s="7" t="b">
        <f aca="false">1-ISNA(MATCH(C968,{"G","Y","C","W"},0))</f>
        <v>0</v>
      </c>
      <c r="V968" s="7" t="b">
        <f aca="false">1-ISNA(MATCH(D968,{"G","Y","C","W"},0))</f>
        <v>0</v>
      </c>
      <c r="W968" s="7" t="b">
        <f aca="false">1-ISNA(MATCH(E968,{"G","Y","C","W"},0))</f>
        <v>0</v>
      </c>
      <c r="X968" s="7" t="b">
        <f aca="false">1-ISNA(MATCH(F968,{"G","Y","C","W"},0))</f>
        <v>0</v>
      </c>
      <c r="Y968" s="7" t="b">
        <f aca="false">1-ISNA(MATCH(G968,{"G","Y","C","W"},0))</f>
        <v>0</v>
      </c>
      <c r="Z968" s="7" t="b">
        <f aca="false">1-ISNA(MATCH(H968,{"G","Y","C","W"},0))</f>
        <v>0</v>
      </c>
      <c r="AA968" s="7" t="b">
        <f aca="false">1-ISNA(MATCH(I968,{"G","Y","C","W"},0))</f>
        <v>0</v>
      </c>
      <c r="AC968" s="7" t="b">
        <f aca="false">1-ISNA(MATCH(B968,{"B","C","M","W"},0))</f>
        <v>0</v>
      </c>
      <c r="AD968" s="7" t="b">
        <f aca="false">1-ISNA(MATCH(C968,{"B","C","M","W"},0))</f>
        <v>0</v>
      </c>
      <c r="AE968" s="7" t="b">
        <f aca="false">1-ISNA(MATCH(D968,{"B","C","M","W"},0))</f>
        <v>0</v>
      </c>
      <c r="AF968" s="7" t="b">
        <f aca="false">1-ISNA(MATCH(E968,{"B","C","M","W"},0))</f>
        <v>0</v>
      </c>
      <c r="AG968" s="7" t="b">
        <f aca="false">1-ISNA(MATCH(F968,{"B","C","M","W"},0))</f>
        <v>0</v>
      </c>
      <c r="AH968" s="7" t="b">
        <f aca="false">1-ISNA(MATCH(G968,{"B","C","M","W"},0))</f>
        <v>0</v>
      </c>
      <c r="AI968" s="7" t="b">
        <f aca="false">1-ISNA(MATCH(H968,{"B","C","M","W"},0))</f>
        <v>0</v>
      </c>
      <c r="AJ968" s="7" t="b">
        <f aca="false">1-ISNA(MATCH(I968,{"B","C","M","W"},0))</f>
        <v>0</v>
      </c>
      <c r="AK968" s="6"/>
      <c r="AL968" s="0" t="str">
        <f aca="false">""&amp;K968&amp;L968&amp;M968&amp;N968&amp;O968&amp;P968&amp;Q968&amp;R968</f>
        <v>00000000</v>
      </c>
      <c r="AM968" s="6"/>
      <c r="AN968" s="0" t="str">
        <f aca="false">""&amp;T968&amp;U968&amp;V968&amp;W968&amp;X968&amp;Y968&amp;Z968&amp;AA968</f>
        <v>00000000</v>
      </c>
      <c r="AO968" s="6"/>
      <c r="AP968" s="0" t="str">
        <f aca="false">""&amp;AC968&amp;AD968&amp;AE968&amp;AF968&amp;AG968&amp;AH968&amp;AI968&amp;AJ968</f>
        <v>00000000</v>
      </c>
      <c r="AQ968" s="6"/>
      <c r="AR968" s="0" t="str">
        <f aca="false">B972</f>
        <v>                                        0b00000000, 0b00000001, 0b00000000, 0b00000000, 0b00000000, 0b00000000, 0b00000000, 0b00000000,</v>
      </c>
    </row>
    <row r="969" customFormat="false" ht="12.75" hidden="false" customHeight="false" outlineLevel="0" collapsed="false">
      <c r="A969" s="6"/>
      <c r="B969" s="22" t="s">
        <v>2</v>
      </c>
      <c r="C969" s="22" t="s">
        <v>2</v>
      </c>
      <c r="D969" s="22" t="s">
        <v>2</v>
      </c>
      <c r="E969" s="22" t="s">
        <v>2</v>
      </c>
      <c r="F969" s="22" t="s">
        <v>2</v>
      </c>
      <c r="G969" s="22" t="s">
        <v>2</v>
      </c>
      <c r="H969" s="22" t="s">
        <v>2</v>
      </c>
      <c r="I969" s="67" t="s">
        <v>14</v>
      </c>
      <c r="J969" s="6"/>
      <c r="K969" s="0" t="b">
        <f aca="false">1-ISNA(MATCH(B969,{"R","Y","M","W"},0))</f>
        <v>0</v>
      </c>
      <c r="L969" s="0" t="b">
        <f aca="false">1-ISNA(MATCH(C969,{"R","Y","M","W"},0))</f>
        <v>0</v>
      </c>
      <c r="M969" s="0" t="b">
        <f aca="false">1-ISNA(MATCH(D969,{"R","Y","M","W"},0))</f>
        <v>0</v>
      </c>
      <c r="N969" s="0" t="b">
        <f aca="false">1-ISNA(MATCH(E969,{"R","Y","M","W"},0))</f>
        <v>0</v>
      </c>
      <c r="O969" s="0" t="b">
        <f aca="false">1-ISNA(MATCH(F969,{"R","Y","M","W"},0))</f>
        <v>0</v>
      </c>
      <c r="P969" s="0" t="b">
        <f aca="false">1-ISNA(MATCH(G969,{"R","Y","M","W"},0))</f>
        <v>0</v>
      </c>
      <c r="Q969" s="0" t="b">
        <f aca="false">1-ISNA(MATCH(H969,{"R","Y","M","W"},0))</f>
        <v>0</v>
      </c>
      <c r="R969" s="0" t="b">
        <f aca="false">1-ISNA(MATCH(I969,{"R","Y","M","W"},0))</f>
        <v>0</v>
      </c>
      <c r="T969" s="7" t="b">
        <f aca="false">1-ISNA(MATCH(B969,{"G","Y","C","W"},0))</f>
        <v>0</v>
      </c>
      <c r="U969" s="7" t="b">
        <f aca="false">1-ISNA(MATCH(C969,{"G","Y","C","W"},0))</f>
        <v>0</v>
      </c>
      <c r="V969" s="7" t="b">
        <f aca="false">1-ISNA(MATCH(D969,{"G","Y","C","W"},0))</f>
        <v>0</v>
      </c>
      <c r="W969" s="7" t="b">
        <f aca="false">1-ISNA(MATCH(E969,{"G","Y","C","W"},0))</f>
        <v>0</v>
      </c>
      <c r="X969" s="7" t="b">
        <f aca="false">1-ISNA(MATCH(F969,{"G","Y","C","W"},0))</f>
        <v>0</v>
      </c>
      <c r="Y969" s="7" t="b">
        <f aca="false">1-ISNA(MATCH(G969,{"G","Y","C","W"},0))</f>
        <v>0</v>
      </c>
      <c r="Z969" s="7" t="b">
        <f aca="false">1-ISNA(MATCH(H969,{"G","Y","C","W"},0))</f>
        <v>0</v>
      </c>
      <c r="AA969" s="7" t="b">
        <f aca="false">1-ISNA(MATCH(I969,{"G","Y","C","W"},0))</f>
        <v>1</v>
      </c>
      <c r="AC969" s="7" t="b">
        <f aca="false">1-ISNA(MATCH(B969,{"B","C","M","W"},0))</f>
        <v>0</v>
      </c>
      <c r="AD969" s="7" t="b">
        <f aca="false">1-ISNA(MATCH(C969,{"B","C","M","W"},0))</f>
        <v>0</v>
      </c>
      <c r="AE969" s="7" t="b">
        <f aca="false">1-ISNA(MATCH(D969,{"B","C","M","W"},0))</f>
        <v>0</v>
      </c>
      <c r="AF969" s="7" t="b">
        <f aca="false">1-ISNA(MATCH(E969,{"B","C","M","W"},0))</f>
        <v>0</v>
      </c>
      <c r="AG969" s="7" t="b">
        <f aca="false">1-ISNA(MATCH(F969,{"B","C","M","W"},0))</f>
        <v>0</v>
      </c>
      <c r="AH969" s="7" t="b">
        <f aca="false">1-ISNA(MATCH(G969,{"B","C","M","W"},0))</f>
        <v>0</v>
      </c>
      <c r="AI969" s="7" t="b">
        <f aca="false">1-ISNA(MATCH(H969,{"B","C","M","W"},0))</f>
        <v>0</v>
      </c>
      <c r="AJ969" s="7" t="b">
        <f aca="false">1-ISNA(MATCH(I969,{"B","C","M","W"},0))</f>
        <v>0</v>
      </c>
      <c r="AK969" s="6"/>
      <c r="AL969" s="0" t="str">
        <f aca="false">""&amp;K969&amp;L969&amp;M969&amp;N969&amp;O969&amp;P969&amp;Q969&amp;R969</f>
        <v>00000000</v>
      </c>
      <c r="AM969" s="6"/>
      <c r="AN969" s="0" t="str">
        <f aca="false">""&amp;T969&amp;U969&amp;V969&amp;W969&amp;X969&amp;Y969&amp;Z969&amp;AA969</f>
        <v>00000001</v>
      </c>
      <c r="AO969" s="6"/>
      <c r="AP969" s="0" t="str">
        <f aca="false">""&amp;AC969&amp;AD969&amp;AE969&amp;AF969&amp;AG969&amp;AH969&amp;AI969&amp;AJ969</f>
        <v>00000000</v>
      </c>
      <c r="AQ969" s="6"/>
      <c r="AR969" s="0" t="str">
        <f aca="false">OFF</f>
        <v>                                        0b00000000, 0b00000000, 0b00000000, 0b00000000, 0b00000000, 0b00000000, 0b00000000, 0b00000000,</v>
      </c>
      <c r="AT969" s="11"/>
      <c r="AU969" s="11"/>
      <c r="AV969" s="11"/>
      <c r="AW969" s="11"/>
      <c r="AX969" s="11"/>
      <c r="AY969" s="11"/>
      <c r="AZ969" s="11"/>
      <c r="BA969" s="11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  <c r="BY969" s="11"/>
      <c r="BZ969" s="11"/>
      <c r="CA969" s="11"/>
      <c r="CB969" s="11"/>
      <c r="CC969" s="11"/>
      <c r="CD969" s="11"/>
      <c r="CE969" s="11"/>
      <c r="CF969" s="11"/>
    </row>
    <row r="970" customFormat="false" ht="12.75" hidden="false" customHeight="false" outlineLevel="0" collapsed="false">
      <c r="A970" s="6"/>
      <c r="B970" s="22" t="s">
        <v>2</v>
      </c>
      <c r="C970" s="22" t="s">
        <v>2</v>
      </c>
      <c r="D970" s="22" t="s">
        <v>2</v>
      </c>
      <c r="E970" s="22" t="s">
        <v>2</v>
      </c>
      <c r="F970" s="22" t="s">
        <v>2</v>
      </c>
      <c r="G970" s="22" t="s">
        <v>2</v>
      </c>
      <c r="H970" s="22" t="s">
        <v>2</v>
      </c>
      <c r="I970" s="22" t="s">
        <v>2</v>
      </c>
      <c r="J970" s="6"/>
      <c r="K970" s="0" t="b">
        <f aca="false">1-ISNA(MATCH(B970,{"R","Y","M","W"},0))</f>
        <v>0</v>
      </c>
      <c r="L970" s="0" t="b">
        <f aca="false">1-ISNA(MATCH(C970,{"R","Y","M","W"},0))</f>
        <v>0</v>
      </c>
      <c r="M970" s="0" t="b">
        <f aca="false">1-ISNA(MATCH(D970,{"R","Y","M","W"},0))</f>
        <v>0</v>
      </c>
      <c r="N970" s="0" t="b">
        <f aca="false">1-ISNA(MATCH(E970,{"R","Y","M","W"},0))</f>
        <v>0</v>
      </c>
      <c r="O970" s="0" t="b">
        <f aca="false">1-ISNA(MATCH(F970,{"R","Y","M","W"},0))</f>
        <v>0</v>
      </c>
      <c r="P970" s="0" t="b">
        <f aca="false">1-ISNA(MATCH(G970,{"R","Y","M","W"},0))</f>
        <v>0</v>
      </c>
      <c r="Q970" s="0" t="b">
        <f aca="false">1-ISNA(MATCH(H970,{"R","Y","M","W"},0))</f>
        <v>0</v>
      </c>
      <c r="R970" s="0" t="b">
        <f aca="false">1-ISNA(MATCH(I970,{"R","Y","M","W"},0))</f>
        <v>0</v>
      </c>
      <c r="T970" s="7" t="b">
        <f aca="false">1-ISNA(MATCH(B970,{"G","Y","C","W"},0))</f>
        <v>0</v>
      </c>
      <c r="U970" s="7" t="b">
        <f aca="false">1-ISNA(MATCH(C970,{"G","Y","C","W"},0))</f>
        <v>0</v>
      </c>
      <c r="V970" s="7" t="b">
        <f aca="false">1-ISNA(MATCH(D970,{"G","Y","C","W"},0))</f>
        <v>0</v>
      </c>
      <c r="W970" s="7" t="b">
        <f aca="false">1-ISNA(MATCH(E970,{"G","Y","C","W"},0))</f>
        <v>0</v>
      </c>
      <c r="X970" s="7" t="b">
        <f aca="false">1-ISNA(MATCH(F970,{"G","Y","C","W"},0))</f>
        <v>0</v>
      </c>
      <c r="Y970" s="7" t="b">
        <f aca="false">1-ISNA(MATCH(G970,{"G","Y","C","W"},0))</f>
        <v>0</v>
      </c>
      <c r="Z970" s="7" t="b">
        <f aca="false">1-ISNA(MATCH(H970,{"G","Y","C","W"},0))</f>
        <v>0</v>
      </c>
      <c r="AA970" s="7" t="b">
        <f aca="false">1-ISNA(MATCH(I970,{"G","Y","C","W"},0))</f>
        <v>0</v>
      </c>
      <c r="AC970" s="7" t="b">
        <f aca="false">1-ISNA(MATCH(B970,{"B","C","M","W"},0))</f>
        <v>0</v>
      </c>
      <c r="AD970" s="7" t="b">
        <f aca="false">1-ISNA(MATCH(C970,{"B","C","M","W"},0))</f>
        <v>0</v>
      </c>
      <c r="AE970" s="7" t="b">
        <f aca="false">1-ISNA(MATCH(D970,{"B","C","M","W"},0))</f>
        <v>0</v>
      </c>
      <c r="AF970" s="7" t="b">
        <f aca="false">1-ISNA(MATCH(E970,{"B","C","M","W"},0))</f>
        <v>0</v>
      </c>
      <c r="AG970" s="7" t="b">
        <f aca="false">1-ISNA(MATCH(F970,{"B","C","M","W"},0))</f>
        <v>0</v>
      </c>
      <c r="AH970" s="7" t="b">
        <f aca="false">1-ISNA(MATCH(G970,{"B","C","M","W"},0))</f>
        <v>0</v>
      </c>
      <c r="AI970" s="7" t="b">
        <f aca="false">1-ISNA(MATCH(H970,{"B","C","M","W"},0))</f>
        <v>0</v>
      </c>
      <c r="AJ970" s="7" t="b">
        <f aca="false">1-ISNA(MATCH(I970,{"B","C","M","W"},0))</f>
        <v>0</v>
      </c>
      <c r="AK970" s="6"/>
      <c r="AL970" s="0" t="str">
        <f aca="false">""&amp;K970&amp;L970&amp;M970&amp;N970&amp;O970&amp;P970&amp;Q970&amp;R970</f>
        <v>00000000</v>
      </c>
      <c r="AM970" s="6"/>
      <c r="AN970" s="0" t="str">
        <f aca="false">""&amp;T970&amp;U970&amp;V970&amp;W970&amp;X970&amp;Y970&amp;Z970&amp;AA970</f>
        <v>00000000</v>
      </c>
      <c r="AO970" s="6"/>
      <c r="AP970" s="0" t="str">
        <f aca="false">""&amp;AC970&amp;AD970&amp;AE970&amp;AF970&amp;AG970&amp;AH970&amp;AI970&amp;AJ970</f>
        <v>00000000</v>
      </c>
      <c r="AQ970" s="6"/>
      <c r="AR970" s="0" t="str">
        <f aca="false">OFF</f>
        <v>                                        0b00000000, 0b00000000, 0b00000000, 0b00000000, 0b00000000, 0b00000000, 0b00000000, 0b00000000,</v>
      </c>
    </row>
    <row r="971" customFormat="false" ht="12.75" hidden="false" customHeight="false" outlineLevel="0" collapsed="false">
      <c r="A971" s="6"/>
      <c r="B971" s="17" t="str">
        <f aca="false">"                                        0b"&amp;AL970&amp;", 0b"&amp;AL969&amp;", 0b"&amp;AL968&amp;", 0b"&amp;AL967&amp;", 0b"&amp;AL966&amp;", 0b"&amp;AL965&amp;", 0b"&amp;AL964&amp;", 0b"&amp;AL963&amp;","</f>
        <v>                                        0b00000000, 0b00000000, 0b00000000, 0b00000000, 0b00000000, 0b00000000, 0b00000000, 0b00000000,</v>
      </c>
      <c r="C971" s="7"/>
      <c r="D971" s="7"/>
      <c r="E971" s="7"/>
      <c r="F971" s="7"/>
      <c r="G971" s="7"/>
      <c r="H971" s="7"/>
      <c r="I971" s="7"/>
      <c r="AQ971" s="6"/>
      <c r="AR971" s="0" t="str">
        <f aca="false">OFF</f>
        <v>                                        0b00000000, 0b00000000, 0b00000000, 0b00000000, 0b00000000, 0b00000000, 0b00000000, 0b00000000,</v>
      </c>
      <c r="AT971" s="11"/>
      <c r="AU971" s="11"/>
      <c r="AV971" s="11"/>
      <c r="AW971" s="11"/>
      <c r="AX971" s="11"/>
      <c r="AY971" s="11"/>
      <c r="AZ971" s="11"/>
      <c r="BA971" s="11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  <c r="BY971" s="11"/>
      <c r="BZ971" s="11"/>
      <c r="CA971" s="11"/>
      <c r="CB971" s="11"/>
      <c r="CC971" s="11"/>
      <c r="CD971" s="11"/>
      <c r="CE971" s="11"/>
      <c r="CF971" s="11"/>
    </row>
    <row r="972" customFormat="false" ht="12.75" hidden="false" customHeight="false" outlineLevel="0" collapsed="false">
      <c r="A972" s="6"/>
      <c r="B972" s="18" t="str">
        <f aca="false">"                                        0b"&amp;AN970&amp;", 0b"&amp;AN969&amp;", 0b"&amp;AN968&amp;", 0b"&amp;AN967&amp;", 0b"&amp;AN966&amp;", 0b"&amp;AN965&amp;", 0b"&amp;AN964&amp;", 0b"&amp;AN963&amp;","</f>
        <v>                                        0b00000000, 0b00000001, 0b00000000, 0b00000000, 0b00000000, 0b00000000, 0b00000000, 0b00000000,</v>
      </c>
      <c r="C972" s="7"/>
      <c r="D972" s="7"/>
      <c r="E972" s="7"/>
      <c r="F972" s="7"/>
      <c r="G972" s="7"/>
      <c r="H972" s="7"/>
      <c r="I972" s="7"/>
      <c r="AR972" s="0" t="s">
        <v>7</v>
      </c>
    </row>
    <row r="973" customFormat="false" ht="12.75" hidden="false" customHeight="false" outlineLevel="0" collapsed="false">
      <c r="A973" s="6"/>
      <c r="B973" s="19" t="str">
        <f aca="false">"                                        0b"&amp;AP970&amp;", 0b"&amp;AP969&amp;", 0b"&amp;AP968&amp;", 0b"&amp;AP967&amp;", 0b"&amp;AP966&amp;", 0b"&amp;AP965&amp;", 0b"&amp;AP964&amp;", 0b"&amp;AP963&amp;","</f>
        <v>                                        0b00000000, 0b00000000, 0b00000000, 0b00000000, 0b00000000, 0b00000000, 0b00000000, 0b00000000,</v>
      </c>
      <c r="C973" s="7"/>
      <c r="D973" s="7"/>
      <c r="E973" s="7"/>
      <c r="F973" s="7"/>
      <c r="G973" s="7"/>
      <c r="H973" s="7"/>
      <c r="I973" s="7"/>
      <c r="AR973" s="0" t="str">
        <f aca="false">OFF</f>
        <v>                                        0b00000000, 0b00000000, 0b00000000, 0b00000000, 0b00000000, 0b00000000, 0b00000000, 0b00000000,</v>
      </c>
    </row>
    <row r="974" customFormat="false" ht="12.75" hidden="false" customHeight="false" outlineLevel="0" collapsed="false">
      <c r="C974" s="7"/>
      <c r="D974" s="7"/>
      <c r="E974" s="7"/>
      <c r="F974" s="7"/>
      <c r="G974" s="7"/>
      <c r="H974" s="7"/>
      <c r="I974" s="7"/>
      <c r="J974" s="6"/>
      <c r="T974" s="7"/>
      <c r="U974" s="7"/>
      <c r="V974" s="7"/>
      <c r="W974" s="7"/>
      <c r="X974" s="7"/>
      <c r="Y974" s="7"/>
      <c r="Z974" s="7"/>
      <c r="AA974" s="7"/>
      <c r="AC974" s="7"/>
      <c r="AD974" s="7"/>
      <c r="AE974" s="7"/>
      <c r="AF974" s="7"/>
      <c r="AG974" s="7"/>
      <c r="AH974" s="7"/>
      <c r="AI974" s="7"/>
      <c r="AJ974" s="7"/>
      <c r="AK974" s="6"/>
      <c r="AM974" s="6"/>
      <c r="AO974" s="6"/>
      <c r="AQ974" s="6"/>
      <c r="AR974" s="0" t="str">
        <f aca="false">OFF</f>
        <v>                                        0b00000000, 0b00000000, 0b00000000, 0b00000000, 0b00000000, 0b00000000, 0b00000000, 0b00000000,</v>
      </c>
    </row>
    <row r="975" customFormat="false" ht="12.75" hidden="false" customHeight="false" outlineLevel="0" collapsed="false">
      <c r="A975" s="6"/>
      <c r="B975" s="7"/>
      <c r="C975" s="7"/>
      <c r="D975" s="7"/>
      <c r="E975" s="7"/>
      <c r="F975" s="7"/>
      <c r="G975" s="7"/>
      <c r="H975" s="7"/>
      <c r="I975" s="7"/>
      <c r="AQ975" s="6"/>
      <c r="AR975" s="0" t="str">
        <f aca="false">B973</f>
        <v>                                        0b00000000, 0b00000000, 0b00000000, 0b00000000, 0b00000000, 0b00000000, 0b00000000, 0b00000000,</v>
      </c>
    </row>
    <row r="976" customFormat="false" ht="12.75" hidden="false" customHeight="false" outlineLevel="0" collapsed="false">
      <c r="A976" s="6"/>
      <c r="AQ976" s="6"/>
      <c r="AR976" s="0" t="str">
        <f aca="false">B962</f>
        <v>                                        0b00000000, 0b00000001, 0b00000000, 0b00000000, 0b00000000, 0b00000000, 0b00000000, 0b00000000,</v>
      </c>
    </row>
    <row r="977" customFormat="false" ht="12.75" hidden="false" customHeight="false" outlineLevel="0" collapsed="false">
      <c r="A977" s="6"/>
      <c r="AQ977" s="6"/>
      <c r="AR977" s="0" t="str">
        <f aca="false">B973</f>
        <v>                                        0b00000000, 0b00000000, 0b00000000, 0b00000000, 0b00000000, 0b00000000, 0b00000000, 0b00000000,</v>
      </c>
    </row>
    <row r="978" customFormat="false" ht="12.75" hidden="false" customHeight="false" outlineLevel="0" collapsed="false">
      <c r="A978" s="6"/>
      <c r="AQ978" s="6"/>
      <c r="AR978" s="0" t="str">
        <f aca="false">OFF</f>
        <v>                                        0b00000000, 0b00000000, 0b00000000, 0b00000000, 0b00000000, 0b00000000, 0b00000000, 0b00000000,</v>
      </c>
      <c r="AT978" s="11"/>
      <c r="AU978" s="11"/>
      <c r="AV978" s="11"/>
      <c r="AW978" s="11"/>
      <c r="AX978" s="11"/>
      <c r="AY978" s="11"/>
      <c r="AZ978" s="11"/>
      <c r="BA978" s="11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  <c r="BY978" s="11"/>
      <c r="BZ978" s="11"/>
      <c r="CA978" s="11"/>
      <c r="CB978" s="11"/>
      <c r="CC978" s="11"/>
      <c r="CD978" s="11"/>
      <c r="CE978" s="11"/>
      <c r="CF978" s="11"/>
    </row>
    <row r="979" customFormat="false" ht="12.75" hidden="false" customHeight="false" outlineLevel="0" collapsed="false">
      <c r="A979" s="6"/>
      <c r="AQ979" s="6"/>
      <c r="AR979" s="0" t="str">
        <f aca="false">OFF</f>
        <v>                                        0b00000000, 0b00000000, 0b00000000, 0b00000000, 0b00000000, 0b00000000, 0b00000000, 0b00000000,</v>
      </c>
    </row>
    <row r="980" customFormat="false" ht="12.75" hidden="false" customHeight="false" outlineLevel="0" collapsed="false">
      <c r="A980" s="6"/>
      <c r="AQ980" s="6"/>
      <c r="AR980" s="0" t="str">
        <f aca="false">OFF</f>
        <v>                                        0b00000000, 0b00000000, 0b00000000, 0b00000000, 0b00000000, 0b00000000, 0b00000000, 0b00000000,</v>
      </c>
      <c r="AT980" s="11"/>
      <c r="AU980" s="11"/>
      <c r="AV980" s="11"/>
      <c r="AW980" s="11"/>
      <c r="AX980" s="11"/>
      <c r="AY980" s="11"/>
      <c r="AZ980" s="11"/>
      <c r="BA980" s="11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  <c r="BY980" s="11"/>
      <c r="BZ980" s="11"/>
      <c r="CA980" s="11"/>
      <c r="CB980" s="11"/>
      <c r="CC980" s="11"/>
      <c r="CD980" s="11"/>
      <c r="CE980" s="11"/>
      <c r="CF980" s="11"/>
    </row>
    <row r="981" customFormat="false" ht="12.75" hidden="false" customHeight="false" outlineLevel="0" collapsed="false">
      <c r="A981" s="6"/>
      <c r="B981" s="22" t="s">
        <v>2</v>
      </c>
      <c r="C981" s="22" t="s">
        <v>2</v>
      </c>
      <c r="D981" s="21" t="s">
        <v>2</v>
      </c>
      <c r="E981" s="29" t="s">
        <v>2</v>
      </c>
      <c r="F981" s="29" t="s">
        <v>2</v>
      </c>
      <c r="G981" s="22" t="s">
        <v>2</v>
      </c>
      <c r="H981" s="22" t="s">
        <v>2</v>
      </c>
      <c r="I981" s="22" t="s">
        <v>2</v>
      </c>
      <c r="J981" s="6"/>
      <c r="K981" s="0" t="b">
        <f aca="false">1-ISNA(MATCH(B981,{"R","Y","M","W"},0))</f>
        <v>0</v>
      </c>
      <c r="L981" s="0" t="b">
        <f aca="false">1-ISNA(MATCH(C981,{"R","Y","M","W"},0))</f>
        <v>0</v>
      </c>
      <c r="M981" s="0" t="b">
        <f aca="false">1-ISNA(MATCH(D981,{"R","Y","M","W"},0))</f>
        <v>0</v>
      </c>
      <c r="N981" s="0" t="b">
        <f aca="false">1-ISNA(MATCH(E981,{"R","Y","M","W"},0))</f>
        <v>0</v>
      </c>
      <c r="O981" s="0" t="b">
        <f aca="false">1-ISNA(MATCH(F981,{"R","Y","M","W"},0))</f>
        <v>0</v>
      </c>
      <c r="P981" s="0" t="b">
        <f aca="false">1-ISNA(MATCH(G981,{"R","Y","M","W"},0))</f>
        <v>0</v>
      </c>
      <c r="Q981" s="0" t="b">
        <f aca="false">1-ISNA(MATCH(H981,{"R","Y","M","W"},0))</f>
        <v>0</v>
      </c>
      <c r="R981" s="0" t="b">
        <f aca="false">1-ISNA(MATCH(I981,{"R","Y","M","W"},0))</f>
        <v>0</v>
      </c>
      <c r="T981" s="7" t="b">
        <f aca="false">1-ISNA(MATCH(B981,{"G","Y","C","W"},0))</f>
        <v>0</v>
      </c>
      <c r="U981" s="7" t="b">
        <f aca="false">1-ISNA(MATCH(C981,{"G","Y","C","W"},0))</f>
        <v>0</v>
      </c>
      <c r="V981" s="7" t="b">
        <f aca="false">1-ISNA(MATCH(D981,{"G","Y","C","W"},0))</f>
        <v>0</v>
      </c>
      <c r="W981" s="7" t="b">
        <f aca="false">1-ISNA(MATCH(E981,{"G","Y","C","W"},0))</f>
        <v>0</v>
      </c>
      <c r="X981" s="7" t="b">
        <f aca="false">1-ISNA(MATCH(F981,{"G","Y","C","W"},0))</f>
        <v>0</v>
      </c>
      <c r="Y981" s="7" t="b">
        <f aca="false">1-ISNA(MATCH(G981,{"G","Y","C","W"},0))</f>
        <v>0</v>
      </c>
      <c r="Z981" s="7" t="b">
        <f aca="false">1-ISNA(MATCH(H981,{"G","Y","C","W"},0))</f>
        <v>0</v>
      </c>
      <c r="AA981" s="7" t="b">
        <f aca="false">1-ISNA(MATCH(I981,{"G","Y","C","W"},0))</f>
        <v>0</v>
      </c>
      <c r="AC981" s="7" t="b">
        <f aca="false">1-ISNA(MATCH(B981,{"B","C","M","W"},0))</f>
        <v>0</v>
      </c>
      <c r="AD981" s="7" t="b">
        <f aca="false">1-ISNA(MATCH(C981,{"B","C","M","W"},0))</f>
        <v>0</v>
      </c>
      <c r="AE981" s="7" t="b">
        <f aca="false">1-ISNA(MATCH(D981,{"B","C","M","W"},0))</f>
        <v>0</v>
      </c>
      <c r="AF981" s="7" t="b">
        <f aca="false">1-ISNA(MATCH(E981,{"B","C","M","W"},0))</f>
        <v>0</v>
      </c>
      <c r="AG981" s="7" t="b">
        <f aca="false">1-ISNA(MATCH(F981,{"B","C","M","W"},0))</f>
        <v>0</v>
      </c>
      <c r="AH981" s="7" t="b">
        <f aca="false">1-ISNA(MATCH(G981,{"B","C","M","W"},0))</f>
        <v>0</v>
      </c>
      <c r="AI981" s="7" t="b">
        <f aca="false">1-ISNA(MATCH(H981,{"B","C","M","W"},0))</f>
        <v>0</v>
      </c>
      <c r="AJ981" s="7" t="b">
        <f aca="false">1-ISNA(MATCH(I981,{"B","C","M","W"},0))</f>
        <v>0</v>
      </c>
      <c r="AK981" s="6"/>
      <c r="AL981" s="0" t="str">
        <f aca="false">""&amp;K981&amp;L981&amp;M981&amp;N981&amp;O981&amp;P981&amp;Q981&amp;R981</f>
        <v>00000000</v>
      </c>
      <c r="AN981" s="0" t="str">
        <f aca="false">""&amp;T981&amp;U981&amp;V981&amp;W981&amp;X981&amp;Y981&amp;Z981&amp;AA981</f>
        <v>00000000</v>
      </c>
      <c r="AP981" s="0" t="str">
        <f aca="false">""&amp;AC981&amp;AD981&amp;AE981&amp;AF981&amp;AG981&amp;AH981&amp;AI981&amp;AJ981</f>
        <v>00000000</v>
      </c>
      <c r="AQ981" s="0" t="n">
        <f aca="false">AQ952+1</f>
        <v>31</v>
      </c>
      <c r="AR981" s="0" t="s">
        <v>8</v>
      </c>
    </row>
    <row r="982" customFormat="false" ht="12.75" hidden="false" customHeight="false" outlineLevel="0" collapsed="false">
      <c r="A982" s="6"/>
      <c r="B982" s="22" t="s">
        <v>2</v>
      </c>
      <c r="C982" s="22" t="s">
        <v>2</v>
      </c>
      <c r="D982" s="22" t="s">
        <v>2</v>
      </c>
      <c r="E982" s="22" t="s">
        <v>2</v>
      </c>
      <c r="F982" s="22" t="s">
        <v>2</v>
      </c>
      <c r="G982" s="22" t="s">
        <v>2</v>
      </c>
      <c r="H982" s="22" t="s">
        <v>2</v>
      </c>
      <c r="I982" s="22" t="s">
        <v>2</v>
      </c>
      <c r="J982" s="6"/>
      <c r="K982" s="0" t="b">
        <f aca="false">1-ISNA(MATCH(B982,{"R","Y","M","W"},0))</f>
        <v>0</v>
      </c>
      <c r="L982" s="0" t="b">
        <f aca="false">1-ISNA(MATCH(C982,{"R","Y","M","W"},0))</f>
        <v>0</v>
      </c>
      <c r="M982" s="0" t="b">
        <f aca="false">1-ISNA(MATCH(D982,{"R","Y","M","W"},0))</f>
        <v>0</v>
      </c>
      <c r="N982" s="0" t="b">
        <f aca="false">1-ISNA(MATCH(E982,{"R","Y","M","W"},0))</f>
        <v>0</v>
      </c>
      <c r="O982" s="0" t="b">
        <f aca="false">1-ISNA(MATCH(F982,{"R","Y","M","W"},0))</f>
        <v>0</v>
      </c>
      <c r="P982" s="0" t="b">
        <f aca="false">1-ISNA(MATCH(G982,{"R","Y","M","W"},0))</f>
        <v>0</v>
      </c>
      <c r="Q982" s="0" t="b">
        <f aca="false">1-ISNA(MATCH(H982,{"R","Y","M","W"},0))</f>
        <v>0</v>
      </c>
      <c r="R982" s="0" t="b">
        <f aca="false">1-ISNA(MATCH(I982,{"R","Y","M","W"},0))</f>
        <v>0</v>
      </c>
      <c r="T982" s="7" t="b">
        <f aca="false">1-ISNA(MATCH(B982,{"G","Y","C","W"},0))</f>
        <v>0</v>
      </c>
      <c r="U982" s="7" t="b">
        <f aca="false">1-ISNA(MATCH(C982,{"G","Y","C","W"},0))</f>
        <v>0</v>
      </c>
      <c r="V982" s="7" t="b">
        <f aca="false">1-ISNA(MATCH(D982,{"G","Y","C","W"},0))</f>
        <v>0</v>
      </c>
      <c r="W982" s="7" t="b">
        <f aca="false">1-ISNA(MATCH(E982,{"G","Y","C","W"},0))</f>
        <v>0</v>
      </c>
      <c r="X982" s="7" t="b">
        <f aca="false">1-ISNA(MATCH(F982,{"G","Y","C","W"},0))</f>
        <v>0</v>
      </c>
      <c r="Y982" s="7" t="b">
        <f aca="false">1-ISNA(MATCH(G982,{"G","Y","C","W"},0))</f>
        <v>0</v>
      </c>
      <c r="Z982" s="7" t="b">
        <f aca="false">1-ISNA(MATCH(H982,{"G","Y","C","W"},0))</f>
        <v>0</v>
      </c>
      <c r="AA982" s="7" t="b">
        <f aca="false">1-ISNA(MATCH(I982,{"G","Y","C","W"},0))</f>
        <v>0</v>
      </c>
      <c r="AC982" s="7" t="b">
        <f aca="false">1-ISNA(MATCH(B982,{"B","C","M","W"},0))</f>
        <v>0</v>
      </c>
      <c r="AD982" s="7" t="b">
        <f aca="false">1-ISNA(MATCH(C982,{"B","C","M","W"},0))</f>
        <v>0</v>
      </c>
      <c r="AE982" s="7" t="b">
        <f aca="false">1-ISNA(MATCH(D982,{"B","C","M","W"},0))</f>
        <v>0</v>
      </c>
      <c r="AF982" s="7" t="b">
        <f aca="false">1-ISNA(MATCH(E982,{"B","C","M","W"},0))</f>
        <v>0</v>
      </c>
      <c r="AG982" s="7" t="b">
        <f aca="false">1-ISNA(MATCH(F982,{"B","C","M","W"},0))</f>
        <v>0</v>
      </c>
      <c r="AH982" s="7" t="b">
        <f aca="false">1-ISNA(MATCH(G982,{"B","C","M","W"},0))</f>
        <v>0</v>
      </c>
      <c r="AI982" s="7" t="b">
        <f aca="false">1-ISNA(MATCH(H982,{"B","C","M","W"},0))</f>
        <v>0</v>
      </c>
      <c r="AJ982" s="7" t="b">
        <f aca="false">1-ISNA(MATCH(I982,{"B","C","M","W"},0))</f>
        <v>0</v>
      </c>
      <c r="AK982" s="6"/>
      <c r="AL982" s="0" t="str">
        <f aca="false">""&amp;K982&amp;L982&amp;M982&amp;N982&amp;O982&amp;P982&amp;Q982&amp;R982</f>
        <v>00000000</v>
      </c>
      <c r="AM982" s="6"/>
      <c r="AN982" s="0" t="str">
        <f aca="false">""&amp;T982&amp;U982&amp;V982&amp;W982&amp;X982&amp;Y982&amp;Z982&amp;AA982</f>
        <v>00000000</v>
      </c>
      <c r="AO982" s="6"/>
      <c r="AP982" s="0" t="str">
        <f aca="false">""&amp;AC982&amp;AD982&amp;AE982&amp;AF982&amp;AG982&amp;AH982&amp;AI982&amp;AJ982</f>
        <v>00000000</v>
      </c>
      <c r="AQ982" s="6"/>
      <c r="AR982" s="0" t="str">
        <f aca="false">"                                      "&amp;AQ981&amp;","</f>
        <v>                                      31,</v>
      </c>
    </row>
    <row r="983" customFormat="false" ht="12.75" hidden="false" customHeight="false" outlineLevel="0" collapsed="false">
      <c r="B983" s="22" t="s">
        <v>2</v>
      </c>
      <c r="C983" s="22" t="s">
        <v>2</v>
      </c>
      <c r="D983" s="22" t="s">
        <v>2</v>
      </c>
      <c r="E983" s="22" t="s">
        <v>2</v>
      </c>
      <c r="F983" s="22" t="s">
        <v>2</v>
      </c>
      <c r="G983" s="22" t="s">
        <v>2</v>
      </c>
      <c r="H983" s="22" t="s">
        <v>2</v>
      </c>
      <c r="I983" s="22" t="s">
        <v>2</v>
      </c>
      <c r="J983" s="6"/>
      <c r="K983" s="0" t="b">
        <f aca="false">1-ISNA(MATCH(B983,{"R","Y","M","W"},0))</f>
        <v>0</v>
      </c>
      <c r="L983" s="0" t="b">
        <f aca="false">1-ISNA(MATCH(C983,{"R","Y","M","W"},0))</f>
        <v>0</v>
      </c>
      <c r="M983" s="0" t="b">
        <f aca="false">1-ISNA(MATCH(D983,{"R","Y","M","W"},0))</f>
        <v>0</v>
      </c>
      <c r="N983" s="0" t="b">
        <f aca="false">1-ISNA(MATCH(E983,{"R","Y","M","W"},0))</f>
        <v>0</v>
      </c>
      <c r="O983" s="0" t="b">
        <f aca="false">1-ISNA(MATCH(F983,{"R","Y","M","W"},0))</f>
        <v>0</v>
      </c>
      <c r="P983" s="0" t="b">
        <f aca="false">1-ISNA(MATCH(G983,{"R","Y","M","W"},0))</f>
        <v>0</v>
      </c>
      <c r="Q983" s="0" t="b">
        <f aca="false">1-ISNA(MATCH(H983,{"R","Y","M","W"},0))</f>
        <v>0</v>
      </c>
      <c r="R983" s="0" t="b">
        <f aca="false">1-ISNA(MATCH(I983,{"R","Y","M","W"},0))</f>
        <v>0</v>
      </c>
      <c r="T983" s="7" t="b">
        <f aca="false">1-ISNA(MATCH(B983,{"G","Y","C","W"},0))</f>
        <v>0</v>
      </c>
      <c r="U983" s="7" t="b">
        <f aca="false">1-ISNA(MATCH(C983,{"G","Y","C","W"},0))</f>
        <v>0</v>
      </c>
      <c r="V983" s="7" t="b">
        <f aca="false">1-ISNA(MATCH(D983,{"G","Y","C","W"},0))</f>
        <v>0</v>
      </c>
      <c r="W983" s="7" t="b">
        <f aca="false">1-ISNA(MATCH(E983,{"G","Y","C","W"},0))</f>
        <v>0</v>
      </c>
      <c r="X983" s="7" t="b">
        <f aca="false">1-ISNA(MATCH(F983,{"G","Y","C","W"},0))</f>
        <v>0</v>
      </c>
      <c r="Y983" s="7" t="b">
        <f aca="false">1-ISNA(MATCH(G983,{"G","Y","C","W"},0))</f>
        <v>0</v>
      </c>
      <c r="Z983" s="7" t="b">
        <f aca="false">1-ISNA(MATCH(H983,{"G","Y","C","W"},0))</f>
        <v>0</v>
      </c>
      <c r="AA983" s="7" t="b">
        <f aca="false">1-ISNA(MATCH(I983,{"G","Y","C","W"},0))</f>
        <v>0</v>
      </c>
      <c r="AC983" s="7" t="b">
        <f aca="false">1-ISNA(MATCH(B983,{"B","C","M","W"},0))</f>
        <v>0</v>
      </c>
      <c r="AD983" s="7" t="b">
        <f aca="false">1-ISNA(MATCH(C983,{"B","C","M","W"},0))</f>
        <v>0</v>
      </c>
      <c r="AE983" s="7" t="b">
        <f aca="false">1-ISNA(MATCH(D983,{"B","C","M","W"},0))</f>
        <v>0</v>
      </c>
      <c r="AF983" s="7" t="b">
        <f aca="false">1-ISNA(MATCH(E983,{"B","C","M","W"},0))</f>
        <v>0</v>
      </c>
      <c r="AG983" s="7" t="b">
        <f aca="false">1-ISNA(MATCH(F983,{"B","C","M","W"},0))</f>
        <v>0</v>
      </c>
      <c r="AH983" s="7" t="b">
        <f aca="false">1-ISNA(MATCH(G983,{"B","C","M","W"},0))</f>
        <v>0</v>
      </c>
      <c r="AI983" s="7" t="b">
        <f aca="false">1-ISNA(MATCH(H983,{"B","C","M","W"},0))</f>
        <v>0</v>
      </c>
      <c r="AJ983" s="7" t="b">
        <f aca="false">1-ISNA(MATCH(I983,{"B","C","M","W"},0))</f>
        <v>0</v>
      </c>
      <c r="AK983" s="6"/>
      <c r="AL983" s="0" t="str">
        <f aca="false">""&amp;K983&amp;L983&amp;M983&amp;N983&amp;O983&amp;P983&amp;Q983&amp;R983</f>
        <v>00000000</v>
      </c>
      <c r="AM983" s="6"/>
      <c r="AN983" s="0" t="str">
        <f aca="false">""&amp;T983&amp;U983&amp;V983&amp;W983&amp;X983&amp;Y983&amp;Z983&amp;AA983</f>
        <v>00000000</v>
      </c>
      <c r="AO983" s="6"/>
      <c r="AP983" s="0" t="str">
        <f aca="false">""&amp;AC983&amp;AD983&amp;AE983&amp;AF983&amp;AG983&amp;AH983&amp;AI983&amp;AJ983</f>
        <v>00000000</v>
      </c>
      <c r="AR983" s="0" t="s">
        <v>4</v>
      </c>
    </row>
    <row r="984" customFormat="false" ht="12.75" hidden="false" customHeight="false" outlineLevel="0" collapsed="false">
      <c r="A984" s="6"/>
      <c r="B984" s="25" t="s">
        <v>2</v>
      </c>
      <c r="C984" s="25" t="s">
        <v>2</v>
      </c>
      <c r="D984" s="22" t="s">
        <v>2</v>
      </c>
      <c r="E984" s="22" t="s">
        <v>2</v>
      </c>
      <c r="F984" s="22" t="s">
        <v>2</v>
      </c>
      <c r="G984" s="22" t="s">
        <v>2</v>
      </c>
      <c r="H984" s="22" t="s">
        <v>2</v>
      </c>
      <c r="I984" s="25" t="s">
        <v>2</v>
      </c>
      <c r="J984" s="6"/>
      <c r="K984" s="0" t="b">
        <f aca="false">1-ISNA(MATCH(B984,{"R","Y","M","W"},0))</f>
        <v>0</v>
      </c>
      <c r="L984" s="0" t="b">
        <f aca="false">1-ISNA(MATCH(C984,{"R","Y","M","W"},0))</f>
        <v>0</v>
      </c>
      <c r="M984" s="0" t="b">
        <f aca="false">1-ISNA(MATCH(D984,{"R","Y","M","W"},0))</f>
        <v>0</v>
      </c>
      <c r="N984" s="0" t="b">
        <f aca="false">1-ISNA(MATCH(E984,{"R","Y","M","W"},0))</f>
        <v>0</v>
      </c>
      <c r="O984" s="0" t="b">
        <f aca="false">1-ISNA(MATCH(F984,{"R","Y","M","W"},0))</f>
        <v>0</v>
      </c>
      <c r="P984" s="0" t="b">
        <f aca="false">1-ISNA(MATCH(G984,{"R","Y","M","W"},0))</f>
        <v>0</v>
      </c>
      <c r="Q984" s="0" t="b">
        <f aca="false">1-ISNA(MATCH(H984,{"R","Y","M","W"},0))</f>
        <v>0</v>
      </c>
      <c r="R984" s="0" t="b">
        <f aca="false">1-ISNA(MATCH(I984,{"R","Y","M","W"},0))</f>
        <v>0</v>
      </c>
      <c r="T984" s="7" t="b">
        <f aca="false">1-ISNA(MATCH(B984,{"G","Y","C","W"},0))</f>
        <v>0</v>
      </c>
      <c r="U984" s="7" t="b">
        <f aca="false">1-ISNA(MATCH(C984,{"G","Y","C","W"},0))</f>
        <v>0</v>
      </c>
      <c r="V984" s="7" t="b">
        <f aca="false">1-ISNA(MATCH(D984,{"G","Y","C","W"},0))</f>
        <v>0</v>
      </c>
      <c r="W984" s="7" t="b">
        <f aca="false">1-ISNA(MATCH(E984,{"G","Y","C","W"},0))</f>
        <v>0</v>
      </c>
      <c r="X984" s="7" t="b">
        <f aca="false">1-ISNA(MATCH(F984,{"G","Y","C","W"},0))</f>
        <v>0</v>
      </c>
      <c r="Y984" s="7" t="b">
        <f aca="false">1-ISNA(MATCH(G984,{"G","Y","C","W"},0))</f>
        <v>0</v>
      </c>
      <c r="Z984" s="7" t="b">
        <f aca="false">1-ISNA(MATCH(H984,{"G","Y","C","W"},0))</f>
        <v>0</v>
      </c>
      <c r="AA984" s="7" t="b">
        <f aca="false">1-ISNA(MATCH(I984,{"G","Y","C","W"},0))</f>
        <v>0</v>
      </c>
      <c r="AC984" s="7" t="b">
        <f aca="false">1-ISNA(MATCH(B984,{"B","C","M","W"},0))</f>
        <v>0</v>
      </c>
      <c r="AD984" s="7" t="b">
        <f aca="false">1-ISNA(MATCH(C984,{"B","C","M","W"},0))</f>
        <v>0</v>
      </c>
      <c r="AE984" s="7" t="b">
        <f aca="false">1-ISNA(MATCH(D984,{"B","C","M","W"},0))</f>
        <v>0</v>
      </c>
      <c r="AF984" s="7" t="b">
        <f aca="false">1-ISNA(MATCH(E984,{"B","C","M","W"},0))</f>
        <v>0</v>
      </c>
      <c r="AG984" s="7" t="b">
        <f aca="false">1-ISNA(MATCH(F984,{"B","C","M","W"},0))</f>
        <v>0</v>
      </c>
      <c r="AH984" s="7" t="b">
        <f aca="false">1-ISNA(MATCH(G984,{"B","C","M","W"},0))</f>
        <v>0</v>
      </c>
      <c r="AI984" s="7" t="b">
        <f aca="false">1-ISNA(MATCH(H984,{"B","C","M","W"},0))</f>
        <v>0</v>
      </c>
      <c r="AJ984" s="7" t="b">
        <f aca="false">1-ISNA(MATCH(I984,{"B","C","M","W"},0))</f>
        <v>0</v>
      </c>
      <c r="AK984" s="6"/>
      <c r="AL984" s="0" t="str">
        <f aca="false">""&amp;K984&amp;L984&amp;M984&amp;N984&amp;O984&amp;P984&amp;Q984&amp;R984</f>
        <v>00000000</v>
      </c>
      <c r="AM984" s="6"/>
      <c r="AN984" s="0" t="str">
        <f aca="false">""&amp;T984&amp;U984&amp;V984&amp;W984&amp;X984&amp;Y984&amp;Z984&amp;AA984</f>
        <v>00000000</v>
      </c>
      <c r="AO984" s="6"/>
      <c r="AP984" s="0" t="str">
        <f aca="false">""&amp;AC984&amp;AD984&amp;AE984&amp;AF984&amp;AG984&amp;AH984&amp;AI984&amp;AJ984</f>
        <v>00000000</v>
      </c>
      <c r="AR984" s="0" t="str">
        <f aca="false">AR956</f>
        <v>                                        0b00000000, 0b00000000, 0b00000000, 0b00000000, 0b00000000, 0b00000000, 0b00000000, 0b00000000,</v>
      </c>
    </row>
    <row r="985" customFormat="false" ht="12.75" hidden="false" customHeight="false" outlineLevel="0" collapsed="false">
      <c r="A985" s="6"/>
      <c r="B985" s="25" t="s">
        <v>2</v>
      </c>
      <c r="C985" s="25" t="s">
        <v>2</v>
      </c>
      <c r="D985" s="22" t="s">
        <v>2</v>
      </c>
      <c r="E985" s="22" t="s">
        <v>2</v>
      </c>
      <c r="F985" s="22" t="s">
        <v>2</v>
      </c>
      <c r="G985" s="22" t="s">
        <v>2</v>
      </c>
      <c r="H985" s="23" t="s">
        <v>2</v>
      </c>
      <c r="I985" s="68" t="s">
        <v>14</v>
      </c>
      <c r="J985" s="6"/>
      <c r="K985" s="0" t="b">
        <f aca="false">1-ISNA(MATCH(B985,{"R","Y","M","W"},0))</f>
        <v>0</v>
      </c>
      <c r="L985" s="0" t="b">
        <f aca="false">1-ISNA(MATCH(C985,{"R","Y","M","W"},0))</f>
        <v>0</v>
      </c>
      <c r="M985" s="0" t="b">
        <f aca="false">1-ISNA(MATCH(D985,{"R","Y","M","W"},0))</f>
        <v>0</v>
      </c>
      <c r="N985" s="0" t="b">
        <f aca="false">1-ISNA(MATCH(E985,{"R","Y","M","W"},0))</f>
        <v>0</v>
      </c>
      <c r="O985" s="0" t="b">
        <f aca="false">1-ISNA(MATCH(F985,{"R","Y","M","W"},0))</f>
        <v>0</v>
      </c>
      <c r="P985" s="0" t="b">
        <f aca="false">1-ISNA(MATCH(G985,{"R","Y","M","W"},0))</f>
        <v>0</v>
      </c>
      <c r="Q985" s="0" t="b">
        <f aca="false">1-ISNA(MATCH(H985,{"R","Y","M","W"},0))</f>
        <v>0</v>
      </c>
      <c r="R985" s="0" t="b">
        <f aca="false">1-ISNA(MATCH(I985,{"R","Y","M","W"},0))</f>
        <v>0</v>
      </c>
      <c r="T985" s="7" t="b">
        <f aca="false">1-ISNA(MATCH(B985,{"G","Y","C","W"},0))</f>
        <v>0</v>
      </c>
      <c r="U985" s="7" t="b">
        <f aca="false">1-ISNA(MATCH(C985,{"G","Y","C","W"},0))</f>
        <v>0</v>
      </c>
      <c r="V985" s="7" t="b">
        <f aca="false">1-ISNA(MATCH(D985,{"G","Y","C","W"},0))</f>
        <v>0</v>
      </c>
      <c r="W985" s="7" t="b">
        <f aca="false">1-ISNA(MATCH(E985,{"G","Y","C","W"},0))</f>
        <v>0</v>
      </c>
      <c r="X985" s="7" t="b">
        <f aca="false">1-ISNA(MATCH(F985,{"G","Y","C","W"},0))</f>
        <v>0</v>
      </c>
      <c r="Y985" s="7" t="b">
        <f aca="false">1-ISNA(MATCH(G985,{"G","Y","C","W"},0))</f>
        <v>0</v>
      </c>
      <c r="Z985" s="7" t="b">
        <f aca="false">1-ISNA(MATCH(H985,{"G","Y","C","W"},0))</f>
        <v>0</v>
      </c>
      <c r="AA985" s="7" t="b">
        <f aca="false">1-ISNA(MATCH(I985,{"G","Y","C","W"},0))</f>
        <v>1</v>
      </c>
      <c r="AC985" s="7" t="b">
        <f aca="false">1-ISNA(MATCH(B985,{"B","C","M","W"},0))</f>
        <v>0</v>
      </c>
      <c r="AD985" s="7" t="b">
        <f aca="false">1-ISNA(MATCH(C985,{"B","C","M","W"},0))</f>
        <v>0</v>
      </c>
      <c r="AE985" s="7" t="b">
        <f aca="false">1-ISNA(MATCH(D985,{"B","C","M","W"},0))</f>
        <v>0</v>
      </c>
      <c r="AF985" s="7" t="b">
        <f aca="false">1-ISNA(MATCH(E985,{"B","C","M","W"},0))</f>
        <v>0</v>
      </c>
      <c r="AG985" s="7" t="b">
        <f aca="false">1-ISNA(MATCH(F985,{"B","C","M","W"},0))</f>
        <v>0</v>
      </c>
      <c r="AH985" s="7" t="b">
        <f aca="false">1-ISNA(MATCH(G985,{"B","C","M","W"},0))</f>
        <v>0</v>
      </c>
      <c r="AI985" s="7" t="b">
        <f aca="false">1-ISNA(MATCH(H985,{"B","C","M","W"},0))</f>
        <v>0</v>
      </c>
      <c r="AJ985" s="7" t="b">
        <f aca="false">1-ISNA(MATCH(I985,{"B","C","M","W"},0))</f>
        <v>0</v>
      </c>
      <c r="AK985" s="6"/>
      <c r="AL985" s="0" t="str">
        <f aca="false">""&amp;K985&amp;L985&amp;M985&amp;N985&amp;O985&amp;P985&amp;Q985&amp;R985</f>
        <v>00000000</v>
      </c>
      <c r="AM985" s="6"/>
      <c r="AN985" s="0" t="str">
        <f aca="false">""&amp;T985&amp;U985&amp;V985&amp;W985&amp;X985&amp;Y985&amp;Z985&amp;AA985</f>
        <v>00000001</v>
      </c>
      <c r="AO985" s="6"/>
      <c r="AP985" s="0" t="str">
        <f aca="false">""&amp;AC985&amp;AD985&amp;AE985&amp;AF985&amp;AG985&amp;AH985&amp;AI985&amp;AJ985</f>
        <v>00000000</v>
      </c>
      <c r="AQ985" s="6"/>
      <c r="AR985" s="0" t="str">
        <f aca="false">AR957</f>
        <v>                                        0b00000000, 0b00000000, 0b00000000, 0b00000000, 0b00000000, 0b00000000, 0b00000000, 0b00000000,</v>
      </c>
    </row>
    <row r="986" customFormat="false" ht="12.75" hidden="false" customHeight="false" outlineLevel="0" collapsed="false">
      <c r="A986" s="6"/>
      <c r="B986" s="25" t="s">
        <v>2</v>
      </c>
      <c r="C986" s="25" t="s">
        <v>2</v>
      </c>
      <c r="D986" s="22" t="s">
        <v>2</v>
      </c>
      <c r="E986" s="22" t="s">
        <v>2</v>
      </c>
      <c r="F986" s="22" t="s">
        <v>2</v>
      </c>
      <c r="G986" s="22" t="s">
        <v>2</v>
      </c>
      <c r="H986" s="67" t="s">
        <v>14</v>
      </c>
      <c r="I986" s="59" t="s">
        <v>13</v>
      </c>
      <c r="J986" s="6"/>
      <c r="K986" s="0" t="b">
        <f aca="false">1-ISNA(MATCH(B986,{"R","Y","M","W"},0))</f>
        <v>0</v>
      </c>
      <c r="L986" s="0" t="b">
        <f aca="false">1-ISNA(MATCH(C986,{"R","Y","M","W"},0))</f>
        <v>0</v>
      </c>
      <c r="M986" s="0" t="b">
        <f aca="false">1-ISNA(MATCH(D986,{"R","Y","M","W"},0))</f>
        <v>0</v>
      </c>
      <c r="N986" s="0" t="b">
        <f aca="false">1-ISNA(MATCH(E986,{"R","Y","M","W"},0))</f>
        <v>0</v>
      </c>
      <c r="O986" s="0" t="b">
        <f aca="false">1-ISNA(MATCH(F986,{"R","Y","M","W"},0))</f>
        <v>0</v>
      </c>
      <c r="P986" s="0" t="b">
        <f aca="false">1-ISNA(MATCH(G986,{"R","Y","M","W"},0))</f>
        <v>0</v>
      </c>
      <c r="Q986" s="0" t="b">
        <f aca="false">1-ISNA(MATCH(H986,{"R","Y","M","W"},0))</f>
        <v>0</v>
      </c>
      <c r="R986" s="0" t="b">
        <f aca="false">1-ISNA(MATCH(I986,{"R","Y","M","W"},0))</f>
        <v>0</v>
      </c>
      <c r="T986" s="7" t="b">
        <f aca="false">1-ISNA(MATCH(B986,{"G","Y","C","W"},0))</f>
        <v>0</v>
      </c>
      <c r="U986" s="7" t="b">
        <f aca="false">1-ISNA(MATCH(C986,{"G","Y","C","W"},0))</f>
        <v>0</v>
      </c>
      <c r="V986" s="7" t="b">
        <f aca="false">1-ISNA(MATCH(D986,{"G","Y","C","W"},0))</f>
        <v>0</v>
      </c>
      <c r="W986" s="7" t="b">
        <f aca="false">1-ISNA(MATCH(E986,{"G","Y","C","W"},0))</f>
        <v>0</v>
      </c>
      <c r="X986" s="7" t="b">
        <f aca="false">1-ISNA(MATCH(F986,{"G","Y","C","W"},0))</f>
        <v>0</v>
      </c>
      <c r="Y986" s="7" t="b">
        <f aca="false">1-ISNA(MATCH(G986,{"G","Y","C","W"},0))</f>
        <v>0</v>
      </c>
      <c r="Z986" s="7" t="b">
        <f aca="false">1-ISNA(MATCH(H986,{"G","Y","C","W"},0))</f>
        <v>1</v>
      </c>
      <c r="AA986" s="7" t="b">
        <f aca="false">1-ISNA(MATCH(I986,{"G","Y","C","W"},0))</f>
        <v>1</v>
      </c>
      <c r="AC986" s="7" t="b">
        <f aca="false">1-ISNA(MATCH(B986,{"B","C","M","W"},0))</f>
        <v>0</v>
      </c>
      <c r="AD986" s="7" t="b">
        <f aca="false">1-ISNA(MATCH(C986,{"B","C","M","W"},0))</f>
        <v>0</v>
      </c>
      <c r="AE986" s="7" t="b">
        <f aca="false">1-ISNA(MATCH(D986,{"B","C","M","W"},0))</f>
        <v>0</v>
      </c>
      <c r="AF986" s="7" t="b">
        <f aca="false">1-ISNA(MATCH(E986,{"B","C","M","W"},0))</f>
        <v>0</v>
      </c>
      <c r="AG986" s="7" t="b">
        <f aca="false">1-ISNA(MATCH(F986,{"B","C","M","W"},0))</f>
        <v>0</v>
      </c>
      <c r="AH986" s="7" t="b">
        <f aca="false">1-ISNA(MATCH(G986,{"B","C","M","W"},0))</f>
        <v>0</v>
      </c>
      <c r="AI986" s="7" t="b">
        <f aca="false">1-ISNA(MATCH(H986,{"B","C","M","W"},0))</f>
        <v>0</v>
      </c>
      <c r="AJ986" s="7" t="b">
        <f aca="false">1-ISNA(MATCH(I986,{"B","C","M","W"},0))</f>
        <v>1</v>
      </c>
      <c r="AK986" s="6"/>
      <c r="AL986" s="0" t="str">
        <f aca="false">""&amp;K986&amp;L986&amp;M986&amp;N986&amp;O986&amp;P986&amp;Q986&amp;R986</f>
        <v>00000000</v>
      </c>
      <c r="AM986" s="6"/>
      <c r="AN986" s="0" t="str">
        <f aca="false">""&amp;T986&amp;U986&amp;V986&amp;W986&amp;X986&amp;Y986&amp;Z986&amp;AA986</f>
        <v>00000011</v>
      </c>
      <c r="AO986" s="6"/>
      <c r="AP986" s="0" t="str">
        <f aca="false">""&amp;AC986&amp;AD986&amp;AE986&amp;AF986&amp;AG986&amp;AH986&amp;AI986&amp;AJ986</f>
        <v>00000001</v>
      </c>
      <c r="AQ986" s="6"/>
      <c r="AR986" s="0" t="str">
        <f aca="false">AR958</f>
        <v>                                        0b00000000, 0b00000000, 0b00000000, 0b00000000, 0b00000000, 0b00000000, 0b00000000, 0b00000000,</v>
      </c>
    </row>
    <row r="987" customFormat="false" ht="12.75" hidden="false" customHeight="false" outlineLevel="0" collapsed="false">
      <c r="A987" s="6"/>
      <c r="B987" s="25" t="s">
        <v>2</v>
      </c>
      <c r="C987" s="25" t="s">
        <v>2</v>
      </c>
      <c r="D987" s="22" t="s">
        <v>2</v>
      </c>
      <c r="E987" s="22" t="s">
        <v>2</v>
      </c>
      <c r="F987" s="29" t="s">
        <v>2</v>
      </c>
      <c r="G987" s="69" t="s">
        <v>14</v>
      </c>
      <c r="H987" s="60" t="s">
        <v>13</v>
      </c>
      <c r="I987" s="34" t="s">
        <v>10</v>
      </c>
      <c r="J987" s="6"/>
      <c r="K987" s="0" t="b">
        <f aca="false">1-ISNA(MATCH(B987,{"R","Y","M","W"},0))</f>
        <v>0</v>
      </c>
      <c r="L987" s="0" t="b">
        <f aca="false">1-ISNA(MATCH(C987,{"R","Y","M","W"},0))</f>
        <v>0</v>
      </c>
      <c r="M987" s="0" t="b">
        <f aca="false">1-ISNA(MATCH(D987,{"R","Y","M","W"},0))</f>
        <v>0</v>
      </c>
      <c r="N987" s="0" t="b">
        <f aca="false">1-ISNA(MATCH(E987,{"R","Y","M","W"},0))</f>
        <v>0</v>
      </c>
      <c r="O987" s="0" t="b">
        <f aca="false">1-ISNA(MATCH(F987,{"R","Y","M","W"},0))</f>
        <v>0</v>
      </c>
      <c r="P987" s="0" t="b">
        <f aca="false">1-ISNA(MATCH(G987,{"R","Y","M","W"},0))</f>
        <v>0</v>
      </c>
      <c r="Q987" s="0" t="b">
        <f aca="false">1-ISNA(MATCH(H987,{"R","Y","M","W"},0))</f>
        <v>0</v>
      </c>
      <c r="R987" s="0" t="b">
        <f aca="false">1-ISNA(MATCH(I987,{"R","Y","M","W"},0))</f>
        <v>1</v>
      </c>
      <c r="T987" s="7" t="b">
        <f aca="false">1-ISNA(MATCH(B987,{"G","Y","C","W"},0))</f>
        <v>0</v>
      </c>
      <c r="U987" s="7" t="b">
        <f aca="false">1-ISNA(MATCH(C987,{"G","Y","C","W"},0))</f>
        <v>0</v>
      </c>
      <c r="V987" s="7" t="b">
        <f aca="false">1-ISNA(MATCH(D987,{"G","Y","C","W"},0))</f>
        <v>0</v>
      </c>
      <c r="W987" s="7" t="b">
        <f aca="false">1-ISNA(MATCH(E987,{"G","Y","C","W"},0))</f>
        <v>0</v>
      </c>
      <c r="X987" s="7" t="b">
        <f aca="false">1-ISNA(MATCH(F987,{"G","Y","C","W"},0))</f>
        <v>0</v>
      </c>
      <c r="Y987" s="7" t="b">
        <f aca="false">1-ISNA(MATCH(G987,{"G","Y","C","W"},0))</f>
        <v>1</v>
      </c>
      <c r="Z987" s="7" t="b">
        <f aca="false">1-ISNA(MATCH(H987,{"G","Y","C","W"},0))</f>
        <v>1</v>
      </c>
      <c r="AA987" s="7" t="b">
        <f aca="false">1-ISNA(MATCH(I987,{"G","Y","C","W"},0))</f>
        <v>1</v>
      </c>
      <c r="AC987" s="7" t="b">
        <f aca="false">1-ISNA(MATCH(B987,{"B","C","M","W"},0))</f>
        <v>0</v>
      </c>
      <c r="AD987" s="7" t="b">
        <f aca="false">1-ISNA(MATCH(C987,{"B","C","M","W"},0))</f>
        <v>0</v>
      </c>
      <c r="AE987" s="7" t="b">
        <f aca="false">1-ISNA(MATCH(D987,{"B","C","M","W"},0))</f>
        <v>0</v>
      </c>
      <c r="AF987" s="7" t="b">
        <f aca="false">1-ISNA(MATCH(E987,{"B","C","M","W"},0))</f>
        <v>0</v>
      </c>
      <c r="AG987" s="7" t="b">
        <f aca="false">1-ISNA(MATCH(F987,{"B","C","M","W"},0))</f>
        <v>0</v>
      </c>
      <c r="AH987" s="7" t="b">
        <f aca="false">1-ISNA(MATCH(G987,{"B","C","M","W"},0))</f>
        <v>0</v>
      </c>
      <c r="AI987" s="7" t="b">
        <f aca="false">1-ISNA(MATCH(H987,{"B","C","M","W"},0))</f>
        <v>1</v>
      </c>
      <c r="AJ987" s="7" t="b">
        <f aca="false">1-ISNA(MATCH(I987,{"B","C","M","W"},0))</f>
        <v>0</v>
      </c>
      <c r="AK987" s="6"/>
      <c r="AL987" s="0" t="str">
        <f aca="false">""&amp;K987&amp;L987&amp;M987&amp;N987&amp;O987&amp;P987&amp;Q987&amp;R987</f>
        <v>00000001</v>
      </c>
      <c r="AM987" s="6"/>
      <c r="AN987" s="0" t="str">
        <f aca="false">""&amp;T987&amp;U987&amp;V987&amp;W987&amp;X987&amp;Y987&amp;Z987&amp;AA987</f>
        <v>00000111</v>
      </c>
      <c r="AO987" s="6"/>
      <c r="AP987" s="0" t="str">
        <f aca="false">""&amp;AC987&amp;AD987&amp;AE987&amp;AF987&amp;AG987&amp;AH987&amp;AI987&amp;AJ987</f>
        <v>00000010</v>
      </c>
      <c r="AQ987" s="6"/>
      <c r="AR987" s="0" t="str">
        <f aca="false">B989</f>
        <v>                                        0b00000000, 0b00000001, 0b00000000, 0b00000000, 0b00000000, 0b00000000, 0b00000000, 0b00000000,</v>
      </c>
      <c r="AT987" s="11"/>
      <c r="AU987" s="11"/>
      <c r="AV987" s="11"/>
      <c r="AW987" s="11"/>
      <c r="AX987" s="11"/>
      <c r="AY987" s="11"/>
      <c r="AZ987" s="11"/>
      <c r="BA987" s="11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  <c r="BY987" s="11"/>
      <c r="BZ987" s="11"/>
      <c r="CA987" s="11"/>
      <c r="CB987" s="11"/>
      <c r="CC987" s="11"/>
      <c r="CD987" s="11"/>
      <c r="CE987" s="11"/>
      <c r="CF987" s="11"/>
    </row>
    <row r="988" customFormat="false" ht="12.75" hidden="false" customHeight="false" outlineLevel="0" collapsed="false">
      <c r="A988" s="6"/>
      <c r="B988" s="25" t="s">
        <v>2</v>
      </c>
      <c r="C988" s="25" t="s">
        <v>2</v>
      </c>
      <c r="D988" s="22" t="s">
        <v>2</v>
      </c>
      <c r="E988" s="22" t="s">
        <v>2</v>
      </c>
      <c r="F988" s="29" t="s">
        <v>2</v>
      </c>
      <c r="G988" s="25" t="s">
        <v>2</v>
      </c>
      <c r="H988" s="66" t="s">
        <v>14</v>
      </c>
      <c r="I988" s="55" t="s">
        <v>13</v>
      </c>
      <c r="J988" s="6"/>
      <c r="K988" s="0" t="b">
        <f aca="false">1-ISNA(MATCH(B988,{"R","Y","M","W"},0))</f>
        <v>0</v>
      </c>
      <c r="L988" s="0" t="b">
        <f aca="false">1-ISNA(MATCH(C988,{"R","Y","M","W"},0))</f>
        <v>0</v>
      </c>
      <c r="M988" s="0" t="b">
        <f aca="false">1-ISNA(MATCH(D988,{"R","Y","M","W"},0))</f>
        <v>0</v>
      </c>
      <c r="N988" s="0" t="b">
        <f aca="false">1-ISNA(MATCH(E988,{"R","Y","M","W"},0))</f>
        <v>0</v>
      </c>
      <c r="O988" s="0" t="b">
        <f aca="false">1-ISNA(MATCH(F988,{"R","Y","M","W"},0))</f>
        <v>0</v>
      </c>
      <c r="P988" s="0" t="b">
        <f aca="false">1-ISNA(MATCH(G988,{"R","Y","M","W"},0))</f>
        <v>0</v>
      </c>
      <c r="Q988" s="0" t="b">
        <f aca="false">1-ISNA(MATCH(H988,{"R","Y","M","W"},0))</f>
        <v>0</v>
      </c>
      <c r="R988" s="0" t="b">
        <f aca="false">1-ISNA(MATCH(I988,{"R","Y","M","W"},0))</f>
        <v>0</v>
      </c>
      <c r="T988" s="7" t="b">
        <f aca="false">1-ISNA(MATCH(B988,{"G","Y","C","W"},0))</f>
        <v>0</v>
      </c>
      <c r="U988" s="7" t="b">
        <f aca="false">1-ISNA(MATCH(C988,{"G","Y","C","W"},0))</f>
        <v>0</v>
      </c>
      <c r="V988" s="7" t="b">
        <f aca="false">1-ISNA(MATCH(D988,{"G","Y","C","W"},0))</f>
        <v>0</v>
      </c>
      <c r="W988" s="7" t="b">
        <f aca="false">1-ISNA(MATCH(E988,{"G","Y","C","W"},0))</f>
        <v>0</v>
      </c>
      <c r="X988" s="7" t="b">
        <f aca="false">1-ISNA(MATCH(F988,{"G","Y","C","W"},0))</f>
        <v>0</v>
      </c>
      <c r="Y988" s="7" t="b">
        <f aca="false">1-ISNA(MATCH(G988,{"G","Y","C","W"},0))</f>
        <v>0</v>
      </c>
      <c r="Z988" s="7" t="b">
        <f aca="false">1-ISNA(MATCH(H988,{"G","Y","C","W"},0))</f>
        <v>1</v>
      </c>
      <c r="AA988" s="7" t="b">
        <f aca="false">1-ISNA(MATCH(I988,{"G","Y","C","W"},0))</f>
        <v>1</v>
      </c>
      <c r="AC988" s="7" t="b">
        <f aca="false">1-ISNA(MATCH(B988,{"B","C","M","W"},0))</f>
        <v>0</v>
      </c>
      <c r="AD988" s="7" t="b">
        <f aca="false">1-ISNA(MATCH(C988,{"B","C","M","W"},0))</f>
        <v>0</v>
      </c>
      <c r="AE988" s="7" t="b">
        <f aca="false">1-ISNA(MATCH(D988,{"B","C","M","W"},0))</f>
        <v>0</v>
      </c>
      <c r="AF988" s="7" t="b">
        <f aca="false">1-ISNA(MATCH(E988,{"B","C","M","W"},0))</f>
        <v>0</v>
      </c>
      <c r="AG988" s="7" t="b">
        <f aca="false">1-ISNA(MATCH(F988,{"B","C","M","W"},0))</f>
        <v>0</v>
      </c>
      <c r="AH988" s="7" t="b">
        <f aca="false">1-ISNA(MATCH(G988,{"B","C","M","W"},0))</f>
        <v>0</v>
      </c>
      <c r="AI988" s="7" t="b">
        <f aca="false">1-ISNA(MATCH(H988,{"B","C","M","W"},0))</f>
        <v>0</v>
      </c>
      <c r="AJ988" s="7" t="b">
        <f aca="false">1-ISNA(MATCH(I988,{"B","C","M","W"},0))</f>
        <v>1</v>
      </c>
      <c r="AK988" s="6"/>
      <c r="AL988" s="0" t="str">
        <f aca="false">""&amp;K988&amp;L988&amp;M988&amp;N988&amp;O988&amp;P988&amp;Q988&amp;R988</f>
        <v>00000000</v>
      </c>
      <c r="AM988" s="6"/>
      <c r="AN988" s="0" t="str">
        <f aca="false">""&amp;T988&amp;U988&amp;V988&amp;W988&amp;X988&amp;Y988&amp;Z988&amp;AA988</f>
        <v>00000011</v>
      </c>
      <c r="AO988" s="6"/>
      <c r="AP988" s="0" t="str">
        <f aca="false">""&amp;AC988&amp;AD988&amp;AE988&amp;AF988&amp;AG988&amp;AH988&amp;AI988&amp;AJ988</f>
        <v>00000001</v>
      </c>
      <c r="AQ988" s="6"/>
      <c r="AR988" s="0" t="str">
        <f aca="false">AR958</f>
        <v>                                        0b00000000, 0b00000000, 0b00000000, 0b00000000, 0b00000000, 0b00000000, 0b00000000, 0b00000000,</v>
      </c>
    </row>
    <row r="989" customFormat="false" ht="12.75" hidden="false" customHeight="false" outlineLevel="0" collapsed="false">
      <c r="A989" s="6"/>
      <c r="B989" s="17" t="str">
        <f aca="false">"                                        0b"&amp;AL988&amp;", 0b"&amp;AL987&amp;", 0b"&amp;AL986&amp;", 0b"&amp;AL985&amp;", 0b"&amp;AL984&amp;", 0b"&amp;AL983&amp;", 0b"&amp;AL982&amp;", 0b"&amp;AL981&amp;","</f>
        <v>                                        0b00000000, 0b00000001, 0b00000000, 0b00000000, 0b00000000, 0b00000000, 0b00000000, 0b00000000,</v>
      </c>
      <c r="C989" s="7"/>
      <c r="D989" s="7"/>
      <c r="E989" s="7"/>
      <c r="F989" s="7"/>
      <c r="G989" s="7"/>
      <c r="H989" s="7"/>
      <c r="I989" s="7"/>
      <c r="AQ989" s="6"/>
      <c r="AR989" s="0" t="str">
        <f aca="false">AR959</f>
        <v>                                        0b00000000, 0b00000000, 0b00000000, 0b00000000, 0b00000000, 0b00000000, 0b00000000, 0b00000000,</v>
      </c>
      <c r="AT989" s="11"/>
      <c r="AU989" s="11"/>
      <c r="AV989" s="11"/>
      <c r="AW989" s="11"/>
      <c r="AX989" s="11"/>
      <c r="AY989" s="11"/>
      <c r="AZ989" s="11"/>
      <c r="BA989" s="11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  <c r="BY989" s="11"/>
      <c r="BZ989" s="11"/>
      <c r="CA989" s="11"/>
      <c r="CB989" s="11"/>
      <c r="CC989" s="11"/>
      <c r="CD989" s="11"/>
      <c r="CE989" s="11"/>
      <c r="CF989" s="11"/>
    </row>
    <row r="990" customFormat="false" ht="12.75" hidden="false" customHeight="false" outlineLevel="0" collapsed="false">
      <c r="A990" s="6"/>
      <c r="B990" s="18" t="str">
        <f aca="false">"                                        0b"&amp;AN988&amp;", 0b"&amp;AN987&amp;", 0b"&amp;AN986&amp;", 0b"&amp;AN985&amp;", 0b"&amp;AN984&amp;", 0b"&amp;AN983&amp;", 0b"&amp;AN982&amp;", 0b"&amp;AN981&amp;","</f>
        <v>                                        0b00000011, 0b00000111, 0b00000011, 0b00000001, 0b00000000, 0b00000000, 0b00000000, 0b00000000,</v>
      </c>
      <c r="C990" s="7"/>
      <c r="D990" s="7"/>
      <c r="E990" s="7"/>
      <c r="F990" s="7"/>
      <c r="G990" s="7"/>
      <c r="H990" s="7"/>
      <c r="I990" s="7"/>
      <c r="AQ990" s="6"/>
      <c r="AR990" s="0" t="str">
        <f aca="false">AR960</f>
        <v>                                        0b00000000, 0b00000000, 0b00000000, 0b00000000, 0b00000000, 0b00000000, 0b00000000, 0b00000000,</v>
      </c>
    </row>
    <row r="991" customFormat="false" ht="12.75" hidden="false" customHeight="false" outlineLevel="0" collapsed="false">
      <c r="A991" s="6"/>
      <c r="B991" s="19" t="str">
        <f aca="false">"                                        0b"&amp;AP988&amp;", 0b"&amp;AP987&amp;", 0b"&amp;AP986&amp;", 0b"&amp;AP985&amp;", 0b"&amp;AP984&amp;", 0b"&amp;AP983&amp;", 0b"&amp;AP982&amp;", 0b"&amp;AP981&amp;","</f>
        <v>                                        0b00000001, 0b00000010, 0b00000001, 0b00000000, 0b00000000, 0b00000000, 0b00000000, 0b00000000,</v>
      </c>
      <c r="C991" s="7"/>
      <c r="D991" s="7"/>
      <c r="E991" s="7"/>
      <c r="F991" s="7"/>
      <c r="G991" s="7"/>
      <c r="H991" s="7"/>
      <c r="I991" s="7"/>
      <c r="AQ991" s="6"/>
      <c r="AR991" s="0" t="str">
        <f aca="false">OFF</f>
        <v>                                        0b00000000, 0b00000000, 0b00000000, 0b00000000, 0b00000000, 0b00000000, 0b00000000, 0b00000000,</v>
      </c>
    </row>
    <row r="992" customFormat="false" ht="12.75" hidden="false" customHeight="false" outlineLevel="0" collapsed="false">
      <c r="B992" s="7"/>
      <c r="C992" s="7"/>
      <c r="D992" s="7"/>
      <c r="E992" s="7"/>
      <c r="F992" s="7"/>
      <c r="G992" s="7"/>
      <c r="H992" s="7"/>
      <c r="I992" s="7"/>
      <c r="AR992" s="0" t="s">
        <v>6</v>
      </c>
    </row>
    <row r="993" customFormat="false" ht="12.75" hidden="false" customHeight="false" outlineLevel="0" collapsed="false">
      <c r="A993" s="6"/>
      <c r="B993" s="7"/>
      <c r="C993" s="7"/>
      <c r="D993" s="7"/>
      <c r="E993" s="7"/>
      <c r="F993" s="7"/>
      <c r="G993" s="7"/>
      <c r="H993" s="7"/>
      <c r="I993" s="7"/>
      <c r="AR993" s="0" t="str">
        <f aca="false">AR965</f>
        <v>                                        0b00000000, 0b00000000, 0b00000000, 0b00000000, 0b00000000, 0b00000000, 0b00000000, 0b00000000,</v>
      </c>
    </row>
    <row r="994" customFormat="false" ht="12.75" hidden="false" customHeight="false" outlineLevel="0" collapsed="false">
      <c r="A994" s="6"/>
      <c r="B994" s="7"/>
      <c r="C994" s="7"/>
      <c r="D994" s="7"/>
      <c r="E994" s="7"/>
      <c r="F994" s="7"/>
      <c r="G994" s="7"/>
      <c r="H994" s="7"/>
      <c r="I994" s="7"/>
      <c r="AQ994" s="6"/>
      <c r="AR994" s="0" t="str">
        <f aca="false">AR966</f>
        <v>                                        0b00000000, 0b00000001, 0b00000000, 0b00000000, 0b00000000, 0b00000000, 0b00000000, 0b00000000,</v>
      </c>
    </row>
    <row r="995" customFormat="false" ht="12.75" hidden="false" customHeight="false" outlineLevel="0" collapsed="false">
      <c r="A995" s="6"/>
      <c r="AQ995" s="6"/>
      <c r="AR995" s="0" t="str">
        <f aca="false">AR967</f>
        <v>                                        0b00000001, 0b00000011, 0b00000001, 0b00000000, 0b00000000, 0b00000000, 0b00000000, 0b00000000,</v>
      </c>
    </row>
    <row r="996" customFormat="false" ht="12.75" hidden="false" customHeight="false" outlineLevel="0" collapsed="false">
      <c r="A996" s="6"/>
      <c r="AQ996" s="6"/>
      <c r="AR996" s="0" t="str">
        <f aca="false">B990</f>
        <v>                                        0b00000011, 0b00000111, 0b00000011, 0b00000001, 0b00000000, 0b00000000, 0b00000000, 0b00000000,</v>
      </c>
      <c r="AT996" s="11"/>
      <c r="AU996" s="11"/>
      <c r="AV996" s="11"/>
      <c r="AW996" s="11"/>
      <c r="AX996" s="11"/>
      <c r="AY996" s="11"/>
      <c r="AZ996" s="11"/>
      <c r="BA996" s="11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  <c r="BY996" s="11"/>
      <c r="BZ996" s="11"/>
      <c r="CA996" s="11"/>
      <c r="CB996" s="11"/>
      <c r="CC996" s="11"/>
      <c r="CD996" s="11"/>
      <c r="CE996" s="11"/>
      <c r="CF996" s="11"/>
    </row>
    <row r="997" customFormat="false" ht="12.75" hidden="false" customHeight="false" outlineLevel="0" collapsed="false">
      <c r="A997" s="6"/>
      <c r="B997" s="7"/>
      <c r="C997" s="7"/>
      <c r="D997" s="7"/>
      <c r="E997" s="7"/>
      <c r="F997" s="7"/>
      <c r="G997" s="7"/>
      <c r="H997" s="7"/>
      <c r="I997" s="7"/>
      <c r="AQ997" s="6"/>
      <c r="AR997" s="0" t="str">
        <f aca="false">AR967</f>
        <v>                                        0b00000001, 0b00000011, 0b00000001, 0b00000000, 0b00000000, 0b00000000, 0b00000000, 0b00000000,</v>
      </c>
    </row>
    <row r="998" customFormat="false" ht="12.75" hidden="false" customHeight="false" outlineLevel="0" collapsed="false">
      <c r="A998" s="6"/>
      <c r="B998" s="7"/>
      <c r="C998" s="7"/>
      <c r="D998" s="7"/>
      <c r="E998" s="7"/>
      <c r="F998" s="7"/>
      <c r="G998" s="7"/>
      <c r="H998" s="7"/>
      <c r="I998" s="7"/>
      <c r="AQ998" s="6"/>
      <c r="AR998" s="0" t="str">
        <f aca="false">AR968</f>
        <v>                                        0b00000000, 0b00000001, 0b00000000, 0b00000000, 0b00000000, 0b00000000, 0b00000000, 0b00000000,</v>
      </c>
      <c r="AT998" s="11"/>
      <c r="AU998" s="11"/>
      <c r="AV998" s="11"/>
      <c r="AW998" s="11"/>
      <c r="AX998" s="11"/>
      <c r="AY998" s="11"/>
      <c r="AZ998" s="11"/>
      <c r="BA998" s="11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  <c r="BY998" s="11"/>
      <c r="BZ998" s="11"/>
      <c r="CA998" s="11"/>
      <c r="CB998" s="11"/>
      <c r="CC998" s="11"/>
      <c r="CD998" s="11"/>
      <c r="CE998" s="11"/>
      <c r="CF998" s="11"/>
    </row>
    <row r="999" customFormat="false" ht="12.75" hidden="false" customHeight="false" outlineLevel="0" collapsed="false">
      <c r="A999" s="6"/>
      <c r="B999" s="7"/>
      <c r="C999" s="7"/>
      <c r="D999" s="7"/>
      <c r="E999" s="7"/>
      <c r="F999" s="7"/>
      <c r="G999" s="7"/>
      <c r="H999" s="7"/>
      <c r="I999" s="7"/>
      <c r="AQ999" s="6"/>
      <c r="AR999" s="0" t="str">
        <f aca="false">AR969</f>
        <v>                                        0b00000000, 0b00000000, 0b00000000, 0b00000000, 0b00000000, 0b00000000, 0b00000000, 0b00000000,</v>
      </c>
    </row>
    <row r="1000" customFormat="false" ht="12.75" hidden="false" customHeight="false" outlineLevel="0" collapsed="false">
      <c r="A1000" s="6"/>
      <c r="B1000" s="7"/>
      <c r="C1000" s="7"/>
      <c r="D1000" s="7"/>
      <c r="E1000" s="7"/>
      <c r="F1000" s="7"/>
      <c r="G1000" s="7"/>
      <c r="H1000" s="7"/>
      <c r="I1000" s="7"/>
      <c r="AQ1000" s="6"/>
      <c r="AR1000" s="0" t="str">
        <f aca="false">OFF</f>
        <v>                                        0b00000000, 0b00000000, 0b00000000, 0b00000000, 0b00000000, 0b00000000, 0b00000000, 0b00000000,</v>
      </c>
    </row>
    <row r="1001" customFormat="false" ht="12.75" hidden="false" customHeight="false" outlineLevel="0" collapsed="false">
      <c r="B1001" s="7"/>
      <c r="C1001" s="7"/>
      <c r="D1001" s="7"/>
      <c r="E1001" s="7"/>
      <c r="F1001" s="7"/>
      <c r="G1001" s="7"/>
      <c r="H1001" s="7"/>
      <c r="I1001" s="7"/>
      <c r="AR1001" s="0" t="s">
        <v>7</v>
      </c>
    </row>
    <row r="1002" customFormat="false" ht="12.75" hidden="false" customHeight="false" outlineLevel="0" collapsed="false">
      <c r="A1002" s="6"/>
      <c r="B1002" s="7"/>
      <c r="C1002" s="7"/>
      <c r="D1002" s="7"/>
      <c r="E1002" s="7"/>
      <c r="F1002" s="7"/>
      <c r="G1002" s="7"/>
      <c r="H1002" s="7"/>
      <c r="I1002" s="7"/>
      <c r="AR1002" s="0" t="str">
        <f aca="false">AR974</f>
        <v>                                        0b00000000, 0b00000000, 0b00000000, 0b00000000, 0b00000000, 0b00000000, 0b00000000, 0b00000000,</v>
      </c>
    </row>
    <row r="1003" customFormat="false" ht="12.75" hidden="false" customHeight="false" outlineLevel="0" collapsed="false">
      <c r="A1003" s="6"/>
      <c r="B1003" s="7"/>
      <c r="C1003" s="7"/>
      <c r="D1003" s="7"/>
      <c r="E1003" s="7"/>
      <c r="F1003" s="7"/>
      <c r="G1003" s="7"/>
      <c r="H1003" s="7"/>
      <c r="I1003" s="7"/>
      <c r="AQ1003" s="6"/>
      <c r="AR1003" s="0" t="str">
        <f aca="false">AR975</f>
        <v>                                        0b00000000, 0b00000000, 0b00000000, 0b00000000, 0b00000000, 0b00000000, 0b00000000, 0b00000000,</v>
      </c>
    </row>
    <row r="1004" customFormat="false" ht="12.75" hidden="false" customHeight="false" outlineLevel="0" collapsed="false">
      <c r="A1004" s="6"/>
      <c r="B1004" s="7"/>
      <c r="C1004" s="7"/>
      <c r="D1004" s="7"/>
      <c r="E1004" s="7"/>
      <c r="F1004" s="7"/>
      <c r="G1004" s="7"/>
      <c r="H1004" s="7"/>
      <c r="I1004" s="7"/>
      <c r="AQ1004" s="6"/>
      <c r="AR1004" s="0" t="str">
        <f aca="false">AR976</f>
        <v>                                        0b00000000, 0b00000001, 0b00000000, 0b00000000, 0b00000000, 0b00000000, 0b00000000, 0b00000000,</v>
      </c>
    </row>
    <row r="1005" customFormat="false" ht="12.75" hidden="false" customHeight="false" outlineLevel="0" collapsed="false">
      <c r="A1005" s="6"/>
      <c r="B1005" s="7"/>
      <c r="C1005" s="7"/>
      <c r="D1005" s="7"/>
      <c r="E1005" s="7"/>
      <c r="F1005" s="7"/>
      <c r="G1005" s="7"/>
      <c r="H1005" s="7"/>
      <c r="I1005" s="7"/>
      <c r="AQ1005" s="6"/>
      <c r="AR1005" s="0" t="str">
        <f aca="false">B991</f>
        <v>                                        0b00000001, 0b00000010, 0b00000001, 0b00000000, 0b00000000, 0b00000000, 0b00000000, 0b00000000,</v>
      </c>
      <c r="AT1005" s="11"/>
      <c r="AU1005" s="11"/>
      <c r="AV1005" s="11"/>
      <c r="AW1005" s="11"/>
      <c r="AX1005" s="11"/>
      <c r="AY1005" s="11"/>
      <c r="AZ1005" s="11"/>
      <c r="BA1005" s="11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  <c r="BY1005" s="11"/>
      <c r="BZ1005" s="11"/>
      <c r="CA1005" s="11"/>
      <c r="CB1005" s="11"/>
      <c r="CC1005" s="11"/>
      <c r="CD1005" s="11"/>
      <c r="CE1005" s="11"/>
      <c r="CF1005" s="11"/>
    </row>
    <row r="1006" customFormat="false" ht="12.75" hidden="false" customHeight="false" outlineLevel="0" collapsed="false">
      <c r="A1006" s="6"/>
      <c r="B1006" s="7"/>
      <c r="C1006" s="7"/>
      <c r="D1006" s="7"/>
      <c r="E1006" s="7"/>
      <c r="F1006" s="7"/>
      <c r="G1006" s="7"/>
      <c r="H1006" s="7"/>
      <c r="I1006" s="7"/>
      <c r="AQ1006" s="6"/>
      <c r="AR1006" s="0" t="str">
        <f aca="false">AR976</f>
        <v>                                        0b00000000, 0b00000001, 0b00000000, 0b00000000, 0b00000000, 0b00000000, 0b00000000, 0b00000000,</v>
      </c>
    </row>
    <row r="1007" customFormat="false" ht="12.75" hidden="false" customHeight="false" outlineLevel="0" collapsed="false">
      <c r="A1007" s="6"/>
      <c r="B1007" s="7"/>
      <c r="C1007" s="7"/>
      <c r="D1007" s="7"/>
      <c r="E1007" s="7"/>
      <c r="F1007" s="7"/>
      <c r="G1007" s="7"/>
      <c r="H1007" s="7"/>
      <c r="I1007" s="7"/>
      <c r="AQ1007" s="6"/>
      <c r="AR1007" s="0" t="str">
        <f aca="false">AR977</f>
        <v>                                        0b00000000, 0b00000000, 0b00000000, 0b00000000, 0b00000000, 0b00000000, 0b00000000, 0b00000000,</v>
      </c>
      <c r="AT1007" s="11"/>
      <c r="AU1007" s="11"/>
      <c r="AV1007" s="11"/>
      <c r="AW1007" s="11"/>
      <c r="AX1007" s="11"/>
      <c r="AY1007" s="11"/>
      <c r="AZ1007" s="11"/>
      <c r="BA1007" s="11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  <c r="BY1007" s="11"/>
      <c r="BZ1007" s="11"/>
      <c r="CA1007" s="11"/>
      <c r="CB1007" s="11"/>
      <c r="CC1007" s="11"/>
      <c r="CD1007" s="11"/>
      <c r="CE1007" s="11"/>
      <c r="CF1007" s="11"/>
    </row>
    <row r="1008" customFormat="false" ht="12.75" hidden="false" customHeight="false" outlineLevel="0" collapsed="false">
      <c r="A1008" s="6"/>
      <c r="B1008" s="7"/>
      <c r="C1008" s="7"/>
      <c r="D1008" s="7"/>
      <c r="E1008" s="7"/>
      <c r="F1008" s="7"/>
      <c r="G1008" s="7"/>
      <c r="H1008" s="7"/>
      <c r="I1008" s="7"/>
      <c r="AQ1008" s="6"/>
      <c r="AR1008" s="0" t="str">
        <f aca="false">AR978</f>
        <v>                                        0b00000000, 0b00000000, 0b00000000, 0b00000000, 0b00000000, 0b00000000, 0b00000000, 0b00000000,</v>
      </c>
    </row>
    <row r="1009" customFormat="false" ht="12.75" hidden="false" customHeight="false" outlineLevel="0" collapsed="false">
      <c r="A1009" s="6"/>
      <c r="AQ1009" s="6"/>
      <c r="AR1009" s="0" t="str">
        <f aca="false">OFF</f>
        <v>                                        0b00000000, 0b00000000, 0b00000000, 0b00000000, 0b00000000, 0b00000000, 0b00000000, 0b00000000,</v>
      </c>
    </row>
    <row r="1010" customFormat="false" ht="12.75" hidden="false" customHeight="false" outlineLevel="0" collapsed="false">
      <c r="B1010" s="22" t="s">
        <v>2</v>
      </c>
      <c r="C1010" s="22" t="s">
        <v>2</v>
      </c>
      <c r="D1010" s="22" t="s">
        <v>2</v>
      </c>
      <c r="E1010" s="22" t="s">
        <v>2</v>
      </c>
      <c r="F1010" s="22" t="s">
        <v>2</v>
      </c>
      <c r="G1010" s="22" t="s">
        <v>2</v>
      </c>
      <c r="H1010" s="22" t="s">
        <v>2</v>
      </c>
      <c r="I1010" s="22" t="s">
        <v>2</v>
      </c>
      <c r="J1010" s="6"/>
      <c r="K1010" s="0" t="b">
        <f aca="false">1-ISNA(MATCH(B1010,{"R","Y","M","W"},0))</f>
        <v>0</v>
      </c>
      <c r="L1010" s="0" t="b">
        <f aca="false">1-ISNA(MATCH(C1010,{"R","Y","M","W"},0))</f>
        <v>0</v>
      </c>
      <c r="M1010" s="0" t="b">
        <f aca="false">1-ISNA(MATCH(D1010,{"R","Y","M","W"},0))</f>
        <v>0</v>
      </c>
      <c r="N1010" s="0" t="b">
        <f aca="false">1-ISNA(MATCH(E1010,{"R","Y","M","W"},0))</f>
        <v>0</v>
      </c>
      <c r="O1010" s="0" t="b">
        <f aca="false">1-ISNA(MATCH(F1010,{"R","Y","M","W"},0))</f>
        <v>0</v>
      </c>
      <c r="P1010" s="0" t="b">
        <f aca="false">1-ISNA(MATCH(G1010,{"R","Y","M","W"},0))</f>
        <v>0</v>
      </c>
      <c r="Q1010" s="0" t="b">
        <f aca="false">1-ISNA(MATCH(H1010,{"R","Y","M","W"},0))</f>
        <v>0</v>
      </c>
      <c r="R1010" s="0" t="b">
        <f aca="false">1-ISNA(MATCH(I1010,{"R","Y","M","W"},0))</f>
        <v>0</v>
      </c>
      <c r="T1010" s="7" t="b">
        <f aca="false">1-ISNA(MATCH(B1010,{"G","Y","C","W"},0))</f>
        <v>0</v>
      </c>
      <c r="U1010" s="7" t="b">
        <f aca="false">1-ISNA(MATCH(C1010,{"G","Y","C","W"},0))</f>
        <v>0</v>
      </c>
      <c r="V1010" s="7" t="b">
        <f aca="false">1-ISNA(MATCH(D1010,{"G","Y","C","W"},0))</f>
        <v>0</v>
      </c>
      <c r="W1010" s="7" t="b">
        <f aca="false">1-ISNA(MATCH(E1010,{"G","Y","C","W"},0))</f>
        <v>0</v>
      </c>
      <c r="X1010" s="7" t="b">
        <f aca="false">1-ISNA(MATCH(F1010,{"G","Y","C","W"},0))</f>
        <v>0</v>
      </c>
      <c r="Y1010" s="7" t="b">
        <f aca="false">1-ISNA(MATCH(G1010,{"G","Y","C","W"},0))</f>
        <v>0</v>
      </c>
      <c r="Z1010" s="7" t="b">
        <f aca="false">1-ISNA(MATCH(H1010,{"G","Y","C","W"},0))</f>
        <v>0</v>
      </c>
      <c r="AA1010" s="7" t="b">
        <f aca="false">1-ISNA(MATCH(I1010,{"G","Y","C","W"},0))</f>
        <v>0</v>
      </c>
      <c r="AC1010" s="7" t="b">
        <f aca="false">1-ISNA(MATCH(B1010,{"B","C","M","W"},0))</f>
        <v>0</v>
      </c>
      <c r="AD1010" s="7" t="b">
        <f aca="false">1-ISNA(MATCH(C1010,{"B","C","M","W"},0))</f>
        <v>0</v>
      </c>
      <c r="AE1010" s="7" t="b">
        <f aca="false">1-ISNA(MATCH(D1010,{"B","C","M","W"},0))</f>
        <v>0</v>
      </c>
      <c r="AF1010" s="7" t="b">
        <f aca="false">1-ISNA(MATCH(E1010,{"B","C","M","W"},0))</f>
        <v>0</v>
      </c>
      <c r="AG1010" s="7" t="b">
        <f aca="false">1-ISNA(MATCH(F1010,{"B","C","M","W"},0))</f>
        <v>0</v>
      </c>
      <c r="AH1010" s="7" t="b">
        <f aca="false">1-ISNA(MATCH(G1010,{"B","C","M","W"},0))</f>
        <v>0</v>
      </c>
      <c r="AI1010" s="7" t="b">
        <f aca="false">1-ISNA(MATCH(H1010,{"B","C","M","W"},0))</f>
        <v>0</v>
      </c>
      <c r="AJ1010" s="7" t="b">
        <f aca="false">1-ISNA(MATCH(I1010,{"B","C","M","W"},0))</f>
        <v>0</v>
      </c>
      <c r="AK1010" s="6"/>
      <c r="AL1010" s="0" t="str">
        <f aca="false">""&amp;K1010&amp;L1010&amp;M1010&amp;N1010&amp;O1010&amp;P1010&amp;Q1010&amp;R1010</f>
        <v>00000000</v>
      </c>
      <c r="AN1010" s="0" t="str">
        <f aca="false">""&amp;T1010&amp;U1010&amp;V1010&amp;W1010&amp;X1010&amp;Y1010&amp;Z1010&amp;AA1010</f>
        <v>00000000</v>
      </c>
      <c r="AP1010" s="0" t="str">
        <f aca="false">""&amp;AC1010&amp;AD1010&amp;AE1010&amp;AF1010&amp;AG1010&amp;AH1010&amp;AI1010&amp;AJ1010</f>
        <v>00000000</v>
      </c>
      <c r="AQ1010" s="0" t="n">
        <f aca="false">AQ981+1</f>
        <v>32</v>
      </c>
      <c r="AR1010" s="0" t="s">
        <v>8</v>
      </c>
    </row>
    <row r="1011" customFormat="false" ht="12.75" hidden="false" customHeight="false" outlineLevel="0" collapsed="false">
      <c r="A1011" s="6"/>
      <c r="B1011" s="22" t="s">
        <v>2</v>
      </c>
      <c r="C1011" s="22" t="s">
        <v>2</v>
      </c>
      <c r="D1011" s="22" t="s">
        <v>2</v>
      </c>
      <c r="E1011" s="22" t="s">
        <v>2</v>
      </c>
      <c r="F1011" s="22" t="s">
        <v>2</v>
      </c>
      <c r="G1011" s="22" t="s">
        <v>2</v>
      </c>
      <c r="H1011" s="22" t="s">
        <v>2</v>
      </c>
      <c r="I1011" s="22" t="s">
        <v>2</v>
      </c>
      <c r="J1011" s="6"/>
      <c r="K1011" s="0" t="b">
        <f aca="false">1-ISNA(MATCH(B1011,{"R","Y","M","W"},0))</f>
        <v>0</v>
      </c>
      <c r="L1011" s="0" t="b">
        <f aca="false">1-ISNA(MATCH(C1011,{"R","Y","M","W"},0))</f>
        <v>0</v>
      </c>
      <c r="M1011" s="0" t="b">
        <f aca="false">1-ISNA(MATCH(D1011,{"R","Y","M","W"},0))</f>
        <v>0</v>
      </c>
      <c r="N1011" s="0" t="b">
        <f aca="false">1-ISNA(MATCH(E1011,{"R","Y","M","W"},0))</f>
        <v>0</v>
      </c>
      <c r="O1011" s="0" t="b">
        <f aca="false">1-ISNA(MATCH(F1011,{"R","Y","M","W"},0))</f>
        <v>0</v>
      </c>
      <c r="P1011" s="0" t="b">
        <f aca="false">1-ISNA(MATCH(G1011,{"R","Y","M","W"},0))</f>
        <v>0</v>
      </c>
      <c r="Q1011" s="0" t="b">
        <f aca="false">1-ISNA(MATCH(H1011,{"R","Y","M","W"},0))</f>
        <v>0</v>
      </c>
      <c r="R1011" s="0" t="b">
        <f aca="false">1-ISNA(MATCH(I1011,{"R","Y","M","W"},0))</f>
        <v>0</v>
      </c>
      <c r="T1011" s="7" t="b">
        <f aca="false">1-ISNA(MATCH(B1011,{"G","Y","C","W"},0))</f>
        <v>0</v>
      </c>
      <c r="U1011" s="7" t="b">
        <f aca="false">1-ISNA(MATCH(C1011,{"G","Y","C","W"},0))</f>
        <v>0</v>
      </c>
      <c r="V1011" s="7" t="b">
        <f aca="false">1-ISNA(MATCH(D1011,{"G","Y","C","W"},0))</f>
        <v>0</v>
      </c>
      <c r="W1011" s="7" t="b">
        <f aca="false">1-ISNA(MATCH(E1011,{"G","Y","C","W"},0))</f>
        <v>0</v>
      </c>
      <c r="X1011" s="7" t="b">
        <f aca="false">1-ISNA(MATCH(F1011,{"G","Y","C","W"},0))</f>
        <v>0</v>
      </c>
      <c r="Y1011" s="7" t="b">
        <f aca="false">1-ISNA(MATCH(G1011,{"G","Y","C","W"},0))</f>
        <v>0</v>
      </c>
      <c r="Z1011" s="7" t="b">
        <f aca="false">1-ISNA(MATCH(H1011,{"G","Y","C","W"},0))</f>
        <v>0</v>
      </c>
      <c r="AA1011" s="7" t="b">
        <f aca="false">1-ISNA(MATCH(I1011,{"G","Y","C","W"},0))</f>
        <v>0</v>
      </c>
      <c r="AC1011" s="7" t="b">
        <f aca="false">1-ISNA(MATCH(B1011,{"B","C","M","W"},0))</f>
        <v>0</v>
      </c>
      <c r="AD1011" s="7" t="b">
        <f aca="false">1-ISNA(MATCH(C1011,{"B","C","M","W"},0))</f>
        <v>0</v>
      </c>
      <c r="AE1011" s="7" t="b">
        <f aca="false">1-ISNA(MATCH(D1011,{"B","C","M","W"},0))</f>
        <v>0</v>
      </c>
      <c r="AF1011" s="7" t="b">
        <f aca="false">1-ISNA(MATCH(E1011,{"B","C","M","W"},0))</f>
        <v>0</v>
      </c>
      <c r="AG1011" s="7" t="b">
        <f aca="false">1-ISNA(MATCH(F1011,{"B","C","M","W"},0))</f>
        <v>0</v>
      </c>
      <c r="AH1011" s="7" t="b">
        <f aca="false">1-ISNA(MATCH(G1011,{"B","C","M","W"},0))</f>
        <v>0</v>
      </c>
      <c r="AI1011" s="7" t="b">
        <f aca="false">1-ISNA(MATCH(H1011,{"B","C","M","W"},0))</f>
        <v>0</v>
      </c>
      <c r="AJ1011" s="7" t="b">
        <f aca="false">1-ISNA(MATCH(I1011,{"B","C","M","W"},0))</f>
        <v>0</v>
      </c>
      <c r="AK1011" s="6"/>
      <c r="AL1011" s="0" t="str">
        <f aca="false">""&amp;K1011&amp;L1011&amp;M1011&amp;N1011&amp;O1011&amp;P1011&amp;Q1011&amp;R1011</f>
        <v>00000000</v>
      </c>
      <c r="AM1011" s="6"/>
      <c r="AN1011" s="0" t="str">
        <f aca="false">""&amp;T1011&amp;U1011&amp;V1011&amp;W1011&amp;X1011&amp;Y1011&amp;Z1011&amp;AA1011</f>
        <v>00000000</v>
      </c>
      <c r="AO1011" s="6"/>
      <c r="AP1011" s="0" t="str">
        <f aca="false">""&amp;AC1011&amp;AD1011&amp;AE1011&amp;AF1011&amp;AG1011&amp;AH1011&amp;AI1011&amp;AJ1011</f>
        <v>00000000</v>
      </c>
      <c r="AQ1011" s="6"/>
      <c r="AR1011" s="0" t="str">
        <f aca="false">"                                      "&amp;AQ1010&amp;","</f>
        <v>                                      32,</v>
      </c>
    </row>
    <row r="1012" customFormat="false" ht="12.75" hidden="false" customHeight="false" outlineLevel="0" collapsed="false">
      <c r="A1012" s="6"/>
      <c r="B1012" s="22" t="s">
        <v>2</v>
      </c>
      <c r="C1012" s="22" t="s">
        <v>2</v>
      </c>
      <c r="D1012" s="22" t="s">
        <v>2</v>
      </c>
      <c r="E1012" s="22" t="s">
        <v>2</v>
      </c>
      <c r="F1012" s="22" t="s">
        <v>2</v>
      </c>
      <c r="G1012" s="22" t="s">
        <v>2</v>
      </c>
      <c r="H1012" s="22" t="s">
        <v>2</v>
      </c>
      <c r="I1012" s="22" t="s">
        <v>2</v>
      </c>
      <c r="J1012" s="6"/>
      <c r="K1012" s="0" t="b">
        <f aca="false">1-ISNA(MATCH(B1012,{"R","Y","M","W"},0))</f>
        <v>0</v>
      </c>
      <c r="L1012" s="0" t="b">
        <f aca="false">1-ISNA(MATCH(C1012,{"R","Y","M","W"},0))</f>
        <v>0</v>
      </c>
      <c r="M1012" s="0" t="b">
        <f aca="false">1-ISNA(MATCH(D1012,{"R","Y","M","W"},0))</f>
        <v>0</v>
      </c>
      <c r="N1012" s="0" t="b">
        <f aca="false">1-ISNA(MATCH(E1012,{"R","Y","M","W"},0))</f>
        <v>0</v>
      </c>
      <c r="O1012" s="0" t="b">
        <f aca="false">1-ISNA(MATCH(F1012,{"R","Y","M","W"},0))</f>
        <v>0</v>
      </c>
      <c r="P1012" s="0" t="b">
        <f aca="false">1-ISNA(MATCH(G1012,{"R","Y","M","W"},0))</f>
        <v>0</v>
      </c>
      <c r="Q1012" s="0" t="b">
        <f aca="false">1-ISNA(MATCH(H1012,{"R","Y","M","W"},0))</f>
        <v>0</v>
      </c>
      <c r="R1012" s="0" t="b">
        <f aca="false">1-ISNA(MATCH(I1012,{"R","Y","M","W"},0))</f>
        <v>0</v>
      </c>
      <c r="T1012" s="7" t="b">
        <f aca="false">1-ISNA(MATCH(B1012,{"G","Y","C","W"},0))</f>
        <v>0</v>
      </c>
      <c r="U1012" s="7" t="b">
        <f aca="false">1-ISNA(MATCH(C1012,{"G","Y","C","W"},0))</f>
        <v>0</v>
      </c>
      <c r="V1012" s="7" t="b">
        <f aca="false">1-ISNA(MATCH(D1012,{"G","Y","C","W"},0))</f>
        <v>0</v>
      </c>
      <c r="W1012" s="7" t="b">
        <f aca="false">1-ISNA(MATCH(E1012,{"G","Y","C","W"},0))</f>
        <v>0</v>
      </c>
      <c r="X1012" s="7" t="b">
        <f aca="false">1-ISNA(MATCH(F1012,{"G","Y","C","W"},0))</f>
        <v>0</v>
      </c>
      <c r="Y1012" s="7" t="b">
        <f aca="false">1-ISNA(MATCH(G1012,{"G","Y","C","W"},0))</f>
        <v>0</v>
      </c>
      <c r="Z1012" s="7" t="b">
        <f aca="false">1-ISNA(MATCH(H1012,{"G","Y","C","W"},0))</f>
        <v>0</v>
      </c>
      <c r="AA1012" s="7" t="b">
        <f aca="false">1-ISNA(MATCH(I1012,{"G","Y","C","W"},0))</f>
        <v>0</v>
      </c>
      <c r="AC1012" s="7" t="b">
        <f aca="false">1-ISNA(MATCH(B1012,{"B","C","M","W"},0))</f>
        <v>0</v>
      </c>
      <c r="AD1012" s="7" t="b">
        <f aca="false">1-ISNA(MATCH(C1012,{"B","C","M","W"},0))</f>
        <v>0</v>
      </c>
      <c r="AE1012" s="7" t="b">
        <f aca="false">1-ISNA(MATCH(D1012,{"B","C","M","W"},0))</f>
        <v>0</v>
      </c>
      <c r="AF1012" s="7" t="b">
        <f aca="false">1-ISNA(MATCH(E1012,{"B","C","M","W"},0))</f>
        <v>0</v>
      </c>
      <c r="AG1012" s="7" t="b">
        <f aca="false">1-ISNA(MATCH(F1012,{"B","C","M","W"},0))</f>
        <v>0</v>
      </c>
      <c r="AH1012" s="7" t="b">
        <f aca="false">1-ISNA(MATCH(G1012,{"B","C","M","W"},0))</f>
        <v>0</v>
      </c>
      <c r="AI1012" s="7" t="b">
        <f aca="false">1-ISNA(MATCH(H1012,{"B","C","M","W"},0))</f>
        <v>0</v>
      </c>
      <c r="AJ1012" s="7" t="b">
        <f aca="false">1-ISNA(MATCH(I1012,{"B","C","M","W"},0))</f>
        <v>0</v>
      </c>
      <c r="AK1012" s="6"/>
      <c r="AL1012" s="0" t="str">
        <f aca="false">""&amp;K1012&amp;L1012&amp;M1012&amp;N1012&amp;O1012&amp;P1012&amp;Q1012&amp;R1012</f>
        <v>00000000</v>
      </c>
      <c r="AM1012" s="6"/>
      <c r="AN1012" s="0" t="str">
        <f aca="false">""&amp;T1012&amp;U1012&amp;V1012&amp;W1012&amp;X1012&amp;Y1012&amp;Z1012&amp;AA1012</f>
        <v>00000000</v>
      </c>
      <c r="AO1012" s="6"/>
      <c r="AP1012" s="0" t="str">
        <f aca="false">""&amp;AC1012&amp;AD1012&amp;AE1012&amp;AF1012&amp;AG1012&amp;AH1012&amp;AI1012&amp;AJ1012</f>
        <v>00000000</v>
      </c>
      <c r="AR1012" s="0" t="s">
        <v>4</v>
      </c>
    </row>
    <row r="1013" customFormat="false" ht="12.75" hidden="false" customHeight="false" outlineLevel="0" collapsed="false">
      <c r="A1013" s="6"/>
      <c r="B1013" s="22" t="s">
        <v>2</v>
      </c>
      <c r="C1013" s="22" t="s">
        <v>2</v>
      </c>
      <c r="D1013" s="22" t="s">
        <v>2</v>
      </c>
      <c r="E1013" s="22" t="s">
        <v>2</v>
      </c>
      <c r="F1013" s="22" t="s">
        <v>2</v>
      </c>
      <c r="G1013" s="22" t="s">
        <v>2</v>
      </c>
      <c r="H1013" s="22" t="s">
        <v>2</v>
      </c>
      <c r="I1013" s="70" t="s">
        <v>14</v>
      </c>
      <c r="J1013" s="6"/>
      <c r="K1013" s="0" t="b">
        <f aca="false">1-ISNA(MATCH(B1013,{"R","Y","M","W"},0))</f>
        <v>0</v>
      </c>
      <c r="L1013" s="0" t="b">
        <f aca="false">1-ISNA(MATCH(C1013,{"R","Y","M","W"},0))</f>
        <v>0</v>
      </c>
      <c r="M1013" s="0" t="b">
        <f aca="false">1-ISNA(MATCH(D1013,{"R","Y","M","W"},0))</f>
        <v>0</v>
      </c>
      <c r="N1013" s="0" t="b">
        <f aca="false">1-ISNA(MATCH(E1013,{"R","Y","M","W"},0))</f>
        <v>0</v>
      </c>
      <c r="O1013" s="0" t="b">
        <f aca="false">1-ISNA(MATCH(F1013,{"R","Y","M","W"},0))</f>
        <v>0</v>
      </c>
      <c r="P1013" s="0" t="b">
        <f aca="false">1-ISNA(MATCH(G1013,{"R","Y","M","W"},0))</f>
        <v>0</v>
      </c>
      <c r="Q1013" s="0" t="b">
        <f aca="false">1-ISNA(MATCH(H1013,{"R","Y","M","W"},0))</f>
        <v>0</v>
      </c>
      <c r="R1013" s="0" t="b">
        <f aca="false">1-ISNA(MATCH(I1013,{"R","Y","M","W"},0))</f>
        <v>0</v>
      </c>
      <c r="T1013" s="7" t="b">
        <f aca="false">1-ISNA(MATCH(B1013,{"G","Y","C","W"},0))</f>
        <v>0</v>
      </c>
      <c r="U1013" s="7" t="b">
        <f aca="false">1-ISNA(MATCH(C1013,{"G","Y","C","W"},0))</f>
        <v>0</v>
      </c>
      <c r="V1013" s="7" t="b">
        <f aca="false">1-ISNA(MATCH(D1013,{"G","Y","C","W"},0))</f>
        <v>0</v>
      </c>
      <c r="W1013" s="7" t="b">
        <f aca="false">1-ISNA(MATCH(E1013,{"G","Y","C","W"},0))</f>
        <v>0</v>
      </c>
      <c r="X1013" s="7" t="b">
        <f aca="false">1-ISNA(MATCH(F1013,{"G","Y","C","W"},0))</f>
        <v>0</v>
      </c>
      <c r="Y1013" s="7" t="b">
        <f aca="false">1-ISNA(MATCH(G1013,{"G","Y","C","W"},0))</f>
        <v>0</v>
      </c>
      <c r="Z1013" s="7" t="b">
        <f aca="false">1-ISNA(MATCH(H1013,{"G","Y","C","W"},0))</f>
        <v>0</v>
      </c>
      <c r="AA1013" s="7" t="b">
        <f aca="false">1-ISNA(MATCH(I1013,{"G","Y","C","W"},0))</f>
        <v>1</v>
      </c>
      <c r="AC1013" s="7" t="b">
        <f aca="false">1-ISNA(MATCH(B1013,{"B","C","M","W"},0))</f>
        <v>0</v>
      </c>
      <c r="AD1013" s="7" t="b">
        <f aca="false">1-ISNA(MATCH(C1013,{"B","C","M","W"},0))</f>
        <v>0</v>
      </c>
      <c r="AE1013" s="7" t="b">
        <f aca="false">1-ISNA(MATCH(D1013,{"B","C","M","W"},0))</f>
        <v>0</v>
      </c>
      <c r="AF1013" s="7" t="b">
        <f aca="false">1-ISNA(MATCH(E1013,{"B","C","M","W"},0))</f>
        <v>0</v>
      </c>
      <c r="AG1013" s="7" t="b">
        <f aca="false">1-ISNA(MATCH(F1013,{"B","C","M","W"},0))</f>
        <v>0</v>
      </c>
      <c r="AH1013" s="7" t="b">
        <f aca="false">1-ISNA(MATCH(G1013,{"B","C","M","W"},0))</f>
        <v>0</v>
      </c>
      <c r="AI1013" s="7" t="b">
        <f aca="false">1-ISNA(MATCH(H1013,{"B","C","M","W"},0))</f>
        <v>0</v>
      </c>
      <c r="AJ1013" s="7" t="b">
        <f aca="false">1-ISNA(MATCH(I1013,{"B","C","M","W"},0))</f>
        <v>0</v>
      </c>
      <c r="AK1013" s="6"/>
      <c r="AL1013" s="0" t="str">
        <f aca="false">""&amp;K1013&amp;L1013&amp;M1013&amp;N1013&amp;O1013&amp;P1013&amp;Q1013&amp;R1013</f>
        <v>00000000</v>
      </c>
      <c r="AM1013" s="6"/>
      <c r="AN1013" s="0" t="str">
        <f aca="false">""&amp;T1013&amp;U1013&amp;V1013&amp;W1013&amp;X1013&amp;Y1013&amp;Z1013&amp;AA1013</f>
        <v>00000001</v>
      </c>
      <c r="AO1013" s="6"/>
      <c r="AP1013" s="0" t="str">
        <f aca="false">""&amp;AC1013&amp;AD1013&amp;AE1013&amp;AF1013&amp;AG1013&amp;AH1013&amp;AI1013&amp;AJ1013</f>
        <v>00000000</v>
      </c>
      <c r="AR1013" s="0" t="str">
        <f aca="false">AR985</f>
        <v>                                        0b00000000, 0b00000000, 0b00000000, 0b00000000, 0b00000000, 0b00000000, 0b00000000, 0b00000000,</v>
      </c>
    </row>
    <row r="1014" customFormat="false" ht="12.75" hidden="false" customHeight="false" outlineLevel="0" collapsed="false">
      <c r="A1014" s="6"/>
      <c r="B1014" s="22" t="s">
        <v>2</v>
      </c>
      <c r="C1014" s="22" t="s">
        <v>2</v>
      </c>
      <c r="D1014" s="22" t="s">
        <v>2</v>
      </c>
      <c r="E1014" s="22" t="s">
        <v>2</v>
      </c>
      <c r="F1014" s="22" t="s">
        <v>2</v>
      </c>
      <c r="G1014" s="22" t="s">
        <v>2</v>
      </c>
      <c r="H1014" s="67" t="s">
        <v>14</v>
      </c>
      <c r="I1014" s="59" t="s">
        <v>13</v>
      </c>
      <c r="J1014" s="6"/>
      <c r="K1014" s="0" t="b">
        <f aca="false">1-ISNA(MATCH(B1014,{"R","Y","M","W"},0))</f>
        <v>0</v>
      </c>
      <c r="L1014" s="0" t="b">
        <f aca="false">1-ISNA(MATCH(C1014,{"R","Y","M","W"},0))</f>
        <v>0</v>
      </c>
      <c r="M1014" s="0" t="b">
        <f aca="false">1-ISNA(MATCH(D1014,{"R","Y","M","W"},0))</f>
        <v>0</v>
      </c>
      <c r="N1014" s="0" t="b">
        <f aca="false">1-ISNA(MATCH(E1014,{"R","Y","M","W"},0))</f>
        <v>0</v>
      </c>
      <c r="O1014" s="0" t="b">
        <f aca="false">1-ISNA(MATCH(F1014,{"R","Y","M","W"},0))</f>
        <v>0</v>
      </c>
      <c r="P1014" s="0" t="b">
        <f aca="false">1-ISNA(MATCH(G1014,{"R","Y","M","W"},0))</f>
        <v>0</v>
      </c>
      <c r="Q1014" s="0" t="b">
        <f aca="false">1-ISNA(MATCH(H1014,{"R","Y","M","W"},0))</f>
        <v>0</v>
      </c>
      <c r="R1014" s="0" t="b">
        <f aca="false">1-ISNA(MATCH(I1014,{"R","Y","M","W"},0))</f>
        <v>0</v>
      </c>
      <c r="T1014" s="7" t="b">
        <f aca="false">1-ISNA(MATCH(B1014,{"G","Y","C","W"},0))</f>
        <v>0</v>
      </c>
      <c r="U1014" s="7" t="b">
        <f aca="false">1-ISNA(MATCH(C1014,{"G","Y","C","W"},0))</f>
        <v>0</v>
      </c>
      <c r="V1014" s="7" t="b">
        <f aca="false">1-ISNA(MATCH(D1014,{"G","Y","C","W"},0))</f>
        <v>0</v>
      </c>
      <c r="W1014" s="7" t="b">
        <f aca="false">1-ISNA(MATCH(E1014,{"G","Y","C","W"},0))</f>
        <v>0</v>
      </c>
      <c r="X1014" s="7" t="b">
        <f aca="false">1-ISNA(MATCH(F1014,{"G","Y","C","W"},0))</f>
        <v>0</v>
      </c>
      <c r="Y1014" s="7" t="b">
        <f aca="false">1-ISNA(MATCH(G1014,{"G","Y","C","W"},0))</f>
        <v>0</v>
      </c>
      <c r="Z1014" s="7" t="b">
        <f aca="false">1-ISNA(MATCH(H1014,{"G","Y","C","W"},0))</f>
        <v>1</v>
      </c>
      <c r="AA1014" s="7" t="b">
        <f aca="false">1-ISNA(MATCH(I1014,{"G","Y","C","W"},0))</f>
        <v>1</v>
      </c>
      <c r="AC1014" s="7" t="b">
        <f aca="false">1-ISNA(MATCH(B1014,{"B","C","M","W"},0))</f>
        <v>0</v>
      </c>
      <c r="AD1014" s="7" t="b">
        <f aca="false">1-ISNA(MATCH(C1014,{"B","C","M","W"},0))</f>
        <v>0</v>
      </c>
      <c r="AE1014" s="7" t="b">
        <f aca="false">1-ISNA(MATCH(D1014,{"B","C","M","W"},0))</f>
        <v>0</v>
      </c>
      <c r="AF1014" s="7" t="b">
        <f aca="false">1-ISNA(MATCH(E1014,{"B","C","M","W"},0))</f>
        <v>0</v>
      </c>
      <c r="AG1014" s="7" t="b">
        <f aca="false">1-ISNA(MATCH(F1014,{"B","C","M","W"},0))</f>
        <v>0</v>
      </c>
      <c r="AH1014" s="7" t="b">
        <f aca="false">1-ISNA(MATCH(G1014,{"B","C","M","W"},0))</f>
        <v>0</v>
      </c>
      <c r="AI1014" s="7" t="b">
        <f aca="false">1-ISNA(MATCH(H1014,{"B","C","M","W"},0))</f>
        <v>0</v>
      </c>
      <c r="AJ1014" s="7" t="b">
        <f aca="false">1-ISNA(MATCH(I1014,{"B","C","M","W"},0))</f>
        <v>1</v>
      </c>
      <c r="AK1014" s="6"/>
      <c r="AL1014" s="0" t="str">
        <f aca="false">""&amp;K1014&amp;L1014&amp;M1014&amp;N1014&amp;O1014&amp;P1014&amp;Q1014&amp;R1014</f>
        <v>00000000</v>
      </c>
      <c r="AM1014" s="6"/>
      <c r="AN1014" s="0" t="str">
        <f aca="false">""&amp;T1014&amp;U1014&amp;V1014&amp;W1014&amp;X1014&amp;Y1014&amp;Z1014&amp;AA1014</f>
        <v>00000011</v>
      </c>
      <c r="AO1014" s="6"/>
      <c r="AP1014" s="0" t="str">
        <f aca="false">""&amp;AC1014&amp;AD1014&amp;AE1014&amp;AF1014&amp;AG1014&amp;AH1014&amp;AI1014&amp;AJ1014</f>
        <v>00000001</v>
      </c>
      <c r="AQ1014" s="6"/>
      <c r="AR1014" s="0" t="str">
        <f aca="false">AR986</f>
        <v>                                        0b00000000, 0b00000000, 0b00000000, 0b00000000, 0b00000000, 0b00000000, 0b00000000, 0b00000000,</v>
      </c>
      <c r="AT1014" s="11"/>
      <c r="AU1014" s="11"/>
      <c r="AV1014" s="11"/>
      <c r="AW1014" s="11"/>
      <c r="AX1014" s="11"/>
      <c r="AY1014" s="11"/>
      <c r="AZ1014" s="11"/>
      <c r="BA1014" s="11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  <c r="BY1014" s="11"/>
      <c r="BZ1014" s="11"/>
      <c r="CA1014" s="11"/>
      <c r="CB1014" s="11"/>
      <c r="CC1014" s="11"/>
      <c r="CD1014" s="11"/>
      <c r="CE1014" s="11"/>
      <c r="CF1014" s="11"/>
    </row>
    <row r="1015" customFormat="false" ht="12.75" hidden="false" customHeight="false" outlineLevel="0" collapsed="false">
      <c r="A1015" s="6"/>
      <c r="B1015" s="22" t="s">
        <v>2</v>
      </c>
      <c r="C1015" s="22" t="s">
        <v>2</v>
      </c>
      <c r="D1015" s="22" t="s">
        <v>2</v>
      </c>
      <c r="E1015" s="22" t="s">
        <v>2</v>
      </c>
      <c r="F1015" s="22" t="s">
        <v>2</v>
      </c>
      <c r="G1015" s="67" t="s">
        <v>14</v>
      </c>
      <c r="H1015" s="59" t="s">
        <v>13</v>
      </c>
      <c r="I1015" s="40" t="s">
        <v>10</v>
      </c>
      <c r="J1015" s="6"/>
      <c r="K1015" s="0" t="b">
        <f aca="false">1-ISNA(MATCH(B1015,{"R","Y","M","W"},0))</f>
        <v>0</v>
      </c>
      <c r="L1015" s="0" t="b">
        <f aca="false">1-ISNA(MATCH(C1015,{"R","Y","M","W"},0))</f>
        <v>0</v>
      </c>
      <c r="M1015" s="0" t="b">
        <f aca="false">1-ISNA(MATCH(D1015,{"R","Y","M","W"},0))</f>
        <v>0</v>
      </c>
      <c r="N1015" s="0" t="b">
        <f aca="false">1-ISNA(MATCH(E1015,{"R","Y","M","W"},0))</f>
        <v>0</v>
      </c>
      <c r="O1015" s="0" t="b">
        <f aca="false">1-ISNA(MATCH(F1015,{"R","Y","M","W"},0))</f>
        <v>0</v>
      </c>
      <c r="P1015" s="0" t="b">
        <f aca="false">1-ISNA(MATCH(G1015,{"R","Y","M","W"},0))</f>
        <v>0</v>
      </c>
      <c r="Q1015" s="0" t="b">
        <f aca="false">1-ISNA(MATCH(H1015,{"R","Y","M","W"},0))</f>
        <v>0</v>
      </c>
      <c r="R1015" s="0" t="b">
        <f aca="false">1-ISNA(MATCH(I1015,{"R","Y","M","W"},0))</f>
        <v>1</v>
      </c>
      <c r="T1015" s="7" t="b">
        <f aca="false">1-ISNA(MATCH(B1015,{"G","Y","C","W"},0))</f>
        <v>0</v>
      </c>
      <c r="U1015" s="7" t="b">
        <f aca="false">1-ISNA(MATCH(C1015,{"G","Y","C","W"},0))</f>
        <v>0</v>
      </c>
      <c r="V1015" s="7" t="b">
        <f aca="false">1-ISNA(MATCH(D1015,{"G","Y","C","W"},0))</f>
        <v>0</v>
      </c>
      <c r="W1015" s="7" t="b">
        <f aca="false">1-ISNA(MATCH(E1015,{"G","Y","C","W"},0))</f>
        <v>0</v>
      </c>
      <c r="X1015" s="7" t="b">
        <f aca="false">1-ISNA(MATCH(F1015,{"G","Y","C","W"},0))</f>
        <v>0</v>
      </c>
      <c r="Y1015" s="7" t="b">
        <f aca="false">1-ISNA(MATCH(G1015,{"G","Y","C","W"},0))</f>
        <v>1</v>
      </c>
      <c r="Z1015" s="7" t="b">
        <f aca="false">1-ISNA(MATCH(H1015,{"G","Y","C","W"},0))</f>
        <v>1</v>
      </c>
      <c r="AA1015" s="7" t="b">
        <f aca="false">1-ISNA(MATCH(I1015,{"G","Y","C","W"},0))</f>
        <v>1</v>
      </c>
      <c r="AC1015" s="7" t="b">
        <f aca="false">1-ISNA(MATCH(B1015,{"B","C","M","W"},0))</f>
        <v>0</v>
      </c>
      <c r="AD1015" s="7" t="b">
        <f aca="false">1-ISNA(MATCH(C1015,{"B","C","M","W"},0))</f>
        <v>0</v>
      </c>
      <c r="AE1015" s="7" t="b">
        <f aca="false">1-ISNA(MATCH(D1015,{"B","C","M","W"},0))</f>
        <v>0</v>
      </c>
      <c r="AF1015" s="7" t="b">
        <f aca="false">1-ISNA(MATCH(E1015,{"B","C","M","W"},0))</f>
        <v>0</v>
      </c>
      <c r="AG1015" s="7" t="b">
        <f aca="false">1-ISNA(MATCH(F1015,{"B","C","M","W"},0))</f>
        <v>0</v>
      </c>
      <c r="AH1015" s="7" t="b">
        <f aca="false">1-ISNA(MATCH(G1015,{"B","C","M","W"},0))</f>
        <v>0</v>
      </c>
      <c r="AI1015" s="7" t="b">
        <f aca="false">1-ISNA(MATCH(H1015,{"B","C","M","W"},0))</f>
        <v>1</v>
      </c>
      <c r="AJ1015" s="7" t="b">
        <f aca="false">1-ISNA(MATCH(I1015,{"B","C","M","W"},0))</f>
        <v>0</v>
      </c>
      <c r="AK1015" s="6"/>
      <c r="AL1015" s="0" t="str">
        <f aca="false">""&amp;K1015&amp;L1015&amp;M1015&amp;N1015&amp;O1015&amp;P1015&amp;Q1015&amp;R1015</f>
        <v>00000001</v>
      </c>
      <c r="AM1015" s="6"/>
      <c r="AN1015" s="0" t="str">
        <f aca="false">""&amp;T1015&amp;U1015&amp;V1015&amp;W1015&amp;X1015&amp;Y1015&amp;Z1015&amp;AA1015</f>
        <v>00000111</v>
      </c>
      <c r="AO1015" s="6"/>
      <c r="AP1015" s="0" t="str">
        <f aca="false">""&amp;AC1015&amp;AD1015&amp;AE1015&amp;AF1015&amp;AG1015&amp;AH1015&amp;AI1015&amp;AJ1015</f>
        <v>00000010</v>
      </c>
      <c r="AQ1015" s="6"/>
      <c r="AR1015" s="0" t="str">
        <f aca="false">AR987</f>
        <v>                                        0b00000000, 0b00000001, 0b00000000, 0b00000000, 0b00000000, 0b00000000, 0b00000000, 0b00000000,</v>
      </c>
    </row>
    <row r="1016" customFormat="false" ht="12.75" hidden="false" customHeight="false" outlineLevel="0" collapsed="false">
      <c r="A1016" s="6"/>
      <c r="B1016" s="22" t="s">
        <v>2</v>
      </c>
      <c r="C1016" s="22" t="s">
        <v>2</v>
      </c>
      <c r="D1016" s="22" t="s">
        <v>2</v>
      </c>
      <c r="E1016" s="22" t="s">
        <v>2</v>
      </c>
      <c r="F1016" s="69" t="s">
        <v>14</v>
      </c>
      <c r="G1016" s="63" t="s">
        <v>13</v>
      </c>
      <c r="H1016" s="42" t="s">
        <v>10</v>
      </c>
      <c r="I1016" s="22" t="s">
        <v>2</v>
      </c>
      <c r="J1016" s="6"/>
      <c r="K1016" s="0" t="b">
        <f aca="false">1-ISNA(MATCH(B1016,{"R","Y","M","W"},0))</f>
        <v>0</v>
      </c>
      <c r="L1016" s="0" t="b">
        <f aca="false">1-ISNA(MATCH(C1016,{"R","Y","M","W"},0))</f>
        <v>0</v>
      </c>
      <c r="M1016" s="0" t="b">
        <f aca="false">1-ISNA(MATCH(D1016,{"R","Y","M","W"},0))</f>
        <v>0</v>
      </c>
      <c r="N1016" s="0" t="b">
        <f aca="false">1-ISNA(MATCH(E1016,{"R","Y","M","W"},0))</f>
        <v>0</v>
      </c>
      <c r="O1016" s="0" t="b">
        <f aca="false">1-ISNA(MATCH(F1016,{"R","Y","M","W"},0))</f>
        <v>0</v>
      </c>
      <c r="P1016" s="0" t="b">
        <f aca="false">1-ISNA(MATCH(G1016,{"R","Y","M","W"},0))</f>
        <v>0</v>
      </c>
      <c r="Q1016" s="0" t="b">
        <f aca="false">1-ISNA(MATCH(H1016,{"R","Y","M","W"},0))</f>
        <v>1</v>
      </c>
      <c r="R1016" s="0" t="b">
        <f aca="false">1-ISNA(MATCH(I1016,{"R","Y","M","W"},0))</f>
        <v>0</v>
      </c>
      <c r="T1016" s="7" t="b">
        <f aca="false">1-ISNA(MATCH(B1016,{"G","Y","C","W"},0))</f>
        <v>0</v>
      </c>
      <c r="U1016" s="7" t="b">
        <f aca="false">1-ISNA(MATCH(C1016,{"G","Y","C","W"},0))</f>
        <v>0</v>
      </c>
      <c r="V1016" s="7" t="b">
        <f aca="false">1-ISNA(MATCH(D1016,{"G","Y","C","W"},0))</f>
        <v>0</v>
      </c>
      <c r="W1016" s="7" t="b">
        <f aca="false">1-ISNA(MATCH(E1016,{"G","Y","C","W"},0))</f>
        <v>0</v>
      </c>
      <c r="X1016" s="7" t="b">
        <f aca="false">1-ISNA(MATCH(F1016,{"G","Y","C","W"},0))</f>
        <v>1</v>
      </c>
      <c r="Y1016" s="7" t="b">
        <f aca="false">1-ISNA(MATCH(G1016,{"G","Y","C","W"},0))</f>
        <v>1</v>
      </c>
      <c r="Z1016" s="7" t="b">
        <f aca="false">1-ISNA(MATCH(H1016,{"G","Y","C","W"},0))</f>
        <v>1</v>
      </c>
      <c r="AA1016" s="7" t="b">
        <f aca="false">1-ISNA(MATCH(I1016,{"G","Y","C","W"},0))</f>
        <v>0</v>
      </c>
      <c r="AC1016" s="7" t="b">
        <f aca="false">1-ISNA(MATCH(B1016,{"B","C","M","W"},0))</f>
        <v>0</v>
      </c>
      <c r="AD1016" s="7" t="b">
        <f aca="false">1-ISNA(MATCH(C1016,{"B","C","M","W"},0))</f>
        <v>0</v>
      </c>
      <c r="AE1016" s="7" t="b">
        <f aca="false">1-ISNA(MATCH(D1016,{"B","C","M","W"},0))</f>
        <v>0</v>
      </c>
      <c r="AF1016" s="7" t="b">
        <f aca="false">1-ISNA(MATCH(E1016,{"B","C","M","W"},0))</f>
        <v>0</v>
      </c>
      <c r="AG1016" s="7" t="b">
        <f aca="false">1-ISNA(MATCH(F1016,{"B","C","M","W"},0))</f>
        <v>0</v>
      </c>
      <c r="AH1016" s="7" t="b">
        <f aca="false">1-ISNA(MATCH(G1016,{"B","C","M","W"},0))</f>
        <v>1</v>
      </c>
      <c r="AI1016" s="7" t="b">
        <f aca="false">1-ISNA(MATCH(H1016,{"B","C","M","W"},0))</f>
        <v>0</v>
      </c>
      <c r="AJ1016" s="7" t="b">
        <f aca="false">1-ISNA(MATCH(I1016,{"B","C","M","W"},0))</f>
        <v>0</v>
      </c>
      <c r="AK1016" s="6"/>
      <c r="AL1016" s="0" t="str">
        <f aca="false">""&amp;K1016&amp;L1016&amp;M1016&amp;N1016&amp;O1016&amp;P1016&amp;Q1016&amp;R1016</f>
        <v>00000010</v>
      </c>
      <c r="AM1016" s="6"/>
      <c r="AN1016" s="0" t="str">
        <f aca="false">""&amp;T1016&amp;U1016&amp;V1016&amp;W1016&amp;X1016&amp;Y1016&amp;Z1016&amp;AA1016</f>
        <v>00001110</v>
      </c>
      <c r="AO1016" s="6"/>
      <c r="AP1016" s="0" t="str">
        <f aca="false">""&amp;AC1016&amp;AD1016&amp;AE1016&amp;AF1016&amp;AG1016&amp;AH1016&amp;AI1016&amp;AJ1016</f>
        <v>00000100</v>
      </c>
      <c r="AQ1016" s="6"/>
      <c r="AR1016" s="0" t="str">
        <f aca="false">B1018</f>
        <v>                                        0b00000001, 0b00000010, 0b00000001, 0b00000000, 0b00000000, 0b00000000, 0b00000000, 0b00000000,</v>
      </c>
      <c r="AT1016" s="11"/>
      <c r="AU1016" s="11"/>
      <c r="AV1016" s="11"/>
      <c r="AW1016" s="11"/>
      <c r="AX1016" s="11"/>
      <c r="AY1016" s="11"/>
      <c r="AZ1016" s="11"/>
      <c r="BA1016" s="11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  <c r="BY1016" s="11"/>
      <c r="BZ1016" s="11"/>
      <c r="CA1016" s="11"/>
      <c r="CB1016" s="11"/>
      <c r="CC1016" s="11"/>
      <c r="CD1016" s="11"/>
      <c r="CE1016" s="11"/>
      <c r="CF1016" s="11"/>
    </row>
    <row r="1017" customFormat="false" ht="12.75" hidden="false" customHeight="false" outlineLevel="0" collapsed="false">
      <c r="A1017" s="6"/>
      <c r="B1017" s="22" t="s">
        <v>2</v>
      </c>
      <c r="C1017" s="22" t="s">
        <v>2</v>
      </c>
      <c r="D1017" s="22" t="s">
        <v>2</v>
      </c>
      <c r="E1017" s="22" t="s">
        <v>2</v>
      </c>
      <c r="F1017" s="25" t="s">
        <v>2</v>
      </c>
      <c r="G1017" s="69" t="s">
        <v>14</v>
      </c>
      <c r="H1017" s="61" t="s">
        <v>13</v>
      </c>
      <c r="I1017" s="34" t="s">
        <v>10</v>
      </c>
      <c r="J1017" s="6"/>
      <c r="K1017" s="0" t="b">
        <f aca="false">1-ISNA(MATCH(B1017,{"R","Y","M","W"},0))</f>
        <v>0</v>
      </c>
      <c r="L1017" s="0" t="b">
        <f aca="false">1-ISNA(MATCH(C1017,{"R","Y","M","W"},0))</f>
        <v>0</v>
      </c>
      <c r="M1017" s="0" t="b">
        <f aca="false">1-ISNA(MATCH(D1017,{"R","Y","M","W"},0))</f>
        <v>0</v>
      </c>
      <c r="N1017" s="0" t="b">
        <f aca="false">1-ISNA(MATCH(E1017,{"R","Y","M","W"},0))</f>
        <v>0</v>
      </c>
      <c r="O1017" s="0" t="b">
        <f aca="false">1-ISNA(MATCH(F1017,{"R","Y","M","W"},0))</f>
        <v>0</v>
      </c>
      <c r="P1017" s="0" t="b">
        <f aca="false">1-ISNA(MATCH(G1017,{"R","Y","M","W"},0))</f>
        <v>0</v>
      </c>
      <c r="Q1017" s="0" t="b">
        <f aca="false">1-ISNA(MATCH(H1017,{"R","Y","M","W"},0))</f>
        <v>0</v>
      </c>
      <c r="R1017" s="0" t="b">
        <f aca="false">1-ISNA(MATCH(I1017,{"R","Y","M","W"},0))</f>
        <v>1</v>
      </c>
      <c r="T1017" s="7" t="b">
        <f aca="false">1-ISNA(MATCH(B1017,{"G","Y","C","W"},0))</f>
        <v>0</v>
      </c>
      <c r="U1017" s="7" t="b">
        <f aca="false">1-ISNA(MATCH(C1017,{"G","Y","C","W"},0))</f>
        <v>0</v>
      </c>
      <c r="V1017" s="7" t="b">
        <f aca="false">1-ISNA(MATCH(D1017,{"G","Y","C","W"},0))</f>
        <v>0</v>
      </c>
      <c r="W1017" s="7" t="b">
        <f aca="false">1-ISNA(MATCH(E1017,{"G","Y","C","W"},0))</f>
        <v>0</v>
      </c>
      <c r="X1017" s="7" t="b">
        <f aca="false">1-ISNA(MATCH(F1017,{"G","Y","C","W"},0))</f>
        <v>0</v>
      </c>
      <c r="Y1017" s="7" t="b">
        <f aca="false">1-ISNA(MATCH(G1017,{"G","Y","C","W"},0))</f>
        <v>1</v>
      </c>
      <c r="Z1017" s="7" t="b">
        <f aca="false">1-ISNA(MATCH(H1017,{"G","Y","C","W"},0))</f>
        <v>1</v>
      </c>
      <c r="AA1017" s="7" t="b">
        <f aca="false">1-ISNA(MATCH(I1017,{"G","Y","C","W"},0))</f>
        <v>1</v>
      </c>
      <c r="AC1017" s="7" t="b">
        <f aca="false">1-ISNA(MATCH(B1017,{"B","C","M","W"},0))</f>
        <v>0</v>
      </c>
      <c r="AD1017" s="7" t="b">
        <f aca="false">1-ISNA(MATCH(C1017,{"B","C","M","W"},0))</f>
        <v>0</v>
      </c>
      <c r="AE1017" s="7" t="b">
        <f aca="false">1-ISNA(MATCH(D1017,{"B","C","M","W"},0))</f>
        <v>0</v>
      </c>
      <c r="AF1017" s="7" t="b">
        <f aca="false">1-ISNA(MATCH(E1017,{"B","C","M","W"},0))</f>
        <v>0</v>
      </c>
      <c r="AG1017" s="7" t="b">
        <f aca="false">1-ISNA(MATCH(F1017,{"B","C","M","W"},0))</f>
        <v>0</v>
      </c>
      <c r="AH1017" s="7" t="b">
        <f aca="false">1-ISNA(MATCH(G1017,{"B","C","M","W"},0))</f>
        <v>0</v>
      </c>
      <c r="AI1017" s="7" t="b">
        <f aca="false">1-ISNA(MATCH(H1017,{"B","C","M","W"},0))</f>
        <v>1</v>
      </c>
      <c r="AJ1017" s="7" t="b">
        <f aca="false">1-ISNA(MATCH(I1017,{"B","C","M","W"},0))</f>
        <v>0</v>
      </c>
      <c r="AK1017" s="6"/>
      <c r="AL1017" s="0" t="str">
        <f aca="false">""&amp;K1017&amp;L1017&amp;M1017&amp;N1017&amp;O1017&amp;P1017&amp;Q1017&amp;R1017</f>
        <v>00000001</v>
      </c>
      <c r="AM1017" s="6"/>
      <c r="AN1017" s="0" t="str">
        <f aca="false">""&amp;T1017&amp;U1017&amp;V1017&amp;W1017&amp;X1017&amp;Y1017&amp;Z1017&amp;AA1017</f>
        <v>00000111</v>
      </c>
      <c r="AO1017" s="6"/>
      <c r="AP1017" s="0" t="str">
        <f aca="false">""&amp;AC1017&amp;AD1017&amp;AE1017&amp;AF1017&amp;AG1017&amp;AH1017&amp;AI1017&amp;AJ1017</f>
        <v>00000010</v>
      </c>
      <c r="AQ1017" s="6"/>
      <c r="AR1017" s="0" t="str">
        <f aca="false">AR987</f>
        <v>                                        0b00000000, 0b00000001, 0b00000000, 0b00000000, 0b00000000, 0b00000000, 0b00000000, 0b00000000,</v>
      </c>
    </row>
    <row r="1018" customFormat="false" ht="12.75" hidden="false" customHeight="false" outlineLevel="0" collapsed="false">
      <c r="A1018" s="6"/>
      <c r="B1018" s="17" t="str">
        <f aca="false">"                                        0b"&amp;AL1017&amp;", 0b"&amp;AL1016&amp;", 0b"&amp;AL1015&amp;", 0b"&amp;AL1014&amp;", 0b"&amp;AL1013&amp;", 0b"&amp;AL1012&amp;", 0b"&amp;AL1011&amp;", 0b"&amp;AL1010&amp;","</f>
        <v>                                        0b00000001, 0b00000010, 0b00000001, 0b00000000, 0b00000000, 0b00000000, 0b00000000, 0b00000000,</v>
      </c>
      <c r="C1018" s="7"/>
      <c r="D1018" s="7"/>
      <c r="E1018" s="7"/>
      <c r="F1018" s="7"/>
      <c r="G1018" s="7"/>
      <c r="H1018" s="7"/>
      <c r="I1018" s="7"/>
      <c r="AQ1018" s="6"/>
      <c r="AR1018" s="0" t="str">
        <f aca="false">AR988</f>
        <v>                                        0b00000000, 0b00000000, 0b00000000, 0b00000000, 0b00000000, 0b00000000, 0b00000000, 0b00000000,</v>
      </c>
    </row>
    <row r="1019" customFormat="false" ht="12.75" hidden="false" customHeight="false" outlineLevel="0" collapsed="false">
      <c r="B1019" s="18" t="str">
        <f aca="false">"                                        0b"&amp;AN1017&amp;", 0b"&amp;AN1016&amp;", 0b"&amp;AN1015&amp;", 0b"&amp;AN1014&amp;", 0b"&amp;AN1013&amp;", 0b"&amp;AN1012&amp;", 0b"&amp;AN1011&amp;", 0b"&amp;AN1010&amp;","</f>
        <v>                                        0b00000111, 0b00001110, 0b00000111, 0b00000011, 0b00000001, 0b00000000, 0b00000000, 0b00000000,</v>
      </c>
      <c r="C1019" s="7"/>
      <c r="D1019" s="7"/>
      <c r="E1019" s="7"/>
      <c r="F1019" s="7"/>
      <c r="G1019" s="7"/>
      <c r="H1019" s="7"/>
      <c r="I1019" s="7"/>
      <c r="AQ1019" s="6"/>
      <c r="AR1019" s="0" t="str">
        <f aca="false">AR989</f>
        <v>                                        0b00000000, 0b00000000, 0b00000000, 0b00000000, 0b00000000, 0b00000000, 0b00000000, 0b00000000,</v>
      </c>
    </row>
    <row r="1020" customFormat="false" ht="12.75" hidden="false" customHeight="false" outlineLevel="0" collapsed="false">
      <c r="A1020" s="6"/>
      <c r="B1020" s="19" t="str">
        <f aca="false">"                                        0b"&amp;AP1017&amp;", 0b"&amp;AP1016&amp;", 0b"&amp;AP1015&amp;", 0b"&amp;AP1014&amp;", 0b"&amp;AP1013&amp;", 0b"&amp;AP1012&amp;", 0b"&amp;AP1011&amp;", 0b"&amp;AP1010&amp;","</f>
        <v>                                        0b00000010, 0b00000100, 0b00000010, 0b00000001, 0b00000000, 0b00000000, 0b00000000, 0b00000000,</v>
      </c>
      <c r="C1020" s="7"/>
      <c r="D1020" s="7"/>
      <c r="E1020" s="7"/>
      <c r="F1020" s="7"/>
      <c r="G1020" s="7"/>
      <c r="H1020" s="7"/>
      <c r="I1020" s="7"/>
      <c r="AQ1020" s="6"/>
      <c r="AR1020" s="0" t="str">
        <f aca="false">OFF</f>
        <v>                                        0b00000000, 0b00000000, 0b00000000, 0b00000000, 0b00000000, 0b00000000, 0b00000000, 0b00000000,</v>
      </c>
    </row>
    <row r="1021" customFormat="false" ht="12.75" hidden="false" customHeight="false" outlineLevel="0" collapsed="false">
      <c r="A1021" s="6"/>
      <c r="B1021" s="7"/>
      <c r="C1021" s="7"/>
      <c r="D1021" s="7"/>
      <c r="E1021" s="7"/>
      <c r="F1021" s="7"/>
      <c r="G1021" s="7"/>
      <c r="H1021" s="7"/>
      <c r="I1021" s="7"/>
      <c r="AR1021" s="0" t="s">
        <v>6</v>
      </c>
    </row>
    <row r="1022" customFormat="false" ht="12.75" hidden="false" customHeight="false" outlineLevel="0" collapsed="false">
      <c r="A1022" s="6"/>
      <c r="B1022" s="7"/>
      <c r="C1022" s="7"/>
      <c r="D1022" s="7"/>
      <c r="E1022" s="7"/>
      <c r="F1022" s="7"/>
      <c r="G1022" s="7"/>
      <c r="H1022" s="7"/>
      <c r="I1022" s="7"/>
      <c r="AR1022" s="0" t="str">
        <f aca="false">AR994</f>
        <v>                                        0b00000000, 0b00000001, 0b00000000, 0b00000000, 0b00000000, 0b00000000, 0b00000000, 0b00000000,</v>
      </c>
    </row>
    <row r="1023" customFormat="false" ht="12.75" hidden="false" customHeight="false" outlineLevel="0" collapsed="false">
      <c r="A1023" s="6"/>
      <c r="B1023" s="7"/>
      <c r="C1023" s="7"/>
      <c r="D1023" s="7"/>
      <c r="E1023" s="7"/>
      <c r="F1023" s="7"/>
      <c r="G1023" s="7"/>
      <c r="H1023" s="7"/>
      <c r="I1023" s="7"/>
      <c r="AQ1023" s="6"/>
      <c r="AR1023" s="0" t="str">
        <f aca="false">AR995</f>
        <v>                                        0b00000001, 0b00000011, 0b00000001, 0b00000000, 0b00000000, 0b00000000, 0b00000000, 0b00000000,</v>
      </c>
      <c r="AT1023" s="11"/>
      <c r="AU1023" s="11"/>
      <c r="AV1023" s="11"/>
      <c r="AW1023" s="11"/>
      <c r="AX1023" s="11"/>
      <c r="AY1023" s="11"/>
      <c r="AZ1023" s="11"/>
      <c r="BA1023" s="11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  <c r="BY1023" s="11"/>
      <c r="BZ1023" s="11"/>
      <c r="CA1023" s="11"/>
      <c r="CB1023" s="11"/>
      <c r="CC1023" s="11"/>
      <c r="CD1023" s="11"/>
      <c r="CE1023" s="11"/>
      <c r="CF1023" s="11"/>
    </row>
    <row r="1024" customFormat="false" ht="12.75" hidden="false" customHeight="false" outlineLevel="0" collapsed="false">
      <c r="A1024" s="6"/>
      <c r="B1024" s="7"/>
      <c r="C1024" s="7"/>
      <c r="D1024" s="7"/>
      <c r="E1024" s="7"/>
      <c r="F1024" s="7"/>
      <c r="G1024" s="7"/>
      <c r="H1024" s="7"/>
      <c r="I1024" s="7"/>
      <c r="AQ1024" s="6"/>
      <c r="AR1024" s="0" t="str">
        <f aca="false">AR996</f>
        <v>                                        0b00000011, 0b00000111, 0b00000011, 0b00000001, 0b00000000, 0b00000000, 0b00000000, 0b00000000,</v>
      </c>
    </row>
    <row r="1025" customFormat="false" ht="12.75" hidden="false" customHeight="false" outlineLevel="0" collapsed="false">
      <c r="A1025" s="6"/>
      <c r="B1025" s="7"/>
      <c r="C1025" s="7"/>
      <c r="D1025" s="7"/>
      <c r="E1025" s="7"/>
      <c r="F1025" s="7"/>
      <c r="G1025" s="7"/>
      <c r="H1025" s="7"/>
      <c r="I1025" s="7"/>
      <c r="AQ1025" s="6"/>
      <c r="AR1025" s="0" t="str">
        <f aca="false">B1019</f>
        <v>                                        0b00000111, 0b00001110, 0b00000111, 0b00000011, 0b00000001, 0b00000000, 0b00000000, 0b00000000,</v>
      </c>
      <c r="AT1025" s="11"/>
      <c r="AU1025" s="11"/>
      <c r="AV1025" s="11"/>
      <c r="AW1025" s="11"/>
      <c r="AX1025" s="11"/>
      <c r="AY1025" s="11"/>
      <c r="AZ1025" s="11"/>
      <c r="BA1025" s="11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  <c r="BY1025" s="11"/>
      <c r="BZ1025" s="11"/>
      <c r="CA1025" s="11"/>
      <c r="CB1025" s="11"/>
      <c r="CC1025" s="11"/>
      <c r="CD1025" s="11"/>
      <c r="CE1025" s="11"/>
      <c r="CF1025" s="11"/>
    </row>
    <row r="1026" customFormat="false" ht="12.75" hidden="false" customHeight="false" outlineLevel="0" collapsed="false">
      <c r="A1026" s="6"/>
      <c r="B1026" s="7"/>
      <c r="C1026" s="7"/>
      <c r="D1026" s="7"/>
      <c r="E1026" s="7"/>
      <c r="F1026" s="7"/>
      <c r="G1026" s="7"/>
      <c r="H1026" s="7"/>
      <c r="I1026" s="7"/>
      <c r="AQ1026" s="6"/>
      <c r="AR1026" s="0" t="str">
        <f aca="false">AR996</f>
        <v>                                        0b00000011, 0b00000111, 0b00000011, 0b00000001, 0b00000000, 0b00000000, 0b00000000, 0b00000000,</v>
      </c>
    </row>
    <row r="1027" customFormat="false" ht="12.75" hidden="false" customHeight="false" outlineLevel="0" collapsed="false">
      <c r="A1027" s="6"/>
      <c r="B1027" s="7"/>
      <c r="C1027" s="7"/>
      <c r="D1027" s="7"/>
      <c r="E1027" s="7"/>
      <c r="F1027" s="7"/>
      <c r="G1027" s="7"/>
      <c r="H1027" s="7"/>
      <c r="I1027" s="7"/>
      <c r="AQ1027" s="6"/>
      <c r="AR1027" s="0" t="str">
        <f aca="false">AR997</f>
        <v>                                        0b00000001, 0b00000011, 0b00000001, 0b00000000, 0b00000000, 0b00000000, 0b00000000, 0b00000000,</v>
      </c>
    </row>
    <row r="1028" customFormat="false" ht="12.75" hidden="false" customHeight="false" outlineLevel="0" collapsed="false">
      <c r="B1028" s="7"/>
      <c r="C1028" s="7"/>
      <c r="D1028" s="7"/>
      <c r="E1028" s="7"/>
      <c r="F1028" s="7"/>
      <c r="G1028" s="7"/>
      <c r="H1028" s="7"/>
      <c r="I1028" s="7"/>
      <c r="AQ1028" s="6"/>
      <c r="AR1028" s="0" t="str">
        <f aca="false">AR998</f>
        <v>                                        0b00000000, 0b00000001, 0b00000000, 0b00000000, 0b00000000, 0b00000000, 0b00000000, 0b00000000,</v>
      </c>
    </row>
    <row r="1029" customFormat="false" ht="12.75" hidden="false" customHeight="false" outlineLevel="0" collapsed="false">
      <c r="A1029" s="6"/>
      <c r="B1029" s="7"/>
      <c r="C1029" s="7"/>
      <c r="D1029" s="7"/>
      <c r="E1029" s="7"/>
      <c r="F1029" s="7"/>
      <c r="G1029" s="7"/>
      <c r="H1029" s="7"/>
      <c r="I1029" s="7"/>
      <c r="AQ1029" s="6"/>
      <c r="AR1029" s="0" t="str">
        <f aca="false">OFF</f>
        <v>                                        0b00000000, 0b00000000, 0b00000000, 0b00000000, 0b00000000, 0b00000000, 0b00000000, 0b00000000,</v>
      </c>
    </row>
    <row r="1030" customFormat="false" ht="12.75" hidden="false" customHeight="false" outlineLevel="0" collapsed="false">
      <c r="A1030" s="6"/>
      <c r="B1030" s="7"/>
      <c r="C1030" s="7"/>
      <c r="D1030" s="7"/>
      <c r="E1030" s="7"/>
      <c r="F1030" s="7"/>
      <c r="G1030" s="7"/>
      <c r="H1030" s="7"/>
      <c r="I1030" s="7"/>
      <c r="AR1030" s="0" t="s">
        <v>7</v>
      </c>
    </row>
    <row r="1031" customFormat="false" ht="12.75" hidden="false" customHeight="false" outlineLevel="0" collapsed="false">
      <c r="A1031" s="6"/>
      <c r="B1031" s="7"/>
      <c r="C1031" s="7"/>
      <c r="D1031" s="7"/>
      <c r="E1031" s="7"/>
      <c r="F1031" s="7"/>
      <c r="G1031" s="7"/>
      <c r="H1031" s="7"/>
      <c r="I1031" s="7"/>
      <c r="AR1031" s="0" t="str">
        <f aca="false">AR1003</f>
        <v>                                        0b00000000, 0b00000000, 0b00000000, 0b00000000, 0b00000000, 0b00000000, 0b00000000, 0b00000000,</v>
      </c>
    </row>
    <row r="1032" customFormat="false" ht="12.75" hidden="false" customHeight="false" outlineLevel="0" collapsed="false">
      <c r="A1032" s="6"/>
      <c r="B1032" s="7"/>
      <c r="C1032" s="7"/>
      <c r="D1032" s="7"/>
      <c r="E1032" s="7"/>
      <c r="F1032" s="7"/>
      <c r="G1032" s="7"/>
      <c r="H1032" s="7"/>
      <c r="I1032" s="7"/>
      <c r="AQ1032" s="6"/>
      <c r="AR1032" s="0" t="str">
        <f aca="false">AR1004</f>
        <v>                                        0b00000000, 0b00000001, 0b00000000, 0b00000000, 0b00000000, 0b00000000, 0b00000000, 0b00000000,</v>
      </c>
      <c r="AT1032" s="11"/>
      <c r="AU1032" s="11"/>
      <c r="AV1032" s="11"/>
      <c r="AW1032" s="11"/>
      <c r="AX1032" s="11"/>
      <c r="AY1032" s="11"/>
      <c r="AZ1032" s="11"/>
      <c r="BA1032" s="11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  <c r="BY1032" s="11"/>
      <c r="BZ1032" s="11"/>
      <c r="CA1032" s="11"/>
      <c r="CB1032" s="11"/>
      <c r="CC1032" s="11"/>
      <c r="CD1032" s="11"/>
      <c r="CE1032" s="11"/>
      <c r="CF1032" s="11"/>
    </row>
    <row r="1033" customFormat="false" ht="12.75" hidden="false" customHeight="false" outlineLevel="0" collapsed="false">
      <c r="A1033" s="6"/>
      <c r="B1033" s="7"/>
      <c r="C1033" s="7"/>
      <c r="D1033" s="7"/>
      <c r="E1033" s="7"/>
      <c r="F1033" s="7"/>
      <c r="G1033" s="7"/>
      <c r="H1033" s="7"/>
      <c r="I1033" s="7"/>
      <c r="AQ1033" s="6"/>
      <c r="AR1033" s="0" t="str">
        <f aca="false">AR1005</f>
        <v>                                        0b00000001, 0b00000010, 0b00000001, 0b00000000, 0b00000000, 0b00000000, 0b00000000, 0b00000000,</v>
      </c>
    </row>
    <row r="1034" customFormat="false" ht="12.75" hidden="false" customHeight="false" outlineLevel="0" collapsed="false">
      <c r="A1034" s="6"/>
      <c r="B1034" s="7"/>
      <c r="C1034" s="7"/>
      <c r="D1034" s="7"/>
      <c r="E1034" s="7"/>
      <c r="F1034" s="7"/>
      <c r="G1034" s="7"/>
      <c r="H1034" s="7"/>
      <c r="I1034" s="7"/>
      <c r="AQ1034" s="6"/>
      <c r="AR1034" s="0" t="str">
        <f aca="false">B1020</f>
        <v>                                        0b00000010, 0b00000100, 0b00000010, 0b00000001, 0b00000000, 0b00000000, 0b00000000, 0b00000000,</v>
      </c>
      <c r="AT1034" s="11"/>
      <c r="AU1034" s="11"/>
      <c r="AV1034" s="11"/>
      <c r="AW1034" s="11"/>
      <c r="AX1034" s="11"/>
      <c r="AY1034" s="11"/>
      <c r="AZ1034" s="11"/>
      <c r="BA1034" s="11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  <c r="BY1034" s="11"/>
      <c r="BZ1034" s="11"/>
      <c r="CA1034" s="11"/>
      <c r="CB1034" s="11"/>
      <c r="CC1034" s="11"/>
      <c r="CD1034" s="11"/>
      <c r="CE1034" s="11"/>
      <c r="CF1034" s="11"/>
    </row>
    <row r="1035" customFormat="false" ht="12.75" hidden="false" customHeight="false" outlineLevel="0" collapsed="false">
      <c r="A1035" s="6"/>
      <c r="B1035" s="7"/>
      <c r="C1035" s="7"/>
      <c r="D1035" s="7"/>
      <c r="E1035" s="7"/>
      <c r="F1035" s="7"/>
      <c r="G1035" s="7"/>
      <c r="H1035" s="7"/>
      <c r="I1035" s="7"/>
      <c r="AQ1035" s="6"/>
      <c r="AR1035" s="0" t="str">
        <f aca="false">AR1005</f>
        <v>                                        0b00000001, 0b00000010, 0b00000001, 0b00000000, 0b00000000, 0b00000000, 0b00000000, 0b00000000,</v>
      </c>
    </row>
    <row r="1036" customFormat="false" ht="12.75" hidden="false" customHeight="false" outlineLevel="0" collapsed="false">
      <c r="A1036" s="6"/>
      <c r="B1036" s="7"/>
      <c r="C1036" s="7"/>
      <c r="D1036" s="7"/>
      <c r="E1036" s="7"/>
      <c r="F1036" s="7"/>
      <c r="G1036" s="7"/>
      <c r="H1036" s="7"/>
      <c r="I1036" s="7"/>
      <c r="AQ1036" s="6"/>
      <c r="AR1036" s="0" t="str">
        <f aca="false">AR1006</f>
        <v>                                        0b00000000, 0b00000001, 0b00000000, 0b00000000, 0b00000000, 0b00000000, 0b00000000, 0b00000000,</v>
      </c>
    </row>
    <row r="1037" customFormat="false" ht="12.75" hidden="false" customHeight="false" outlineLevel="0" collapsed="false">
      <c r="AQ1037" s="6"/>
      <c r="AR1037" s="0" t="str">
        <f aca="false">AR1007</f>
        <v>                                        0b00000000, 0b00000000, 0b00000000, 0b00000000, 0b00000000, 0b00000000, 0b00000000, 0b00000000,</v>
      </c>
    </row>
    <row r="1038" customFormat="false" ht="12.75" hidden="false" customHeight="false" outlineLevel="0" collapsed="false">
      <c r="AQ1038" s="6"/>
      <c r="AR1038" s="0" t="str">
        <f aca="false">OFF</f>
        <v>                                        0b00000000, 0b00000000, 0b00000000, 0b00000000, 0b00000000, 0b00000000, 0b00000000, 0b00000000,</v>
      </c>
    </row>
    <row r="1039" customFormat="false" ht="12.75" hidden="false" customHeight="false" outlineLevel="0" collapsed="false">
      <c r="B1039" s="22" t="s">
        <v>2</v>
      </c>
      <c r="C1039" s="22" t="s">
        <v>2</v>
      </c>
      <c r="D1039" s="21" t="s">
        <v>2</v>
      </c>
      <c r="E1039" s="21" t="s">
        <v>2</v>
      </c>
      <c r="F1039" s="21" t="s">
        <v>2</v>
      </c>
      <c r="G1039" s="21" t="s">
        <v>2</v>
      </c>
      <c r="H1039" s="21" t="s">
        <v>2</v>
      </c>
      <c r="I1039" s="21" t="s">
        <v>2</v>
      </c>
      <c r="J1039" s="6"/>
      <c r="K1039" s="0" t="b">
        <f aca="false">1-ISNA(MATCH(B1039,{"R","Y","M","W"},0))</f>
        <v>0</v>
      </c>
      <c r="L1039" s="0" t="b">
        <f aca="false">1-ISNA(MATCH(C1039,{"R","Y","M","W"},0))</f>
        <v>0</v>
      </c>
      <c r="M1039" s="0" t="b">
        <f aca="false">1-ISNA(MATCH(D1039,{"R","Y","M","W"},0))</f>
        <v>0</v>
      </c>
      <c r="N1039" s="0" t="b">
        <f aca="false">1-ISNA(MATCH(E1039,{"R","Y","M","W"},0))</f>
        <v>0</v>
      </c>
      <c r="O1039" s="0" t="b">
        <f aca="false">1-ISNA(MATCH(F1039,{"R","Y","M","W"},0))</f>
        <v>0</v>
      </c>
      <c r="P1039" s="0" t="b">
        <f aca="false">1-ISNA(MATCH(G1039,{"R","Y","M","W"},0))</f>
        <v>0</v>
      </c>
      <c r="Q1039" s="0" t="b">
        <f aca="false">1-ISNA(MATCH(H1039,{"R","Y","M","W"},0))</f>
        <v>0</v>
      </c>
      <c r="R1039" s="0" t="b">
        <f aca="false">1-ISNA(MATCH(I1039,{"R","Y","M","W"},0))</f>
        <v>0</v>
      </c>
      <c r="T1039" s="7" t="b">
        <f aca="false">1-ISNA(MATCH(B1039,{"G","Y","C","W"},0))</f>
        <v>0</v>
      </c>
      <c r="U1039" s="7" t="b">
        <f aca="false">1-ISNA(MATCH(C1039,{"G","Y","C","W"},0))</f>
        <v>0</v>
      </c>
      <c r="V1039" s="7" t="b">
        <f aca="false">1-ISNA(MATCH(D1039,{"G","Y","C","W"},0))</f>
        <v>0</v>
      </c>
      <c r="W1039" s="7" t="b">
        <f aca="false">1-ISNA(MATCH(E1039,{"G","Y","C","W"},0))</f>
        <v>0</v>
      </c>
      <c r="X1039" s="7" t="b">
        <f aca="false">1-ISNA(MATCH(F1039,{"G","Y","C","W"},0))</f>
        <v>0</v>
      </c>
      <c r="Y1039" s="7" t="b">
        <f aca="false">1-ISNA(MATCH(G1039,{"G","Y","C","W"},0))</f>
        <v>0</v>
      </c>
      <c r="Z1039" s="7" t="b">
        <f aca="false">1-ISNA(MATCH(H1039,{"G","Y","C","W"},0))</f>
        <v>0</v>
      </c>
      <c r="AA1039" s="7" t="b">
        <f aca="false">1-ISNA(MATCH(I1039,{"G","Y","C","W"},0))</f>
        <v>0</v>
      </c>
      <c r="AC1039" s="7" t="b">
        <f aca="false">1-ISNA(MATCH(B1039,{"B","C","M","W"},0))</f>
        <v>0</v>
      </c>
      <c r="AD1039" s="7" t="b">
        <f aca="false">1-ISNA(MATCH(C1039,{"B","C","M","W"},0))</f>
        <v>0</v>
      </c>
      <c r="AE1039" s="7" t="b">
        <f aca="false">1-ISNA(MATCH(D1039,{"B","C","M","W"},0))</f>
        <v>0</v>
      </c>
      <c r="AF1039" s="7" t="b">
        <f aca="false">1-ISNA(MATCH(E1039,{"B","C","M","W"},0))</f>
        <v>0</v>
      </c>
      <c r="AG1039" s="7" t="b">
        <f aca="false">1-ISNA(MATCH(F1039,{"B","C","M","W"},0))</f>
        <v>0</v>
      </c>
      <c r="AH1039" s="7" t="b">
        <f aca="false">1-ISNA(MATCH(G1039,{"B","C","M","W"},0))</f>
        <v>0</v>
      </c>
      <c r="AI1039" s="7" t="b">
        <f aca="false">1-ISNA(MATCH(H1039,{"B","C","M","W"},0))</f>
        <v>0</v>
      </c>
      <c r="AJ1039" s="7" t="b">
        <f aca="false">1-ISNA(MATCH(I1039,{"B","C","M","W"},0))</f>
        <v>0</v>
      </c>
      <c r="AK1039" s="6"/>
      <c r="AL1039" s="0" t="str">
        <f aca="false">""&amp;K1039&amp;L1039&amp;M1039&amp;N1039&amp;O1039&amp;P1039&amp;Q1039&amp;R1039</f>
        <v>00000000</v>
      </c>
      <c r="AN1039" s="0" t="str">
        <f aca="false">""&amp;T1039&amp;U1039&amp;V1039&amp;W1039&amp;X1039&amp;Y1039&amp;Z1039&amp;AA1039</f>
        <v>00000000</v>
      </c>
      <c r="AP1039" s="0" t="str">
        <f aca="false">""&amp;AC1039&amp;AD1039&amp;AE1039&amp;AF1039&amp;AG1039&amp;AH1039&amp;AI1039&amp;AJ1039</f>
        <v>00000000</v>
      </c>
      <c r="AQ1039" s="0" t="n">
        <f aca="false">AQ1010+1</f>
        <v>33</v>
      </c>
      <c r="AR1039" s="0" t="s">
        <v>8</v>
      </c>
    </row>
    <row r="1040" customFormat="false" ht="12.75" hidden="false" customHeight="false" outlineLevel="0" collapsed="false">
      <c r="B1040" s="22" t="s">
        <v>2</v>
      </c>
      <c r="C1040" s="22" t="s">
        <v>2</v>
      </c>
      <c r="D1040" s="21" t="s">
        <v>2</v>
      </c>
      <c r="E1040" s="21" t="s">
        <v>2</v>
      </c>
      <c r="F1040" s="21" t="s">
        <v>2</v>
      </c>
      <c r="G1040" s="21" t="s">
        <v>2</v>
      </c>
      <c r="H1040" s="21" t="s">
        <v>2</v>
      </c>
      <c r="I1040" s="21" t="s">
        <v>2</v>
      </c>
      <c r="J1040" s="6"/>
      <c r="K1040" s="0" t="b">
        <f aca="false">1-ISNA(MATCH(B1040,{"R","Y","M","W"},0))</f>
        <v>0</v>
      </c>
      <c r="L1040" s="0" t="b">
        <f aca="false">1-ISNA(MATCH(C1040,{"R","Y","M","W"},0))</f>
        <v>0</v>
      </c>
      <c r="M1040" s="0" t="b">
        <f aca="false">1-ISNA(MATCH(D1040,{"R","Y","M","W"},0))</f>
        <v>0</v>
      </c>
      <c r="N1040" s="0" t="b">
        <f aca="false">1-ISNA(MATCH(E1040,{"R","Y","M","W"},0))</f>
        <v>0</v>
      </c>
      <c r="O1040" s="0" t="b">
        <f aca="false">1-ISNA(MATCH(F1040,{"R","Y","M","W"},0))</f>
        <v>0</v>
      </c>
      <c r="P1040" s="0" t="b">
        <f aca="false">1-ISNA(MATCH(G1040,{"R","Y","M","W"},0))</f>
        <v>0</v>
      </c>
      <c r="Q1040" s="0" t="b">
        <f aca="false">1-ISNA(MATCH(H1040,{"R","Y","M","W"},0))</f>
        <v>0</v>
      </c>
      <c r="R1040" s="0" t="b">
        <f aca="false">1-ISNA(MATCH(I1040,{"R","Y","M","W"},0))</f>
        <v>0</v>
      </c>
      <c r="T1040" s="7" t="b">
        <f aca="false">1-ISNA(MATCH(B1040,{"G","Y","C","W"},0))</f>
        <v>0</v>
      </c>
      <c r="U1040" s="7" t="b">
        <f aca="false">1-ISNA(MATCH(C1040,{"G","Y","C","W"},0))</f>
        <v>0</v>
      </c>
      <c r="V1040" s="7" t="b">
        <f aca="false">1-ISNA(MATCH(D1040,{"G","Y","C","W"},0))</f>
        <v>0</v>
      </c>
      <c r="W1040" s="7" t="b">
        <f aca="false">1-ISNA(MATCH(E1040,{"G","Y","C","W"},0))</f>
        <v>0</v>
      </c>
      <c r="X1040" s="7" t="b">
        <f aca="false">1-ISNA(MATCH(F1040,{"G","Y","C","W"},0))</f>
        <v>0</v>
      </c>
      <c r="Y1040" s="7" t="b">
        <f aca="false">1-ISNA(MATCH(G1040,{"G","Y","C","W"},0))</f>
        <v>0</v>
      </c>
      <c r="Z1040" s="7" t="b">
        <f aca="false">1-ISNA(MATCH(H1040,{"G","Y","C","W"},0))</f>
        <v>0</v>
      </c>
      <c r="AA1040" s="7" t="b">
        <f aca="false">1-ISNA(MATCH(I1040,{"G","Y","C","W"},0))</f>
        <v>0</v>
      </c>
      <c r="AC1040" s="7" t="b">
        <f aca="false">1-ISNA(MATCH(B1040,{"B","C","M","W"},0))</f>
        <v>0</v>
      </c>
      <c r="AD1040" s="7" t="b">
        <f aca="false">1-ISNA(MATCH(C1040,{"B","C","M","W"},0))</f>
        <v>0</v>
      </c>
      <c r="AE1040" s="7" t="b">
        <f aca="false">1-ISNA(MATCH(D1040,{"B","C","M","W"},0))</f>
        <v>0</v>
      </c>
      <c r="AF1040" s="7" t="b">
        <f aca="false">1-ISNA(MATCH(E1040,{"B","C","M","W"},0))</f>
        <v>0</v>
      </c>
      <c r="AG1040" s="7" t="b">
        <f aca="false">1-ISNA(MATCH(F1040,{"B","C","M","W"},0))</f>
        <v>0</v>
      </c>
      <c r="AH1040" s="7" t="b">
        <f aca="false">1-ISNA(MATCH(G1040,{"B","C","M","W"},0))</f>
        <v>0</v>
      </c>
      <c r="AI1040" s="7" t="b">
        <f aca="false">1-ISNA(MATCH(H1040,{"B","C","M","W"},0))</f>
        <v>0</v>
      </c>
      <c r="AJ1040" s="7" t="b">
        <f aca="false">1-ISNA(MATCH(I1040,{"B","C","M","W"},0))</f>
        <v>0</v>
      </c>
      <c r="AK1040" s="6"/>
      <c r="AL1040" s="0" t="str">
        <f aca="false">""&amp;K1040&amp;L1040&amp;M1040&amp;N1040&amp;O1040&amp;P1040&amp;Q1040&amp;R1040</f>
        <v>00000000</v>
      </c>
      <c r="AM1040" s="6"/>
      <c r="AN1040" s="0" t="str">
        <f aca="false">""&amp;T1040&amp;U1040&amp;V1040&amp;W1040&amp;X1040&amp;Y1040&amp;Z1040&amp;AA1040</f>
        <v>00000000</v>
      </c>
      <c r="AO1040" s="6"/>
      <c r="AP1040" s="0" t="str">
        <f aca="false">""&amp;AC1040&amp;AD1040&amp;AE1040&amp;AF1040&amp;AG1040&amp;AH1040&amp;AI1040&amp;AJ1040</f>
        <v>00000000</v>
      </c>
      <c r="AQ1040" s="6"/>
      <c r="AR1040" s="0" t="str">
        <f aca="false">"                                      "&amp;AQ1039&amp;","</f>
        <v>                                      33,</v>
      </c>
    </row>
    <row r="1041" customFormat="false" ht="12.75" hidden="false" customHeight="false" outlineLevel="0" collapsed="false">
      <c r="B1041" s="22" t="s">
        <v>2</v>
      </c>
      <c r="C1041" s="22" t="s">
        <v>2</v>
      </c>
      <c r="D1041" s="21" t="s">
        <v>2</v>
      </c>
      <c r="E1041" s="21" t="s">
        <v>2</v>
      </c>
      <c r="F1041" s="22" t="s">
        <v>2</v>
      </c>
      <c r="G1041" s="21" t="s">
        <v>2</v>
      </c>
      <c r="H1041" s="21" t="s">
        <v>2</v>
      </c>
      <c r="I1041" s="22" t="s">
        <v>2</v>
      </c>
      <c r="J1041" s="6"/>
      <c r="K1041" s="0" t="b">
        <f aca="false">1-ISNA(MATCH(B1041,{"R","Y","M","W"},0))</f>
        <v>0</v>
      </c>
      <c r="L1041" s="0" t="b">
        <f aca="false">1-ISNA(MATCH(C1041,{"R","Y","M","W"},0))</f>
        <v>0</v>
      </c>
      <c r="M1041" s="0" t="b">
        <f aca="false">1-ISNA(MATCH(D1041,{"R","Y","M","W"},0))</f>
        <v>0</v>
      </c>
      <c r="N1041" s="0" t="b">
        <f aca="false">1-ISNA(MATCH(E1041,{"R","Y","M","W"},0))</f>
        <v>0</v>
      </c>
      <c r="O1041" s="0" t="b">
        <f aca="false">1-ISNA(MATCH(F1041,{"R","Y","M","W"},0))</f>
        <v>0</v>
      </c>
      <c r="P1041" s="0" t="b">
        <f aca="false">1-ISNA(MATCH(G1041,{"R","Y","M","W"},0))</f>
        <v>0</v>
      </c>
      <c r="Q1041" s="0" t="b">
        <f aca="false">1-ISNA(MATCH(H1041,{"R","Y","M","W"},0))</f>
        <v>0</v>
      </c>
      <c r="R1041" s="0" t="b">
        <f aca="false">1-ISNA(MATCH(I1041,{"R","Y","M","W"},0))</f>
        <v>0</v>
      </c>
      <c r="T1041" s="7" t="b">
        <f aca="false">1-ISNA(MATCH(B1041,{"G","Y","C","W"},0))</f>
        <v>0</v>
      </c>
      <c r="U1041" s="7" t="b">
        <f aca="false">1-ISNA(MATCH(C1041,{"G","Y","C","W"},0))</f>
        <v>0</v>
      </c>
      <c r="V1041" s="7" t="b">
        <f aca="false">1-ISNA(MATCH(D1041,{"G","Y","C","W"},0))</f>
        <v>0</v>
      </c>
      <c r="W1041" s="7" t="b">
        <f aca="false">1-ISNA(MATCH(E1041,{"G","Y","C","W"},0))</f>
        <v>0</v>
      </c>
      <c r="X1041" s="7" t="b">
        <f aca="false">1-ISNA(MATCH(F1041,{"G","Y","C","W"},0))</f>
        <v>0</v>
      </c>
      <c r="Y1041" s="7" t="b">
        <f aca="false">1-ISNA(MATCH(G1041,{"G","Y","C","W"},0))</f>
        <v>0</v>
      </c>
      <c r="Z1041" s="7" t="b">
        <f aca="false">1-ISNA(MATCH(H1041,{"G","Y","C","W"},0))</f>
        <v>0</v>
      </c>
      <c r="AA1041" s="7" t="b">
        <f aca="false">1-ISNA(MATCH(I1041,{"G","Y","C","W"},0))</f>
        <v>0</v>
      </c>
      <c r="AC1041" s="7" t="b">
        <f aca="false">1-ISNA(MATCH(B1041,{"B","C","M","W"},0))</f>
        <v>0</v>
      </c>
      <c r="AD1041" s="7" t="b">
        <f aca="false">1-ISNA(MATCH(C1041,{"B","C","M","W"},0))</f>
        <v>0</v>
      </c>
      <c r="AE1041" s="7" t="b">
        <f aca="false">1-ISNA(MATCH(D1041,{"B","C","M","W"},0))</f>
        <v>0</v>
      </c>
      <c r="AF1041" s="7" t="b">
        <f aca="false">1-ISNA(MATCH(E1041,{"B","C","M","W"},0))</f>
        <v>0</v>
      </c>
      <c r="AG1041" s="7" t="b">
        <f aca="false">1-ISNA(MATCH(F1041,{"B","C","M","W"},0))</f>
        <v>0</v>
      </c>
      <c r="AH1041" s="7" t="b">
        <f aca="false">1-ISNA(MATCH(G1041,{"B","C","M","W"},0))</f>
        <v>0</v>
      </c>
      <c r="AI1041" s="7" t="b">
        <f aca="false">1-ISNA(MATCH(H1041,{"B","C","M","W"},0))</f>
        <v>0</v>
      </c>
      <c r="AJ1041" s="7" t="b">
        <f aca="false">1-ISNA(MATCH(I1041,{"B","C","M","W"},0))</f>
        <v>0</v>
      </c>
      <c r="AK1041" s="6"/>
      <c r="AL1041" s="0" t="str">
        <f aca="false">""&amp;K1041&amp;L1041&amp;M1041&amp;N1041&amp;O1041&amp;P1041&amp;Q1041&amp;R1041</f>
        <v>00000000</v>
      </c>
      <c r="AM1041" s="6"/>
      <c r="AN1041" s="0" t="str">
        <f aca="false">""&amp;T1041&amp;U1041&amp;V1041&amp;W1041&amp;X1041&amp;Y1041&amp;Z1041&amp;AA1041</f>
        <v>00000000</v>
      </c>
      <c r="AO1041" s="6"/>
      <c r="AP1041" s="0" t="str">
        <f aca="false">""&amp;AC1041&amp;AD1041&amp;AE1041&amp;AF1041&amp;AG1041&amp;AH1041&amp;AI1041&amp;AJ1041</f>
        <v>00000000</v>
      </c>
      <c r="AR1041" s="0" t="s">
        <v>4</v>
      </c>
    </row>
    <row r="1042" customFormat="false" ht="12.75" hidden="false" customHeight="false" outlineLevel="0" collapsed="false">
      <c r="B1042" s="22" t="s">
        <v>2</v>
      </c>
      <c r="C1042" s="22" t="s">
        <v>2</v>
      </c>
      <c r="D1042" s="21" t="s">
        <v>2</v>
      </c>
      <c r="E1042" s="21" t="s">
        <v>2</v>
      </c>
      <c r="F1042" s="22" t="s">
        <v>2</v>
      </c>
      <c r="G1042" s="21" t="s">
        <v>2</v>
      </c>
      <c r="H1042" s="67" t="s">
        <v>14</v>
      </c>
      <c r="I1042" s="65" t="s">
        <v>13</v>
      </c>
      <c r="J1042" s="6"/>
      <c r="K1042" s="0" t="b">
        <f aca="false">1-ISNA(MATCH(B1042,{"R","Y","M","W"},0))</f>
        <v>0</v>
      </c>
      <c r="L1042" s="0" t="b">
        <f aca="false">1-ISNA(MATCH(C1042,{"R","Y","M","W"},0))</f>
        <v>0</v>
      </c>
      <c r="M1042" s="0" t="b">
        <f aca="false">1-ISNA(MATCH(D1042,{"R","Y","M","W"},0))</f>
        <v>0</v>
      </c>
      <c r="N1042" s="0" t="b">
        <f aca="false">1-ISNA(MATCH(E1042,{"R","Y","M","W"},0))</f>
        <v>0</v>
      </c>
      <c r="O1042" s="0" t="b">
        <f aca="false">1-ISNA(MATCH(F1042,{"R","Y","M","W"},0))</f>
        <v>0</v>
      </c>
      <c r="P1042" s="0" t="b">
        <f aca="false">1-ISNA(MATCH(G1042,{"R","Y","M","W"},0))</f>
        <v>0</v>
      </c>
      <c r="Q1042" s="0" t="b">
        <f aca="false">1-ISNA(MATCH(H1042,{"R","Y","M","W"},0))</f>
        <v>0</v>
      </c>
      <c r="R1042" s="0" t="b">
        <f aca="false">1-ISNA(MATCH(I1042,{"R","Y","M","W"},0))</f>
        <v>0</v>
      </c>
      <c r="T1042" s="7" t="b">
        <f aca="false">1-ISNA(MATCH(B1042,{"G","Y","C","W"},0))</f>
        <v>0</v>
      </c>
      <c r="U1042" s="7" t="b">
        <f aca="false">1-ISNA(MATCH(C1042,{"G","Y","C","W"},0))</f>
        <v>0</v>
      </c>
      <c r="V1042" s="7" t="b">
        <f aca="false">1-ISNA(MATCH(D1042,{"G","Y","C","W"},0))</f>
        <v>0</v>
      </c>
      <c r="W1042" s="7" t="b">
        <f aca="false">1-ISNA(MATCH(E1042,{"G","Y","C","W"},0))</f>
        <v>0</v>
      </c>
      <c r="X1042" s="7" t="b">
        <f aca="false">1-ISNA(MATCH(F1042,{"G","Y","C","W"},0))</f>
        <v>0</v>
      </c>
      <c r="Y1042" s="7" t="b">
        <f aca="false">1-ISNA(MATCH(G1042,{"G","Y","C","W"},0))</f>
        <v>0</v>
      </c>
      <c r="Z1042" s="7" t="b">
        <f aca="false">1-ISNA(MATCH(H1042,{"G","Y","C","W"},0))</f>
        <v>1</v>
      </c>
      <c r="AA1042" s="7" t="b">
        <f aca="false">1-ISNA(MATCH(I1042,{"G","Y","C","W"},0))</f>
        <v>1</v>
      </c>
      <c r="AC1042" s="7" t="b">
        <f aca="false">1-ISNA(MATCH(B1042,{"B","C","M","W"},0))</f>
        <v>0</v>
      </c>
      <c r="AD1042" s="7" t="b">
        <f aca="false">1-ISNA(MATCH(C1042,{"B","C","M","W"},0))</f>
        <v>0</v>
      </c>
      <c r="AE1042" s="7" t="b">
        <f aca="false">1-ISNA(MATCH(D1042,{"B","C","M","W"},0))</f>
        <v>0</v>
      </c>
      <c r="AF1042" s="7" t="b">
        <f aca="false">1-ISNA(MATCH(E1042,{"B","C","M","W"},0))</f>
        <v>0</v>
      </c>
      <c r="AG1042" s="7" t="b">
        <f aca="false">1-ISNA(MATCH(F1042,{"B","C","M","W"},0))</f>
        <v>0</v>
      </c>
      <c r="AH1042" s="7" t="b">
        <f aca="false">1-ISNA(MATCH(G1042,{"B","C","M","W"},0))</f>
        <v>0</v>
      </c>
      <c r="AI1042" s="7" t="b">
        <f aca="false">1-ISNA(MATCH(H1042,{"B","C","M","W"},0))</f>
        <v>0</v>
      </c>
      <c r="AJ1042" s="7" t="b">
        <f aca="false">1-ISNA(MATCH(I1042,{"B","C","M","W"},0))</f>
        <v>1</v>
      </c>
      <c r="AK1042" s="6"/>
      <c r="AL1042" s="0" t="str">
        <f aca="false">""&amp;K1042&amp;L1042&amp;M1042&amp;N1042&amp;O1042&amp;P1042&amp;Q1042&amp;R1042</f>
        <v>00000000</v>
      </c>
      <c r="AM1042" s="6"/>
      <c r="AN1042" s="0" t="str">
        <f aca="false">""&amp;T1042&amp;U1042&amp;V1042&amp;W1042&amp;X1042&amp;Y1042&amp;Z1042&amp;AA1042</f>
        <v>00000011</v>
      </c>
      <c r="AO1042" s="6"/>
      <c r="AP1042" s="0" t="str">
        <f aca="false">""&amp;AC1042&amp;AD1042&amp;AE1042&amp;AF1042&amp;AG1042&amp;AH1042&amp;AI1042&amp;AJ1042</f>
        <v>00000001</v>
      </c>
      <c r="AR1042" s="0" t="str">
        <f aca="false">AR1014</f>
        <v>                                        0b00000000, 0b00000000, 0b00000000, 0b00000000, 0b00000000, 0b00000000, 0b00000000, 0b00000000,</v>
      </c>
    </row>
    <row r="1043" customFormat="false" ht="12.75" hidden="false" customHeight="false" outlineLevel="0" collapsed="false">
      <c r="B1043" s="22" t="s">
        <v>2</v>
      </c>
      <c r="C1043" s="22" t="s">
        <v>2</v>
      </c>
      <c r="D1043" s="21" t="s">
        <v>2</v>
      </c>
      <c r="E1043" s="21" t="s">
        <v>2</v>
      </c>
      <c r="F1043" s="22" t="s">
        <v>2</v>
      </c>
      <c r="G1043" s="67" t="s">
        <v>14</v>
      </c>
      <c r="H1043" s="55" t="s">
        <v>13</v>
      </c>
      <c r="I1043" s="40" t="s">
        <v>10</v>
      </c>
      <c r="J1043" s="6"/>
      <c r="K1043" s="0" t="b">
        <f aca="false">1-ISNA(MATCH(B1043,{"R","Y","M","W"},0))</f>
        <v>0</v>
      </c>
      <c r="L1043" s="0" t="b">
        <f aca="false">1-ISNA(MATCH(C1043,{"R","Y","M","W"},0))</f>
        <v>0</v>
      </c>
      <c r="M1043" s="0" t="b">
        <f aca="false">1-ISNA(MATCH(D1043,{"R","Y","M","W"},0))</f>
        <v>0</v>
      </c>
      <c r="N1043" s="0" t="b">
        <f aca="false">1-ISNA(MATCH(E1043,{"R","Y","M","W"},0))</f>
        <v>0</v>
      </c>
      <c r="O1043" s="0" t="b">
        <f aca="false">1-ISNA(MATCH(F1043,{"R","Y","M","W"},0))</f>
        <v>0</v>
      </c>
      <c r="P1043" s="0" t="b">
        <f aca="false">1-ISNA(MATCH(G1043,{"R","Y","M","W"},0))</f>
        <v>0</v>
      </c>
      <c r="Q1043" s="0" t="b">
        <f aca="false">1-ISNA(MATCH(H1043,{"R","Y","M","W"},0))</f>
        <v>0</v>
      </c>
      <c r="R1043" s="0" t="b">
        <f aca="false">1-ISNA(MATCH(I1043,{"R","Y","M","W"},0))</f>
        <v>1</v>
      </c>
      <c r="T1043" s="7" t="b">
        <f aca="false">1-ISNA(MATCH(B1043,{"G","Y","C","W"},0))</f>
        <v>0</v>
      </c>
      <c r="U1043" s="7" t="b">
        <f aca="false">1-ISNA(MATCH(C1043,{"G","Y","C","W"},0))</f>
        <v>0</v>
      </c>
      <c r="V1043" s="7" t="b">
        <f aca="false">1-ISNA(MATCH(D1043,{"G","Y","C","W"},0))</f>
        <v>0</v>
      </c>
      <c r="W1043" s="7" t="b">
        <f aca="false">1-ISNA(MATCH(E1043,{"G","Y","C","W"},0))</f>
        <v>0</v>
      </c>
      <c r="X1043" s="7" t="b">
        <f aca="false">1-ISNA(MATCH(F1043,{"G","Y","C","W"},0))</f>
        <v>0</v>
      </c>
      <c r="Y1043" s="7" t="b">
        <f aca="false">1-ISNA(MATCH(G1043,{"G","Y","C","W"},0))</f>
        <v>1</v>
      </c>
      <c r="Z1043" s="7" t="b">
        <f aca="false">1-ISNA(MATCH(H1043,{"G","Y","C","W"},0))</f>
        <v>1</v>
      </c>
      <c r="AA1043" s="7" t="b">
        <f aca="false">1-ISNA(MATCH(I1043,{"G","Y","C","W"},0))</f>
        <v>1</v>
      </c>
      <c r="AC1043" s="7" t="b">
        <f aca="false">1-ISNA(MATCH(B1043,{"B","C","M","W"},0))</f>
        <v>0</v>
      </c>
      <c r="AD1043" s="7" t="b">
        <f aca="false">1-ISNA(MATCH(C1043,{"B","C","M","W"},0))</f>
        <v>0</v>
      </c>
      <c r="AE1043" s="7" t="b">
        <f aca="false">1-ISNA(MATCH(D1043,{"B","C","M","W"},0))</f>
        <v>0</v>
      </c>
      <c r="AF1043" s="7" t="b">
        <f aca="false">1-ISNA(MATCH(E1043,{"B","C","M","W"},0))</f>
        <v>0</v>
      </c>
      <c r="AG1043" s="7" t="b">
        <f aca="false">1-ISNA(MATCH(F1043,{"B","C","M","W"},0))</f>
        <v>0</v>
      </c>
      <c r="AH1043" s="7" t="b">
        <f aca="false">1-ISNA(MATCH(G1043,{"B","C","M","W"},0))</f>
        <v>0</v>
      </c>
      <c r="AI1043" s="7" t="b">
        <f aca="false">1-ISNA(MATCH(H1043,{"B","C","M","W"},0))</f>
        <v>1</v>
      </c>
      <c r="AJ1043" s="7" t="b">
        <f aca="false">1-ISNA(MATCH(I1043,{"B","C","M","W"},0))</f>
        <v>0</v>
      </c>
      <c r="AK1043" s="6"/>
      <c r="AL1043" s="0" t="str">
        <f aca="false">""&amp;K1043&amp;L1043&amp;M1043&amp;N1043&amp;O1043&amp;P1043&amp;Q1043&amp;R1043</f>
        <v>00000001</v>
      </c>
      <c r="AM1043" s="6"/>
      <c r="AN1043" s="0" t="str">
        <f aca="false">""&amp;T1043&amp;U1043&amp;V1043&amp;W1043&amp;X1043&amp;Y1043&amp;Z1043&amp;AA1043</f>
        <v>00000111</v>
      </c>
      <c r="AO1043" s="6"/>
      <c r="AP1043" s="0" t="str">
        <f aca="false">""&amp;AC1043&amp;AD1043&amp;AE1043&amp;AF1043&amp;AG1043&amp;AH1043&amp;AI1043&amp;AJ1043</f>
        <v>00000010</v>
      </c>
      <c r="AQ1043" s="6"/>
      <c r="AR1043" s="0" t="str">
        <f aca="false">AR1015</f>
        <v>                                        0b00000000, 0b00000001, 0b00000000, 0b00000000, 0b00000000, 0b00000000, 0b00000000, 0b00000000,</v>
      </c>
    </row>
    <row r="1044" customFormat="false" ht="12.75" hidden="false" customHeight="false" outlineLevel="0" collapsed="false">
      <c r="B1044" s="22" t="s">
        <v>2</v>
      </c>
      <c r="C1044" s="22" t="s">
        <v>2</v>
      </c>
      <c r="D1044" s="21" t="s">
        <v>2</v>
      </c>
      <c r="E1044" s="21" t="s">
        <v>2</v>
      </c>
      <c r="F1044" s="67" t="s">
        <v>14</v>
      </c>
      <c r="G1044" s="55" t="s">
        <v>13</v>
      </c>
      <c r="H1044" s="40" t="s">
        <v>10</v>
      </c>
      <c r="I1044" s="23" t="s">
        <v>2</v>
      </c>
      <c r="J1044" s="6"/>
      <c r="K1044" s="0" t="b">
        <f aca="false">1-ISNA(MATCH(B1044,{"R","Y","M","W"},0))</f>
        <v>0</v>
      </c>
      <c r="L1044" s="0" t="b">
        <f aca="false">1-ISNA(MATCH(C1044,{"R","Y","M","W"},0))</f>
        <v>0</v>
      </c>
      <c r="M1044" s="0" t="b">
        <f aca="false">1-ISNA(MATCH(D1044,{"R","Y","M","W"},0))</f>
        <v>0</v>
      </c>
      <c r="N1044" s="0" t="b">
        <f aca="false">1-ISNA(MATCH(E1044,{"R","Y","M","W"},0))</f>
        <v>0</v>
      </c>
      <c r="O1044" s="0" t="b">
        <f aca="false">1-ISNA(MATCH(F1044,{"R","Y","M","W"},0))</f>
        <v>0</v>
      </c>
      <c r="P1044" s="0" t="b">
        <f aca="false">1-ISNA(MATCH(G1044,{"R","Y","M","W"},0))</f>
        <v>0</v>
      </c>
      <c r="Q1044" s="0" t="b">
        <f aca="false">1-ISNA(MATCH(H1044,{"R","Y","M","W"},0))</f>
        <v>1</v>
      </c>
      <c r="R1044" s="0" t="b">
        <f aca="false">1-ISNA(MATCH(I1044,{"R","Y","M","W"},0))</f>
        <v>0</v>
      </c>
      <c r="T1044" s="7" t="b">
        <f aca="false">1-ISNA(MATCH(B1044,{"G","Y","C","W"},0))</f>
        <v>0</v>
      </c>
      <c r="U1044" s="7" t="b">
        <f aca="false">1-ISNA(MATCH(C1044,{"G","Y","C","W"},0))</f>
        <v>0</v>
      </c>
      <c r="V1044" s="7" t="b">
        <f aca="false">1-ISNA(MATCH(D1044,{"G","Y","C","W"},0))</f>
        <v>0</v>
      </c>
      <c r="W1044" s="7" t="b">
        <f aca="false">1-ISNA(MATCH(E1044,{"G","Y","C","W"},0))</f>
        <v>0</v>
      </c>
      <c r="X1044" s="7" t="b">
        <f aca="false">1-ISNA(MATCH(F1044,{"G","Y","C","W"},0))</f>
        <v>1</v>
      </c>
      <c r="Y1044" s="7" t="b">
        <f aca="false">1-ISNA(MATCH(G1044,{"G","Y","C","W"},0))</f>
        <v>1</v>
      </c>
      <c r="Z1044" s="7" t="b">
        <f aca="false">1-ISNA(MATCH(H1044,{"G","Y","C","W"},0))</f>
        <v>1</v>
      </c>
      <c r="AA1044" s="7" t="b">
        <f aca="false">1-ISNA(MATCH(I1044,{"G","Y","C","W"},0))</f>
        <v>0</v>
      </c>
      <c r="AC1044" s="7" t="b">
        <f aca="false">1-ISNA(MATCH(B1044,{"B","C","M","W"},0))</f>
        <v>0</v>
      </c>
      <c r="AD1044" s="7" t="b">
        <f aca="false">1-ISNA(MATCH(C1044,{"B","C","M","W"},0))</f>
        <v>0</v>
      </c>
      <c r="AE1044" s="7" t="b">
        <f aca="false">1-ISNA(MATCH(D1044,{"B","C","M","W"},0))</f>
        <v>0</v>
      </c>
      <c r="AF1044" s="7" t="b">
        <f aca="false">1-ISNA(MATCH(E1044,{"B","C","M","W"},0))</f>
        <v>0</v>
      </c>
      <c r="AG1044" s="7" t="b">
        <f aca="false">1-ISNA(MATCH(F1044,{"B","C","M","W"},0))</f>
        <v>0</v>
      </c>
      <c r="AH1044" s="7" t="b">
        <f aca="false">1-ISNA(MATCH(G1044,{"B","C","M","W"},0))</f>
        <v>1</v>
      </c>
      <c r="AI1044" s="7" t="b">
        <f aca="false">1-ISNA(MATCH(H1044,{"B","C","M","W"},0))</f>
        <v>0</v>
      </c>
      <c r="AJ1044" s="7" t="b">
        <f aca="false">1-ISNA(MATCH(I1044,{"B","C","M","W"},0))</f>
        <v>0</v>
      </c>
      <c r="AK1044" s="6"/>
      <c r="AL1044" s="0" t="str">
        <f aca="false">""&amp;K1044&amp;L1044&amp;M1044&amp;N1044&amp;O1044&amp;P1044&amp;Q1044&amp;R1044</f>
        <v>00000010</v>
      </c>
      <c r="AM1044" s="6"/>
      <c r="AN1044" s="0" t="str">
        <f aca="false">""&amp;T1044&amp;U1044&amp;V1044&amp;W1044&amp;X1044&amp;Y1044&amp;Z1044&amp;AA1044</f>
        <v>00001110</v>
      </c>
      <c r="AO1044" s="6"/>
      <c r="AP1044" s="0" t="str">
        <f aca="false">""&amp;AC1044&amp;AD1044&amp;AE1044&amp;AF1044&amp;AG1044&amp;AH1044&amp;AI1044&amp;AJ1044</f>
        <v>00000100</v>
      </c>
      <c r="AQ1044" s="6"/>
      <c r="AR1044" s="0" t="str">
        <f aca="false">AR1016</f>
        <v>                                        0b00000001, 0b00000010, 0b00000001, 0b00000000, 0b00000000, 0b00000000, 0b00000000, 0b00000000,</v>
      </c>
    </row>
    <row r="1045" customFormat="false" ht="12.75" hidden="false" customHeight="false" outlineLevel="0" collapsed="false">
      <c r="B1045" s="22" t="s">
        <v>2</v>
      </c>
      <c r="C1045" s="22" t="s">
        <v>2</v>
      </c>
      <c r="D1045" s="21" t="s">
        <v>2</v>
      </c>
      <c r="E1045" s="21" t="s">
        <v>2</v>
      </c>
      <c r="F1045" s="63" t="s">
        <v>13</v>
      </c>
      <c r="G1045" s="47" t="s">
        <v>10</v>
      </c>
      <c r="H1045" s="31" t="s">
        <v>2</v>
      </c>
      <c r="I1045" s="22" t="s">
        <v>2</v>
      </c>
      <c r="J1045" s="6"/>
      <c r="K1045" s="0" t="b">
        <f aca="false">1-ISNA(MATCH(B1045,{"R","Y","M","W"},0))</f>
        <v>0</v>
      </c>
      <c r="L1045" s="0" t="b">
        <f aca="false">1-ISNA(MATCH(C1045,{"R","Y","M","W"},0))</f>
        <v>0</v>
      </c>
      <c r="M1045" s="0" t="b">
        <f aca="false">1-ISNA(MATCH(D1045,{"R","Y","M","W"},0))</f>
        <v>0</v>
      </c>
      <c r="N1045" s="0" t="b">
        <f aca="false">1-ISNA(MATCH(E1045,{"R","Y","M","W"},0))</f>
        <v>0</v>
      </c>
      <c r="O1045" s="0" t="b">
        <f aca="false">1-ISNA(MATCH(F1045,{"R","Y","M","W"},0))</f>
        <v>0</v>
      </c>
      <c r="P1045" s="0" t="b">
        <f aca="false">1-ISNA(MATCH(G1045,{"R","Y","M","W"},0))</f>
        <v>1</v>
      </c>
      <c r="Q1045" s="0" t="b">
        <f aca="false">1-ISNA(MATCH(H1045,{"R","Y","M","W"},0))</f>
        <v>0</v>
      </c>
      <c r="R1045" s="0" t="b">
        <f aca="false">1-ISNA(MATCH(I1045,{"R","Y","M","W"},0))</f>
        <v>0</v>
      </c>
      <c r="T1045" s="7" t="b">
        <f aca="false">1-ISNA(MATCH(B1045,{"G","Y","C","W"},0))</f>
        <v>0</v>
      </c>
      <c r="U1045" s="7" t="b">
        <f aca="false">1-ISNA(MATCH(C1045,{"G","Y","C","W"},0))</f>
        <v>0</v>
      </c>
      <c r="V1045" s="7" t="b">
        <f aca="false">1-ISNA(MATCH(D1045,{"G","Y","C","W"},0))</f>
        <v>0</v>
      </c>
      <c r="W1045" s="7" t="b">
        <f aca="false">1-ISNA(MATCH(E1045,{"G","Y","C","W"},0))</f>
        <v>0</v>
      </c>
      <c r="X1045" s="7" t="b">
        <f aca="false">1-ISNA(MATCH(F1045,{"G","Y","C","W"},0))</f>
        <v>1</v>
      </c>
      <c r="Y1045" s="7" t="b">
        <f aca="false">1-ISNA(MATCH(G1045,{"G","Y","C","W"},0))</f>
        <v>1</v>
      </c>
      <c r="Z1045" s="7" t="b">
        <f aca="false">1-ISNA(MATCH(H1045,{"G","Y","C","W"},0))</f>
        <v>0</v>
      </c>
      <c r="AA1045" s="7" t="b">
        <f aca="false">1-ISNA(MATCH(I1045,{"G","Y","C","W"},0))</f>
        <v>0</v>
      </c>
      <c r="AC1045" s="7" t="b">
        <f aca="false">1-ISNA(MATCH(B1045,{"B","C","M","W"},0))</f>
        <v>0</v>
      </c>
      <c r="AD1045" s="7" t="b">
        <f aca="false">1-ISNA(MATCH(C1045,{"B","C","M","W"},0))</f>
        <v>0</v>
      </c>
      <c r="AE1045" s="7" t="b">
        <f aca="false">1-ISNA(MATCH(D1045,{"B","C","M","W"},0))</f>
        <v>0</v>
      </c>
      <c r="AF1045" s="7" t="b">
        <f aca="false">1-ISNA(MATCH(E1045,{"B","C","M","W"},0))</f>
        <v>0</v>
      </c>
      <c r="AG1045" s="7" t="b">
        <f aca="false">1-ISNA(MATCH(F1045,{"B","C","M","W"},0))</f>
        <v>1</v>
      </c>
      <c r="AH1045" s="7" t="b">
        <f aca="false">1-ISNA(MATCH(G1045,{"B","C","M","W"},0))</f>
        <v>0</v>
      </c>
      <c r="AI1045" s="7" t="b">
        <f aca="false">1-ISNA(MATCH(H1045,{"B","C","M","W"},0))</f>
        <v>0</v>
      </c>
      <c r="AJ1045" s="7" t="b">
        <f aca="false">1-ISNA(MATCH(I1045,{"B","C","M","W"},0))</f>
        <v>0</v>
      </c>
      <c r="AK1045" s="6"/>
      <c r="AL1045" s="0" t="str">
        <f aca="false">""&amp;K1045&amp;L1045&amp;M1045&amp;N1045&amp;O1045&amp;P1045&amp;Q1045&amp;R1045</f>
        <v>00000100</v>
      </c>
      <c r="AM1045" s="6"/>
      <c r="AN1045" s="0" t="str">
        <f aca="false">""&amp;T1045&amp;U1045&amp;V1045&amp;W1045&amp;X1045&amp;Y1045&amp;Z1045&amp;AA1045</f>
        <v>00001100</v>
      </c>
      <c r="AO1045" s="6"/>
      <c r="AP1045" s="0" t="str">
        <f aca="false">""&amp;AC1045&amp;AD1045&amp;AE1045&amp;AF1045&amp;AG1045&amp;AH1045&amp;AI1045&amp;AJ1045</f>
        <v>00001000</v>
      </c>
      <c r="AQ1045" s="6"/>
      <c r="AR1045" s="0" t="str">
        <f aca="false">B1047</f>
        <v>                                        0b00000010, 0b00000100, 0b00000010, 0b00000001, 0b00000000, 0b00000000, 0b00000000, 0b00000000,</v>
      </c>
    </row>
    <row r="1046" customFormat="false" ht="12.75" hidden="false" customHeight="false" outlineLevel="0" collapsed="false">
      <c r="B1046" s="22" t="s">
        <v>2</v>
      </c>
      <c r="C1046" s="22" t="s">
        <v>2</v>
      </c>
      <c r="D1046" s="21" t="s">
        <v>2</v>
      </c>
      <c r="E1046" s="21" t="s">
        <v>2</v>
      </c>
      <c r="F1046" s="69" t="s">
        <v>14</v>
      </c>
      <c r="G1046" s="63" t="s">
        <v>13</v>
      </c>
      <c r="H1046" s="42" t="s">
        <v>10</v>
      </c>
      <c r="I1046" s="22" t="s">
        <v>2</v>
      </c>
      <c r="J1046" s="6"/>
      <c r="K1046" s="0" t="b">
        <f aca="false">1-ISNA(MATCH(B1046,{"R","Y","M","W"},0))</f>
        <v>0</v>
      </c>
      <c r="L1046" s="0" t="b">
        <f aca="false">1-ISNA(MATCH(C1046,{"R","Y","M","W"},0))</f>
        <v>0</v>
      </c>
      <c r="M1046" s="0" t="b">
        <f aca="false">1-ISNA(MATCH(D1046,{"R","Y","M","W"},0))</f>
        <v>0</v>
      </c>
      <c r="N1046" s="0" t="b">
        <f aca="false">1-ISNA(MATCH(E1046,{"R","Y","M","W"},0))</f>
        <v>0</v>
      </c>
      <c r="O1046" s="0" t="b">
        <f aca="false">1-ISNA(MATCH(F1046,{"R","Y","M","W"},0))</f>
        <v>0</v>
      </c>
      <c r="P1046" s="0" t="b">
        <f aca="false">1-ISNA(MATCH(G1046,{"R","Y","M","W"},0))</f>
        <v>0</v>
      </c>
      <c r="Q1046" s="0" t="b">
        <f aca="false">1-ISNA(MATCH(H1046,{"R","Y","M","W"},0))</f>
        <v>1</v>
      </c>
      <c r="R1046" s="0" t="b">
        <f aca="false">1-ISNA(MATCH(I1046,{"R","Y","M","W"},0))</f>
        <v>0</v>
      </c>
      <c r="T1046" s="7" t="b">
        <f aca="false">1-ISNA(MATCH(B1046,{"G","Y","C","W"},0))</f>
        <v>0</v>
      </c>
      <c r="U1046" s="7" t="b">
        <f aca="false">1-ISNA(MATCH(C1046,{"G","Y","C","W"},0))</f>
        <v>0</v>
      </c>
      <c r="V1046" s="7" t="b">
        <f aca="false">1-ISNA(MATCH(D1046,{"G","Y","C","W"},0))</f>
        <v>0</v>
      </c>
      <c r="W1046" s="7" t="b">
        <f aca="false">1-ISNA(MATCH(E1046,{"G","Y","C","W"},0))</f>
        <v>0</v>
      </c>
      <c r="X1046" s="7" t="b">
        <f aca="false">1-ISNA(MATCH(F1046,{"G","Y","C","W"},0))</f>
        <v>1</v>
      </c>
      <c r="Y1046" s="7" t="b">
        <f aca="false">1-ISNA(MATCH(G1046,{"G","Y","C","W"},0))</f>
        <v>1</v>
      </c>
      <c r="Z1046" s="7" t="b">
        <f aca="false">1-ISNA(MATCH(H1046,{"G","Y","C","W"},0))</f>
        <v>1</v>
      </c>
      <c r="AA1046" s="7" t="b">
        <f aca="false">1-ISNA(MATCH(I1046,{"G","Y","C","W"},0))</f>
        <v>0</v>
      </c>
      <c r="AC1046" s="7" t="b">
        <f aca="false">1-ISNA(MATCH(B1046,{"B","C","M","W"},0))</f>
        <v>0</v>
      </c>
      <c r="AD1046" s="7" t="b">
        <f aca="false">1-ISNA(MATCH(C1046,{"B","C","M","W"},0))</f>
        <v>0</v>
      </c>
      <c r="AE1046" s="7" t="b">
        <f aca="false">1-ISNA(MATCH(D1046,{"B","C","M","W"},0))</f>
        <v>0</v>
      </c>
      <c r="AF1046" s="7" t="b">
        <f aca="false">1-ISNA(MATCH(E1046,{"B","C","M","W"},0))</f>
        <v>0</v>
      </c>
      <c r="AG1046" s="7" t="b">
        <f aca="false">1-ISNA(MATCH(F1046,{"B","C","M","W"},0))</f>
        <v>0</v>
      </c>
      <c r="AH1046" s="7" t="b">
        <f aca="false">1-ISNA(MATCH(G1046,{"B","C","M","W"},0))</f>
        <v>1</v>
      </c>
      <c r="AI1046" s="7" t="b">
        <f aca="false">1-ISNA(MATCH(H1046,{"B","C","M","W"},0))</f>
        <v>0</v>
      </c>
      <c r="AJ1046" s="7" t="b">
        <f aca="false">1-ISNA(MATCH(I1046,{"B","C","M","W"},0))</f>
        <v>0</v>
      </c>
      <c r="AK1046" s="6"/>
      <c r="AL1046" s="0" t="str">
        <f aca="false">""&amp;K1046&amp;L1046&amp;M1046&amp;N1046&amp;O1046&amp;P1046&amp;Q1046&amp;R1046</f>
        <v>00000010</v>
      </c>
      <c r="AM1046" s="6"/>
      <c r="AN1046" s="0" t="str">
        <f aca="false">""&amp;T1046&amp;U1046&amp;V1046&amp;W1046&amp;X1046&amp;Y1046&amp;Z1046&amp;AA1046</f>
        <v>00001110</v>
      </c>
      <c r="AO1046" s="6"/>
      <c r="AP1046" s="0" t="str">
        <f aca="false">""&amp;AC1046&amp;AD1046&amp;AE1046&amp;AF1046&amp;AG1046&amp;AH1046&amp;AI1046&amp;AJ1046</f>
        <v>00000100</v>
      </c>
      <c r="AQ1046" s="6"/>
      <c r="AR1046" s="0" t="str">
        <f aca="false">AR1016</f>
        <v>                                        0b00000001, 0b00000010, 0b00000001, 0b00000000, 0b00000000, 0b00000000, 0b00000000, 0b00000000,</v>
      </c>
    </row>
    <row r="1047" customFormat="false" ht="12.75" hidden="false" customHeight="false" outlineLevel="0" collapsed="false">
      <c r="B1047" s="17" t="str">
        <f aca="false">"                                        0b"&amp;AL1046&amp;", 0b"&amp;AL1045&amp;", 0b"&amp;AL1044&amp;", 0b"&amp;AL1043&amp;", 0b"&amp;AL1042&amp;", 0b"&amp;AL1041&amp;", 0b"&amp;AL1040&amp;", 0b"&amp;AL1039&amp;","</f>
        <v>                                        0b00000010, 0b00000100, 0b00000010, 0b00000001, 0b00000000, 0b00000000, 0b00000000, 0b00000000,</v>
      </c>
      <c r="C1047" s="7"/>
      <c r="D1047" s="7"/>
      <c r="E1047" s="7"/>
      <c r="F1047" s="7"/>
      <c r="G1047" s="7"/>
      <c r="H1047" s="7"/>
      <c r="I1047" s="7"/>
      <c r="AQ1047" s="6"/>
      <c r="AR1047" s="0" t="str">
        <f aca="false">AR1017</f>
        <v>                                        0b00000000, 0b00000001, 0b00000000, 0b00000000, 0b00000000, 0b00000000, 0b00000000, 0b00000000,</v>
      </c>
    </row>
    <row r="1048" customFormat="false" ht="12.75" hidden="false" customHeight="false" outlineLevel="0" collapsed="false">
      <c r="B1048" s="18" t="str">
        <f aca="false">"                                        0b"&amp;AN1046&amp;", 0b"&amp;AN1045&amp;", 0b"&amp;AN1044&amp;", 0b"&amp;AN1043&amp;", 0b"&amp;AN1042&amp;", 0b"&amp;AN1041&amp;", 0b"&amp;AN1040&amp;", 0b"&amp;AN1039&amp;","</f>
        <v>                                        0b00001110, 0b00001100, 0b00001110, 0b00000111, 0b00000011, 0b00000000, 0b00000000, 0b00000000,</v>
      </c>
      <c r="C1048" s="7"/>
      <c r="D1048" s="7"/>
      <c r="E1048" s="7"/>
      <c r="F1048" s="7"/>
      <c r="G1048" s="7"/>
      <c r="H1048" s="7"/>
      <c r="I1048" s="7"/>
      <c r="AQ1048" s="6"/>
      <c r="AR1048" s="0" t="str">
        <f aca="false">AR1018</f>
        <v>                                        0b00000000, 0b00000000, 0b00000000, 0b00000000, 0b00000000, 0b00000000, 0b00000000, 0b00000000,</v>
      </c>
    </row>
    <row r="1049" customFormat="false" ht="12.75" hidden="false" customHeight="false" outlineLevel="0" collapsed="false">
      <c r="B1049" s="19" t="str">
        <f aca="false">"                                        0b"&amp;AP1046&amp;", 0b"&amp;AP1045&amp;", 0b"&amp;AP1044&amp;", 0b"&amp;AP1043&amp;", 0b"&amp;AP1042&amp;", 0b"&amp;AP1041&amp;", 0b"&amp;AP1040&amp;", 0b"&amp;AP1039&amp;","</f>
        <v>                                        0b00000100, 0b00001000, 0b00000100, 0b00000010, 0b00000001, 0b00000000, 0b00000000, 0b00000000,</v>
      </c>
      <c r="C1049" s="7"/>
      <c r="D1049" s="7"/>
      <c r="E1049" s="7"/>
      <c r="F1049" s="7"/>
      <c r="G1049" s="7"/>
      <c r="H1049" s="7"/>
      <c r="I1049" s="7"/>
      <c r="AQ1049" s="6"/>
      <c r="AR1049" s="0" t="str">
        <f aca="false">OFF</f>
        <v>                                        0b00000000, 0b00000000, 0b00000000, 0b00000000, 0b00000000, 0b00000000, 0b00000000, 0b00000000,</v>
      </c>
    </row>
    <row r="1050" customFormat="false" ht="12.75" hidden="false" customHeight="false" outlineLevel="0" collapsed="false">
      <c r="B1050" s="7"/>
      <c r="C1050" s="7"/>
      <c r="D1050" s="7"/>
      <c r="E1050" s="7"/>
      <c r="F1050" s="7"/>
      <c r="G1050" s="7"/>
      <c r="H1050" s="7"/>
      <c r="I1050" s="7"/>
      <c r="AR1050" s="0" t="s">
        <v>6</v>
      </c>
    </row>
    <row r="1051" customFormat="false" ht="12.75" hidden="false" customHeight="false" outlineLevel="0" collapsed="false">
      <c r="AR1051" s="0" t="str">
        <f aca="false">AR1023</f>
        <v>                                        0b00000001, 0b00000011, 0b00000001, 0b00000000, 0b00000000, 0b00000000, 0b00000000, 0b00000000,</v>
      </c>
    </row>
    <row r="1052" customFormat="false" ht="12.75" hidden="false" customHeight="false" outlineLevel="0" collapsed="false"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C1052" s="7"/>
      <c r="AD1052" s="7"/>
      <c r="AE1052" s="7"/>
      <c r="AF1052" s="7"/>
      <c r="AG1052" s="7"/>
      <c r="AH1052" s="7"/>
      <c r="AI1052" s="7"/>
      <c r="AJ1052" s="7"/>
      <c r="AK1052" s="6"/>
      <c r="AM1052" s="6"/>
      <c r="AO1052" s="6"/>
      <c r="AQ1052" s="6"/>
      <c r="AR1052" s="0" t="str">
        <f aca="false">AR1024</f>
        <v>                                        0b00000011, 0b00000111, 0b00000011, 0b00000001, 0b00000000, 0b00000000, 0b00000000, 0b00000000,</v>
      </c>
    </row>
    <row r="1053" customFormat="false" ht="12.75" hidden="false" customHeight="false" outlineLevel="0" collapsed="false"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C1053" s="7"/>
      <c r="AD1053" s="7"/>
      <c r="AE1053" s="7"/>
      <c r="AF1053" s="7"/>
      <c r="AG1053" s="7"/>
      <c r="AH1053" s="7"/>
      <c r="AI1053" s="7"/>
      <c r="AJ1053" s="7"/>
      <c r="AK1053" s="6"/>
      <c r="AM1053" s="6"/>
      <c r="AO1053" s="6"/>
      <c r="AQ1053" s="6"/>
      <c r="AR1053" s="0" t="str">
        <f aca="false">AR1025</f>
        <v>                                        0b00000111, 0b00001110, 0b00000111, 0b00000011, 0b00000001, 0b00000000, 0b00000000, 0b00000000,</v>
      </c>
    </row>
    <row r="1054" customFormat="false" ht="12.75" hidden="false" customHeight="false" outlineLevel="0" collapsed="false"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C1054" s="7"/>
      <c r="AD1054" s="7"/>
      <c r="AE1054" s="7"/>
      <c r="AF1054" s="7"/>
      <c r="AG1054" s="7"/>
      <c r="AH1054" s="7"/>
      <c r="AI1054" s="7"/>
      <c r="AJ1054" s="7"/>
      <c r="AK1054" s="6"/>
      <c r="AM1054" s="6"/>
      <c r="AO1054" s="6"/>
      <c r="AQ1054" s="6"/>
      <c r="AR1054" s="0" t="str">
        <f aca="false">B1048</f>
        <v>                                        0b00001110, 0b00001100, 0b00001110, 0b00000111, 0b00000011, 0b00000000, 0b00000000, 0b00000000,</v>
      </c>
    </row>
    <row r="1055" customFormat="false" ht="12.75" hidden="false" customHeight="false" outlineLevel="0" collapsed="false"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C1055" s="7"/>
      <c r="AD1055" s="7"/>
      <c r="AE1055" s="7"/>
      <c r="AF1055" s="7"/>
      <c r="AG1055" s="7"/>
      <c r="AH1055" s="7"/>
      <c r="AI1055" s="7"/>
      <c r="AJ1055" s="7"/>
      <c r="AK1055" s="6"/>
      <c r="AM1055" s="6"/>
      <c r="AO1055" s="6"/>
      <c r="AQ1055" s="6"/>
      <c r="AR1055" s="0" t="str">
        <f aca="false">AR1025</f>
        <v>                                        0b00000111, 0b00001110, 0b00000111, 0b00000011, 0b00000001, 0b00000000, 0b00000000, 0b00000000,</v>
      </c>
    </row>
    <row r="1056" customFormat="false" ht="12.75" hidden="false" customHeight="false" outlineLevel="0" collapsed="false"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C1056" s="7"/>
      <c r="AD1056" s="7"/>
      <c r="AE1056" s="7"/>
      <c r="AF1056" s="7"/>
      <c r="AG1056" s="7"/>
      <c r="AH1056" s="7"/>
      <c r="AI1056" s="7"/>
      <c r="AJ1056" s="7"/>
      <c r="AK1056" s="6"/>
      <c r="AM1056" s="6"/>
      <c r="AO1056" s="6"/>
      <c r="AQ1056" s="6"/>
      <c r="AR1056" s="0" t="str">
        <f aca="false">AR1026</f>
        <v>                                        0b00000011, 0b00000111, 0b00000011, 0b00000001, 0b00000000, 0b00000000, 0b00000000, 0b00000000,</v>
      </c>
    </row>
    <row r="1057" customFormat="false" ht="12.75" hidden="false" customHeight="false" outlineLevel="0" collapsed="false"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C1057" s="7"/>
      <c r="AD1057" s="7"/>
      <c r="AE1057" s="7"/>
      <c r="AF1057" s="7"/>
      <c r="AG1057" s="7"/>
      <c r="AH1057" s="7"/>
      <c r="AI1057" s="7"/>
      <c r="AJ1057" s="7"/>
      <c r="AK1057" s="6"/>
      <c r="AM1057" s="6"/>
      <c r="AO1057" s="6"/>
      <c r="AQ1057" s="6"/>
      <c r="AR1057" s="0" t="str">
        <f aca="false">AR1027</f>
        <v>                                        0b00000001, 0b00000011, 0b00000001, 0b00000000, 0b00000000, 0b00000000, 0b00000000, 0b00000000,</v>
      </c>
    </row>
    <row r="1058" customFormat="false" ht="12.75" hidden="false" customHeight="false" outlineLevel="0" collapsed="false"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C1058" s="7"/>
      <c r="AD1058" s="7"/>
      <c r="AE1058" s="7"/>
      <c r="AF1058" s="7"/>
      <c r="AG1058" s="7"/>
      <c r="AH1058" s="7"/>
      <c r="AI1058" s="7"/>
      <c r="AJ1058" s="7"/>
      <c r="AK1058" s="6"/>
      <c r="AM1058" s="6"/>
      <c r="AO1058" s="6"/>
      <c r="AQ1058" s="6"/>
      <c r="AR1058" s="0" t="str">
        <f aca="false">OFF</f>
        <v>                                        0b00000000, 0b00000000, 0b00000000, 0b00000000, 0b00000000, 0b00000000, 0b00000000, 0b00000000,</v>
      </c>
    </row>
    <row r="1059" customFormat="false" ht="12.75" hidden="false" customHeight="false" outlineLevel="0" collapsed="false"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C1059" s="7"/>
      <c r="AD1059" s="7"/>
      <c r="AE1059" s="7"/>
      <c r="AF1059" s="7"/>
      <c r="AG1059" s="7"/>
      <c r="AH1059" s="7"/>
      <c r="AI1059" s="7"/>
      <c r="AJ1059" s="7"/>
      <c r="AK1059" s="6"/>
      <c r="AM1059" s="6"/>
      <c r="AO1059" s="6"/>
      <c r="AR1059" s="0" t="s">
        <v>7</v>
      </c>
    </row>
    <row r="1060" customFormat="false" ht="12.75" hidden="false" customHeight="false" outlineLevel="0" collapsed="false"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C1060" s="7"/>
      <c r="AD1060" s="7"/>
      <c r="AE1060" s="7"/>
      <c r="AF1060" s="7"/>
      <c r="AG1060" s="7"/>
      <c r="AH1060" s="7"/>
      <c r="AI1060" s="7"/>
      <c r="AJ1060" s="7"/>
      <c r="AK1060" s="6"/>
      <c r="AM1060" s="6"/>
      <c r="AO1060" s="6"/>
      <c r="AR1060" s="0" t="str">
        <f aca="false">AR1032</f>
        <v>                                        0b00000000, 0b00000001, 0b00000000, 0b00000000, 0b00000000, 0b00000000, 0b00000000, 0b00000000,</v>
      </c>
    </row>
    <row r="1061" customFormat="false" ht="12.75" hidden="false" customHeight="false" outlineLevel="0" collapsed="false">
      <c r="H1061" s="7"/>
      <c r="I1061" s="7"/>
      <c r="J1061" s="7"/>
      <c r="K1061" s="7"/>
      <c r="L1061" s="7"/>
      <c r="M1061" s="7"/>
      <c r="N1061" s="7"/>
      <c r="O1061" s="7"/>
      <c r="Q1061" s="7"/>
      <c r="R1061" s="7"/>
      <c r="S1061" s="7"/>
      <c r="T1061" s="7"/>
      <c r="U1061" s="7"/>
      <c r="V1061" s="7"/>
      <c r="W1061" s="7"/>
      <c r="X1061" s="7"/>
      <c r="Y1061" s="7"/>
      <c r="Z1061" s="7"/>
      <c r="AA1061" s="7"/>
      <c r="AC1061" s="7"/>
      <c r="AD1061" s="7"/>
      <c r="AE1061" s="7"/>
      <c r="AF1061" s="7"/>
      <c r="AG1061" s="7"/>
      <c r="AH1061" s="7"/>
      <c r="AI1061" s="7"/>
      <c r="AJ1061" s="7"/>
      <c r="AK1061" s="6"/>
      <c r="AM1061" s="6"/>
      <c r="AO1061" s="6"/>
      <c r="AQ1061" s="6"/>
      <c r="AR1061" s="0" t="str">
        <f aca="false">AR1033</f>
        <v>                                        0b00000001, 0b00000010, 0b00000001, 0b00000000, 0b00000000, 0b00000000, 0b00000000, 0b00000000,</v>
      </c>
    </row>
    <row r="1062" customFormat="false" ht="12.75" hidden="false" customHeight="false" outlineLevel="0" collapsed="false">
      <c r="H1062" s="7"/>
      <c r="I1062" s="7"/>
      <c r="J1062" s="7"/>
      <c r="K1062" s="7"/>
      <c r="L1062" s="7"/>
      <c r="M1062" s="7"/>
      <c r="N1062" s="7"/>
      <c r="O1062" s="7"/>
      <c r="Q1062" s="7"/>
      <c r="R1062" s="7"/>
      <c r="S1062" s="7"/>
      <c r="T1062" s="7"/>
      <c r="U1062" s="7"/>
      <c r="V1062" s="7"/>
      <c r="W1062" s="7"/>
      <c r="X1062" s="7"/>
      <c r="Y1062" s="7"/>
      <c r="Z1062" s="7"/>
      <c r="AA1062" s="7"/>
      <c r="AC1062" s="7"/>
      <c r="AD1062" s="7"/>
      <c r="AE1062" s="7"/>
      <c r="AF1062" s="7"/>
      <c r="AG1062" s="7"/>
      <c r="AH1062" s="7"/>
      <c r="AI1062" s="7"/>
      <c r="AJ1062" s="7"/>
      <c r="AK1062" s="6"/>
      <c r="AM1062" s="6"/>
      <c r="AO1062" s="6"/>
      <c r="AQ1062" s="6"/>
      <c r="AR1062" s="0" t="str">
        <f aca="false">AR1034</f>
        <v>                                        0b00000010, 0b00000100, 0b00000010, 0b00000001, 0b00000000, 0b00000000, 0b00000000, 0b00000000,</v>
      </c>
    </row>
    <row r="1063" customFormat="false" ht="12.75" hidden="false" customHeight="false" outlineLevel="0" collapsed="false">
      <c r="H1063" s="7"/>
      <c r="I1063" s="7"/>
      <c r="J1063" s="7"/>
      <c r="K1063" s="7"/>
      <c r="L1063" s="7"/>
      <c r="M1063" s="7"/>
      <c r="N1063" s="7"/>
      <c r="O1063" s="7"/>
      <c r="Q1063" s="7"/>
      <c r="R1063" s="7"/>
      <c r="S1063" s="7"/>
      <c r="T1063" s="7"/>
      <c r="U1063" s="7"/>
      <c r="V1063" s="7"/>
      <c r="W1063" s="7"/>
      <c r="X1063" s="7"/>
      <c r="Y1063" s="7"/>
      <c r="Z1063" s="7"/>
      <c r="AA1063" s="7"/>
      <c r="AC1063" s="7"/>
      <c r="AD1063" s="7"/>
      <c r="AE1063" s="7"/>
      <c r="AF1063" s="7"/>
      <c r="AG1063" s="7"/>
      <c r="AH1063" s="7"/>
      <c r="AI1063" s="7"/>
      <c r="AJ1063" s="7"/>
      <c r="AK1063" s="6"/>
      <c r="AM1063" s="6"/>
      <c r="AO1063" s="6"/>
      <c r="AQ1063" s="6"/>
      <c r="AR1063" s="0" t="str">
        <f aca="false">B1049</f>
        <v>                                        0b00000100, 0b00001000, 0b00000100, 0b00000010, 0b00000001, 0b00000000, 0b00000000, 0b00000000,</v>
      </c>
    </row>
    <row r="1064" customFormat="false" ht="12.75" hidden="false" customHeight="false" outlineLevel="0" collapsed="false">
      <c r="H1064" s="7"/>
      <c r="I1064" s="7"/>
      <c r="J1064" s="7"/>
      <c r="K1064" s="7"/>
      <c r="L1064" s="7"/>
      <c r="M1064" s="7"/>
      <c r="N1064" s="7"/>
      <c r="O1064" s="7"/>
      <c r="Q1064" s="7"/>
      <c r="R1064" s="7"/>
      <c r="S1064" s="7"/>
      <c r="T1064" s="7"/>
      <c r="U1064" s="7"/>
      <c r="V1064" s="7"/>
      <c r="W1064" s="7"/>
      <c r="X1064" s="7"/>
      <c r="Y1064" s="7"/>
      <c r="Z1064" s="7"/>
      <c r="AA1064" s="7"/>
      <c r="AC1064" s="7"/>
      <c r="AD1064" s="7"/>
      <c r="AE1064" s="7"/>
      <c r="AF1064" s="7"/>
      <c r="AG1064" s="7"/>
      <c r="AH1064" s="7"/>
      <c r="AI1064" s="7"/>
      <c r="AJ1064" s="7"/>
      <c r="AK1064" s="6"/>
      <c r="AM1064" s="6"/>
      <c r="AO1064" s="6"/>
      <c r="AQ1064" s="6"/>
      <c r="AR1064" s="0" t="str">
        <f aca="false">AR1034</f>
        <v>                                        0b00000010, 0b00000100, 0b00000010, 0b00000001, 0b00000000, 0b00000000, 0b00000000, 0b00000000,</v>
      </c>
    </row>
    <row r="1065" customFormat="false" ht="12.75" hidden="false" customHeight="false" outlineLevel="0" collapsed="false">
      <c r="H1065" s="7"/>
      <c r="I1065" s="7"/>
      <c r="J1065" s="7"/>
      <c r="K1065" s="7"/>
      <c r="L1065" s="7"/>
      <c r="M1065" s="7"/>
      <c r="N1065" s="7"/>
      <c r="O1065" s="7"/>
      <c r="Q1065" s="7"/>
      <c r="R1065" s="7"/>
      <c r="S1065" s="7"/>
      <c r="T1065" s="7"/>
      <c r="U1065" s="7"/>
      <c r="V1065" s="7"/>
      <c r="W1065" s="7"/>
      <c r="X1065" s="7"/>
      <c r="Y1065" s="7"/>
      <c r="Z1065" s="7"/>
      <c r="AA1065" s="7"/>
      <c r="AC1065" s="7"/>
      <c r="AD1065" s="7"/>
      <c r="AE1065" s="7"/>
      <c r="AF1065" s="7"/>
      <c r="AG1065" s="7"/>
      <c r="AH1065" s="7"/>
      <c r="AI1065" s="7"/>
      <c r="AJ1065" s="7"/>
      <c r="AK1065" s="6"/>
      <c r="AM1065" s="6"/>
      <c r="AO1065" s="6"/>
      <c r="AQ1065" s="6"/>
      <c r="AR1065" s="0" t="str">
        <f aca="false">AR1035</f>
        <v>                                        0b00000001, 0b00000010, 0b00000001, 0b00000000, 0b00000000, 0b00000000, 0b00000000, 0b00000000,</v>
      </c>
    </row>
    <row r="1066" customFormat="false" ht="12.75" hidden="false" customHeight="false" outlineLevel="0" collapsed="false">
      <c r="H1066" s="7"/>
      <c r="I1066" s="7"/>
      <c r="J1066" s="7"/>
      <c r="K1066" s="7"/>
      <c r="L1066" s="7"/>
      <c r="M1066" s="7"/>
      <c r="N1066" s="7"/>
      <c r="O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  <c r="AA1066" s="7"/>
      <c r="AC1066" s="7"/>
      <c r="AD1066" s="7"/>
      <c r="AE1066" s="7"/>
      <c r="AF1066" s="7"/>
      <c r="AG1066" s="7"/>
      <c r="AH1066" s="7"/>
      <c r="AI1066" s="7"/>
      <c r="AJ1066" s="7"/>
      <c r="AK1066" s="6"/>
      <c r="AM1066" s="6"/>
      <c r="AO1066" s="6"/>
      <c r="AQ1066" s="6"/>
      <c r="AR1066" s="0" t="str">
        <f aca="false">AR1036</f>
        <v>                                        0b00000000, 0b00000001, 0b00000000, 0b00000000, 0b00000000, 0b00000000, 0b00000000, 0b00000000,</v>
      </c>
    </row>
    <row r="1067" customFormat="false" ht="12.75" hidden="false" customHeight="false" outlineLevel="0" collapsed="false">
      <c r="H1067" s="7"/>
      <c r="I1067" s="7"/>
      <c r="J1067" s="7"/>
      <c r="K1067" s="7"/>
      <c r="L1067" s="7"/>
      <c r="M1067" s="7"/>
      <c r="N1067" s="7"/>
      <c r="O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  <c r="AA1067" s="7"/>
      <c r="AC1067" s="7"/>
      <c r="AD1067" s="7"/>
      <c r="AE1067" s="7"/>
      <c r="AF1067" s="7"/>
      <c r="AG1067" s="7"/>
      <c r="AH1067" s="7"/>
      <c r="AI1067" s="7"/>
      <c r="AJ1067" s="7"/>
      <c r="AK1067" s="6"/>
      <c r="AM1067" s="6"/>
      <c r="AO1067" s="6"/>
      <c r="AQ1067" s="6"/>
      <c r="AR1067" s="0" t="str">
        <f aca="false">OFF</f>
        <v>                                        0b00000000, 0b00000000, 0b00000000, 0b00000000, 0b00000000, 0b00000000, 0b00000000, 0b00000000,</v>
      </c>
    </row>
    <row r="1068" customFormat="false" ht="12.75" hidden="false" customHeight="false" outlineLevel="0" collapsed="false">
      <c r="B1068" s="22" t="s">
        <v>2</v>
      </c>
      <c r="C1068" s="22" t="s">
        <v>2</v>
      </c>
      <c r="D1068" s="21" t="s">
        <v>2</v>
      </c>
      <c r="E1068" s="21" t="s">
        <v>2</v>
      </c>
      <c r="F1068" s="21" t="s">
        <v>2</v>
      </c>
      <c r="G1068" s="21" t="s">
        <v>2</v>
      </c>
      <c r="H1068" s="21" t="s">
        <v>2</v>
      </c>
      <c r="I1068" s="21" t="s">
        <v>2</v>
      </c>
      <c r="J1068" s="6"/>
      <c r="K1068" s="0" t="b">
        <f aca="false">1-ISNA(MATCH(B1068,{"R","Y","M","W"},0))</f>
        <v>0</v>
      </c>
      <c r="L1068" s="0" t="b">
        <f aca="false">1-ISNA(MATCH(C1068,{"R","Y","M","W"},0))</f>
        <v>0</v>
      </c>
      <c r="M1068" s="0" t="b">
        <f aca="false">1-ISNA(MATCH(D1068,{"R","Y","M","W"},0))</f>
        <v>0</v>
      </c>
      <c r="N1068" s="0" t="b">
        <f aca="false">1-ISNA(MATCH(E1068,{"R","Y","M","W"},0))</f>
        <v>0</v>
      </c>
      <c r="O1068" s="0" t="b">
        <f aca="false">1-ISNA(MATCH(F1068,{"R","Y","M","W"},0))</f>
        <v>0</v>
      </c>
      <c r="P1068" s="0" t="b">
        <f aca="false">1-ISNA(MATCH(G1068,{"R","Y","M","W"},0))</f>
        <v>0</v>
      </c>
      <c r="Q1068" s="0" t="b">
        <f aca="false">1-ISNA(MATCH(H1068,{"R","Y","M","W"},0))</f>
        <v>0</v>
      </c>
      <c r="R1068" s="0" t="b">
        <f aca="false">1-ISNA(MATCH(I1068,{"R","Y","M","W"},0))</f>
        <v>0</v>
      </c>
      <c r="T1068" s="7" t="b">
        <f aca="false">1-ISNA(MATCH(B1068,{"G","Y","C","W"},0))</f>
        <v>0</v>
      </c>
      <c r="U1068" s="7" t="b">
        <f aca="false">1-ISNA(MATCH(C1068,{"G","Y","C","W"},0))</f>
        <v>0</v>
      </c>
      <c r="V1068" s="7" t="b">
        <f aca="false">1-ISNA(MATCH(D1068,{"G","Y","C","W"},0))</f>
        <v>0</v>
      </c>
      <c r="W1068" s="7" t="b">
        <f aca="false">1-ISNA(MATCH(E1068,{"G","Y","C","W"},0))</f>
        <v>0</v>
      </c>
      <c r="X1068" s="7" t="b">
        <f aca="false">1-ISNA(MATCH(F1068,{"G","Y","C","W"},0))</f>
        <v>0</v>
      </c>
      <c r="Y1068" s="7" t="b">
        <f aca="false">1-ISNA(MATCH(G1068,{"G","Y","C","W"},0))</f>
        <v>0</v>
      </c>
      <c r="Z1068" s="7" t="b">
        <f aca="false">1-ISNA(MATCH(H1068,{"G","Y","C","W"},0))</f>
        <v>0</v>
      </c>
      <c r="AA1068" s="7" t="b">
        <f aca="false">1-ISNA(MATCH(I1068,{"G","Y","C","W"},0))</f>
        <v>0</v>
      </c>
      <c r="AC1068" s="7" t="b">
        <f aca="false">1-ISNA(MATCH(B1068,{"B","C","M","W"},0))</f>
        <v>0</v>
      </c>
      <c r="AD1068" s="7" t="b">
        <f aca="false">1-ISNA(MATCH(C1068,{"B","C","M","W"},0))</f>
        <v>0</v>
      </c>
      <c r="AE1068" s="7" t="b">
        <f aca="false">1-ISNA(MATCH(D1068,{"B","C","M","W"},0))</f>
        <v>0</v>
      </c>
      <c r="AF1068" s="7" t="b">
        <f aca="false">1-ISNA(MATCH(E1068,{"B","C","M","W"},0))</f>
        <v>0</v>
      </c>
      <c r="AG1068" s="7" t="b">
        <f aca="false">1-ISNA(MATCH(F1068,{"B","C","M","W"},0))</f>
        <v>0</v>
      </c>
      <c r="AH1068" s="7" t="b">
        <f aca="false">1-ISNA(MATCH(G1068,{"B","C","M","W"},0))</f>
        <v>0</v>
      </c>
      <c r="AI1068" s="7" t="b">
        <f aca="false">1-ISNA(MATCH(H1068,{"B","C","M","W"},0))</f>
        <v>0</v>
      </c>
      <c r="AJ1068" s="7" t="b">
        <f aca="false">1-ISNA(MATCH(I1068,{"B","C","M","W"},0))</f>
        <v>0</v>
      </c>
      <c r="AK1068" s="6"/>
      <c r="AL1068" s="0" t="str">
        <f aca="false">""&amp;K1068&amp;L1068&amp;M1068&amp;N1068&amp;O1068&amp;P1068&amp;Q1068&amp;R1068</f>
        <v>00000000</v>
      </c>
      <c r="AN1068" s="0" t="str">
        <f aca="false">""&amp;T1068&amp;U1068&amp;V1068&amp;W1068&amp;X1068&amp;Y1068&amp;Z1068&amp;AA1068</f>
        <v>00000000</v>
      </c>
      <c r="AP1068" s="0" t="str">
        <f aca="false">""&amp;AC1068&amp;AD1068&amp;AE1068&amp;AF1068&amp;AG1068&amp;AH1068&amp;AI1068&amp;AJ1068</f>
        <v>00000000</v>
      </c>
      <c r="AQ1068" s="0" t="n">
        <f aca="false">AQ1039+1</f>
        <v>34</v>
      </c>
      <c r="AR1068" s="0" t="s">
        <v>8</v>
      </c>
    </row>
    <row r="1069" customFormat="false" ht="12.75" hidden="false" customHeight="false" outlineLevel="0" collapsed="false">
      <c r="B1069" s="22" t="s">
        <v>2</v>
      </c>
      <c r="C1069" s="22" t="s">
        <v>2</v>
      </c>
      <c r="D1069" s="21" t="s">
        <v>2</v>
      </c>
      <c r="E1069" s="21" t="s">
        <v>2</v>
      </c>
      <c r="F1069" s="21" t="s">
        <v>2</v>
      </c>
      <c r="G1069" s="21" t="s">
        <v>2</v>
      </c>
      <c r="H1069" s="21" t="s">
        <v>2</v>
      </c>
      <c r="I1069" s="21" t="s">
        <v>2</v>
      </c>
      <c r="J1069" s="6"/>
      <c r="K1069" s="0" t="b">
        <f aca="false">1-ISNA(MATCH(B1069,{"R","Y","M","W"},0))</f>
        <v>0</v>
      </c>
      <c r="L1069" s="0" t="b">
        <f aca="false">1-ISNA(MATCH(C1069,{"R","Y","M","W"},0))</f>
        <v>0</v>
      </c>
      <c r="M1069" s="0" t="b">
        <f aca="false">1-ISNA(MATCH(D1069,{"R","Y","M","W"},0))</f>
        <v>0</v>
      </c>
      <c r="N1069" s="0" t="b">
        <f aca="false">1-ISNA(MATCH(E1069,{"R","Y","M","W"},0))</f>
        <v>0</v>
      </c>
      <c r="O1069" s="0" t="b">
        <f aca="false">1-ISNA(MATCH(F1069,{"R","Y","M","W"},0))</f>
        <v>0</v>
      </c>
      <c r="P1069" s="0" t="b">
        <f aca="false">1-ISNA(MATCH(G1069,{"R","Y","M","W"},0))</f>
        <v>0</v>
      </c>
      <c r="Q1069" s="0" t="b">
        <f aca="false">1-ISNA(MATCH(H1069,{"R","Y","M","W"},0))</f>
        <v>0</v>
      </c>
      <c r="R1069" s="0" t="b">
        <f aca="false">1-ISNA(MATCH(I1069,{"R","Y","M","W"},0))</f>
        <v>0</v>
      </c>
      <c r="T1069" s="7" t="b">
        <f aca="false">1-ISNA(MATCH(B1069,{"G","Y","C","W"},0))</f>
        <v>0</v>
      </c>
      <c r="U1069" s="7" t="b">
        <f aca="false">1-ISNA(MATCH(C1069,{"G","Y","C","W"},0))</f>
        <v>0</v>
      </c>
      <c r="V1069" s="7" t="b">
        <f aca="false">1-ISNA(MATCH(D1069,{"G","Y","C","W"},0))</f>
        <v>0</v>
      </c>
      <c r="W1069" s="7" t="b">
        <f aca="false">1-ISNA(MATCH(E1069,{"G","Y","C","W"},0))</f>
        <v>0</v>
      </c>
      <c r="X1069" s="7" t="b">
        <f aca="false">1-ISNA(MATCH(F1069,{"G","Y","C","W"},0))</f>
        <v>0</v>
      </c>
      <c r="Y1069" s="7" t="b">
        <f aca="false">1-ISNA(MATCH(G1069,{"G","Y","C","W"},0))</f>
        <v>0</v>
      </c>
      <c r="Z1069" s="7" t="b">
        <f aca="false">1-ISNA(MATCH(H1069,{"G","Y","C","W"},0))</f>
        <v>0</v>
      </c>
      <c r="AA1069" s="7" t="b">
        <f aca="false">1-ISNA(MATCH(I1069,{"G","Y","C","W"},0))</f>
        <v>0</v>
      </c>
      <c r="AC1069" s="7" t="b">
        <f aca="false">1-ISNA(MATCH(B1069,{"B","C","M","W"},0))</f>
        <v>0</v>
      </c>
      <c r="AD1069" s="7" t="b">
        <f aca="false">1-ISNA(MATCH(C1069,{"B","C","M","W"},0))</f>
        <v>0</v>
      </c>
      <c r="AE1069" s="7" t="b">
        <f aca="false">1-ISNA(MATCH(D1069,{"B","C","M","W"},0))</f>
        <v>0</v>
      </c>
      <c r="AF1069" s="7" t="b">
        <f aca="false">1-ISNA(MATCH(E1069,{"B","C","M","W"},0))</f>
        <v>0</v>
      </c>
      <c r="AG1069" s="7" t="b">
        <f aca="false">1-ISNA(MATCH(F1069,{"B","C","M","W"},0))</f>
        <v>0</v>
      </c>
      <c r="AH1069" s="7" t="b">
        <f aca="false">1-ISNA(MATCH(G1069,{"B","C","M","W"},0))</f>
        <v>0</v>
      </c>
      <c r="AI1069" s="7" t="b">
        <f aca="false">1-ISNA(MATCH(H1069,{"B","C","M","W"},0))</f>
        <v>0</v>
      </c>
      <c r="AJ1069" s="7" t="b">
        <f aca="false">1-ISNA(MATCH(I1069,{"B","C","M","W"},0))</f>
        <v>0</v>
      </c>
      <c r="AK1069" s="6"/>
      <c r="AL1069" s="0" t="str">
        <f aca="false">""&amp;K1069&amp;L1069&amp;M1069&amp;N1069&amp;O1069&amp;P1069&amp;Q1069&amp;R1069</f>
        <v>00000000</v>
      </c>
      <c r="AM1069" s="6"/>
      <c r="AN1069" s="0" t="str">
        <f aca="false">""&amp;T1069&amp;U1069&amp;V1069&amp;W1069&amp;X1069&amp;Y1069&amp;Z1069&amp;AA1069</f>
        <v>00000000</v>
      </c>
      <c r="AO1069" s="6"/>
      <c r="AP1069" s="0" t="str">
        <f aca="false">""&amp;AC1069&amp;AD1069&amp;AE1069&amp;AF1069&amp;AG1069&amp;AH1069&amp;AI1069&amp;AJ1069</f>
        <v>00000000</v>
      </c>
      <c r="AQ1069" s="6"/>
      <c r="AR1069" s="0" t="str">
        <f aca="false">"                                      "&amp;AQ1068&amp;","</f>
        <v>                                      34,</v>
      </c>
    </row>
    <row r="1070" customFormat="false" ht="12.75" hidden="false" customHeight="false" outlineLevel="0" collapsed="false">
      <c r="B1070" s="22" t="s">
        <v>2</v>
      </c>
      <c r="C1070" s="22" t="s">
        <v>2</v>
      </c>
      <c r="D1070" s="21" t="s">
        <v>2</v>
      </c>
      <c r="E1070" s="21" t="s">
        <v>2</v>
      </c>
      <c r="F1070" s="22" t="s">
        <v>2</v>
      </c>
      <c r="G1070" s="21" t="s">
        <v>2</v>
      </c>
      <c r="H1070" s="71" t="s">
        <v>14</v>
      </c>
      <c r="I1070" s="55" t="s">
        <v>13</v>
      </c>
      <c r="J1070" s="6"/>
      <c r="K1070" s="0" t="b">
        <f aca="false">1-ISNA(MATCH(B1070,{"R","Y","M","W"},0))</f>
        <v>0</v>
      </c>
      <c r="L1070" s="0" t="b">
        <f aca="false">1-ISNA(MATCH(C1070,{"R","Y","M","W"},0))</f>
        <v>0</v>
      </c>
      <c r="M1070" s="0" t="b">
        <f aca="false">1-ISNA(MATCH(D1070,{"R","Y","M","W"},0))</f>
        <v>0</v>
      </c>
      <c r="N1070" s="0" t="b">
        <f aca="false">1-ISNA(MATCH(E1070,{"R","Y","M","W"},0))</f>
        <v>0</v>
      </c>
      <c r="O1070" s="0" t="b">
        <f aca="false">1-ISNA(MATCH(F1070,{"R","Y","M","W"},0))</f>
        <v>0</v>
      </c>
      <c r="P1070" s="0" t="b">
        <f aca="false">1-ISNA(MATCH(G1070,{"R","Y","M","W"},0))</f>
        <v>0</v>
      </c>
      <c r="Q1070" s="0" t="b">
        <f aca="false">1-ISNA(MATCH(H1070,{"R","Y","M","W"},0))</f>
        <v>0</v>
      </c>
      <c r="R1070" s="0" t="b">
        <f aca="false">1-ISNA(MATCH(I1070,{"R","Y","M","W"},0))</f>
        <v>0</v>
      </c>
      <c r="T1070" s="7" t="b">
        <f aca="false">1-ISNA(MATCH(B1070,{"G","Y","C","W"},0))</f>
        <v>0</v>
      </c>
      <c r="U1070" s="7" t="b">
        <f aca="false">1-ISNA(MATCH(C1070,{"G","Y","C","W"},0))</f>
        <v>0</v>
      </c>
      <c r="V1070" s="7" t="b">
        <f aca="false">1-ISNA(MATCH(D1070,{"G","Y","C","W"},0))</f>
        <v>0</v>
      </c>
      <c r="W1070" s="7" t="b">
        <f aca="false">1-ISNA(MATCH(E1070,{"G","Y","C","W"},0))</f>
        <v>0</v>
      </c>
      <c r="X1070" s="7" t="b">
        <f aca="false">1-ISNA(MATCH(F1070,{"G","Y","C","W"},0))</f>
        <v>0</v>
      </c>
      <c r="Y1070" s="7" t="b">
        <f aca="false">1-ISNA(MATCH(G1070,{"G","Y","C","W"},0))</f>
        <v>0</v>
      </c>
      <c r="Z1070" s="7" t="b">
        <f aca="false">1-ISNA(MATCH(H1070,{"G","Y","C","W"},0))</f>
        <v>1</v>
      </c>
      <c r="AA1070" s="7" t="b">
        <f aca="false">1-ISNA(MATCH(I1070,{"G","Y","C","W"},0))</f>
        <v>1</v>
      </c>
      <c r="AC1070" s="7" t="b">
        <f aca="false">1-ISNA(MATCH(B1070,{"B","C","M","W"},0))</f>
        <v>0</v>
      </c>
      <c r="AD1070" s="7" t="b">
        <f aca="false">1-ISNA(MATCH(C1070,{"B","C","M","W"},0))</f>
        <v>0</v>
      </c>
      <c r="AE1070" s="7" t="b">
        <f aca="false">1-ISNA(MATCH(D1070,{"B","C","M","W"},0))</f>
        <v>0</v>
      </c>
      <c r="AF1070" s="7" t="b">
        <f aca="false">1-ISNA(MATCH(E1070,{"B","C","M","W"},0))</f>
        <v>0</v>
      </c>
      <c r="AG1070" s="7" t="b">
        <f aca="false">1-ISNA(MATCH(F1070,{"B","C","M","W"},0))</f>
        <v>0</v>
      </c>
      <c r="AH1070" s="7" t="b">
        <f aca="false">1-ISNA(MATCH(G1070,{"B","C","M","W"},0))</f>
        <v>0</v>
      </c>
      <c r="AI1070" s="7" t="b">
        <f aca="false">1-ISNA(MATCH(H1070,{"B","C","M","W"},0))</f>
        <v>0</v>
      </c>
      <c r="AJ1070" s="7" t="b">
        <f aca="false">1-ISNA(MATCH(I1070,{"B","C","M","W"},0))</f>
        <v>1</v>
      </c>
      <c r="AK1070" s="6"/>
      <c r="AL1070" s="0" t="str">
        <f aca="false">""&amp;K1070&amp;L1070&amp;M1070&amp;N1070&amp;O1070&amp;P1070&amp;Q1070&amp;R1070</f>
        <v>00000000</v>
      </c>
      <c r="AM1070" s="6"/>
      <c r="AN1070" s="0" t="str">
        <f aca="false">""&amp;T1070&amp;U1070&amp;V1070&amp;W1070&amp;X1070&amp;Y1070&amp;Z1070&amp;AA1070</f>
        <v>00000011</v>
      </c>
      <c r="AO1070" s="6"/>
      <c r="AP1070" s="0" t="str">
        <f aca="false">""&amp;AC1070&amp;AD1070&amp;AE1070&amp;AF1070&amp;AG1070&amp;AH1070&amp;AI1070&amp;AJ1070</f>
        <v>00000001</v>
      </c>
      <c r="AR1070" s="0" t="s">
        <v>4</v>
      </c>
    </row>
    <row r="1071" customFormat="false" ht="12.75" hidden="false" customHeight="false" outlineLevel="0" collapsed="false">
      <c r="B1071" s="22" t="s">
        <v>2</v>
      </c>
      <c r="C1071" s="22" t="s">
        <v>2</v>
      </c>
      <c r="D1071" s="21" t="s">
        <v>2</v>
      </c>
      <c r="E1071" s="21" t="s">
        <v>2</v>
      </c>
      <c r="F1071" s="22" t="s">
        <v>2</v>
      </c>
      <c r="G1071" s="71" t="s">
        <v>14</v>
      </c>
      <c r="H1071" s="55" t="s">
        <v>13</v>
      </c>
      <c r="I1071" s="49" t="s">
        <v>10</v>
      </c>
      <c r="J1071" s="6"/>
      <c r="K1071" s="0" t="b">
        <f aca="false">1-ISNA(MATCH(B1071,{"R","Y","M","W"},0))</f>
        <v>0</v>
      </c>
      <c r="L1071" s="0" t="b">
        <f aca="false">1-ISNA(MATCH(C1071,{"R","Y","M","W"},0))</f>
        <v>0</v>
      </c>
      <c r="M1071" s="0" t="b">
        <f aca="false">1-ISNA(MATCH(D1071,{"R","Y","M","W"},0))</f>
        <v>0</v>
      </c>
      <c r="N1071" s="0" t="b">
        <f aca="false">1-ISNA(MATCH(E1071,{"R","Y","M","W"},0))</f>
        <v>0</v>
      </c>
      <c r="O1071" s="0" t="b">
        <f aca="false">1-ISNA(MATCH(F1071,{"R","Y","M","W"},0))</f>
        <v>0</v>
      </c>
      <c r="P1071" s="0" t="b">
        <f aca="false">1-ISNA(MATCH(G1071,{"R","Y","M","W"},0))</f>
        <v>0</v>
      </c>
      <c r="Q1071" s="0" t="b">
        <f aca="false">1-ISNA(MATCH(H1071,{"R","Y","M","W"},0))</f>
        <v>0</v>
      </c>
      <c r="R1071" s="0" t="b">
        <f aca="false">1-ISNA(MATCH(I1071,{"R","Y","M","W"},0))</f>
        <v>1</v>
      </c>
      <c r="T1071" s="7" t="b">
        <f aca="false">1-ISNA(MATCH(B1071,{"G","Y","C","W"},0))</f>
        <v>0</v>
      </c>
      <c r="U1071" s="7" t="b">
        <f aca="false">1-ISNA(MATCH(C1071,{"G","Y","C","W"},0))</f>
        <v>0</v>
      </c>
      <c r="V1071" s="7" t="b">
        <f aca="false">1-ISNA(MATCH(D1071,{"G","Y","C","W"},0))</f>
        <v>0</v>
      </c>
      <c r="W1071" s="7" t="b">
        <f aca="false">1-ISNA(MATCH(E1071,{"G","Y","C","W"},0))</f>
        <v>0</v>
      </c>
      <c r="X1071" s="7" t="b">
        <f aca="false">1-ISNA(MATCH(F1071,{"G","Y","C","W"},0))</f>
        <v>0</v>
      </c>
      <c r="Y1071" s="7" t="b">
        <f aca="false">1-ISNA(MATCH(G1071,{"G","Y","C","W"},0))</f>
        <v>1</v>
      </c>
      <c r="Z1071" s="7" t="b">
        <f aca="false">1-ISNA(MATCH(H1071,{"G","Y","C","W"},0))</f>
        <v>1</v>
      </c>
      <c r="AA1071" s="7" t="b">
        <f aca="false">1-ISNA(MATCH(I1071,{"G","Y","C","W"},0))</f>
        <v>1</v>
      </c>
      <c r="AC1071" s="7" t="b">
        <f aca="false">1-ISNA(MATCH(B1071,{"B","C","M","W"},0))</f>
        <v>0</v>
      </c>
      <c r="AD1071" s="7" t="b">
        <f aca="false">1-ISNA(MATCH(C1071,{"B","C","M","W"},0))</f>
        <v>0</v>
      </c>
      <c r="AE1071" s="7" t="b">
        <f aca="false">1-ISNA(MATCH(D1071,{"B","C","M","W"},0))</f>
        <v>0</v>
      </c>
      <c r="AF1071" s="7" t="b">
        <f aca="false">1-ISNA(MATCH(E1071,{"B","C","M","W"},0))</f>
        <v>0</v>
      </c>
      <c r="AG1071" s="7" t="b">
        <f aca="false">1-ISNA(MATCH(F1071,{"B","C","M","W"},0))</f>
        <v>0</v>
      </c>
      <c r="AH1071" s="7" t="b">
        <f aca="false">1-ISNA(MATCH(G1071,{"B","C","M","W"},0))</f>
        <v>0</v>
      </c>
      <c r="AI1071" s="7" t="b">
        <f aca="false">1-ISNA(MATCH(H1071,{"B","C","M","W"},0))</f>
        <v>1</v>
      </c>
      <c r="AJ1071" s="7" t="b">
        <f aca="false">1-ISNA(MATCH(I1071,{"B","C","M","W"},0))</f>
        <v>0</v>
      </c>
      <c r="AK1071" s="6"/>
      <c r="AL1071" s="0" t="str">
        <f aca="false">""&amp;K1071&amp;L1071&amp;M1071&amp;N1071&amp;O1071&amp;P1071&amp;Q1071&amp;R1071</f>
        <v>00000001</v>
      </c>
      <c r="AM1071" s="6"/>
      <c r="AN1071" s="0" t="str">
        <f aca="false">""&amp;T1071&amp;U1071&amp;V1071&amp;W1071&amp;X1071&amp;Y1071&amp;Z1071&amp;AA1071</f>
        <v>00000111</v>
      </c>
      <c r="AO1071" s="6"/>
      <c r="AP1071" s="0" t="str">
        <f aca="false">""&amp;AC1071&amp;AD1071&amp;AE1071&amp;AF1071&amp;AG1071&amp;AH1071&amp;AI1071&amp;AJ1071</f>
        <v>00000010</v>
      </c>
      <c r="AR1071" s="0" t="str">
        <f aca="false">AR1043</f>
        <v>                                        0b00000000, 0b00000001, 0b00000000, 0b00000000, 0b00000000, 0b00000000, 0b00000000, 0b00000000,</v>
      </c>
    </row>
    <row r="1072" customFormat="false" ht="12.75" hidden="false" customHeight="false" outlineLevel="0" collapsed="false">
      <c r="B1072" s="22" t="s">
        <v>2</v>
      </c>
      <c r="C1072" s="22" t="s">
        <v>2</v>
      </c>
      <c r="D1072" s="21" t="s">
        <v>2</v>
      </c>
      <c r="E1072" s="21" t="s">
        <v>2</v>
      </c>
      <c r="F1072" s="67" t="s">
        <v>14</v>
      </c>
      <c r="G1072" s="55" t="s">
        <v>13</v>
      </c>
      <c r="H1072" s="34" t="s">
        <v>10</v>
      </c>
      <c r="I1072" s="23" t="s">
        <v>2</v>
      </c>
      <c r="J1072" s="6"/>
      <c r="K1072" s="0" t="b">
        <f aca="false">1-ISNA(MATCH(B1072,{"R","Y","M","W"},0))</f>
        <v>0</v>
      </c>
      <c r="L1072" s="0" t="b">
        <f aca="false">1-ISNA(MATCH(C1072,{"R","Y","M","W"},0))</f>
        <v>0</v>
      </c>
      <c r="M1072" s="0" t="b">
        <f aca="false">1-ISNA(MATCH(D1072,{"R","Y","M","W"},0))</f>
        <v>0</v>
      </c>
      <c r="N1072" s="0" t="b">
        <f aca="false">1-ISNA(MATCH(E1072,{"R","Y","M","W"},0))</f>
        <v>0</v>
      </c>
      <c r="O1072" s="0" t="b">
        <f aca="false">1-ISNA(MATCH(F1072,{"R","Y","M","W"},0))</f>
        <v>0</v>
      </c>
      <c r="P1072" s="0" t="b">
        <f aca="false">1-ISNA(MATCH(G1072,{"R","Y","M","W"},0))</f>
        <v>0</v>
      </c>
      <c r="Q1072" s="0" t="b">
        <f aca="false">1-ISNA(MATCH(H1072,{"R","Y","M","W"},0))</f>
        <v>1</v>
      </c>
      <c r="R1072" s="0" t="b">
        <f aca="false">1-ISNA(MATCH(I1072,{"R","Y","M","W"},0))</f>
        <v>0</v>
      </c>
      <c r="T1072" s="7" t="b">
        <f aca="false">1-ISNA(MATCH(B1072,{"G","Y","C","W"},0))</f>
        <v>0</v>
      </c>
      <c r="U1072" s="7" t="b">
        <f aca="false">1-ISNA(MATCH(C1072,{"G","Y","C","W"},0))</f>
        <v>0</v>
      </c>
      <c r="V1072" s="7" t="b">
        <f aca="false">1-ISNA(MATCH(D1072,{"G","Y","C","W"},0))</f>
        <v>0</v>
      </c>
      <c r="W1072" s="7" t="b">
        <f aca="false">1-ISNA(MATCH(E1072,{"G","Y","C","W"},0))</f>
        <v>0</v>
      </c>
      <c r="X1072" s="7" t="b">
        <f aca="false">1-ISNA(MATCH(F1072,{"G","Y","C","W"},0))</f>
        <v>1</v>
      </c>
      <c r="Y1072" s="7" t="b">
        <f aca="false">1-ISNA(MATCH(G1072,{"G","Y","C","W"},0))</f>
        <v>1</v>
      </c>
      <c r="Z1072" s="7" t="b">
        <f aca="false">1-ISNA(MATCH(H1072,{"G","Y","C","W"},0))</f>
        <v>1</v>
      </c>
      <c r="AA1072" s="7" t="b">
        <f aca="false">1-ISNA(MATCH(I1072,{"G","Y","C","W"},0))</f>
        <v>0</v>
      </c>
      <c r="AC1072" s="7" t="b">
        <f aca="false">1-ISNA(MATCH(B1072,{"B","C","M","W"},0))</f>
        <v>0</v>
      </c>
      <c r="AD1072" s="7" t="b">
        <f aca="false">1-ISNA(MATCH(C1072,{"B","C","M","W"},0))</f>
        <v>0</v>
      </c>
      <c r="AE1072" s="7" t="b">
        <f aca="false">1-ISNA(MATCH(D1072,{"B","C","M","W"},0))</f>
        <v>0</v>
      </c>
      <c r="AF1072" s="7" t="b">
        <f aca="false">1-ISNA(MATCH(E1072,{"B","C","M","W"},0))</f>
        <v>0</v>
      </c>
      <c r="AG1072" s="7" t="b">
        <f aca="false">1-ISNA(MATCH(F1072,{"B","C","M","W"},0))</f>
        <v>0</v>
      </c>
      <c r="AH1072" s="7" t="b">
        <f aca="false">1-ISNA(MATCH(G1072,{"B","C","M","W"},0))</f>
        <v>1</v>
      </c>
      <c r="AI1072" s="7" t="b">
        <f aca="false">1-ISNA(MATCH(H1072,{"B","C","M","W"},0))</f>
        <v>0</v>
      </c>
      <c r="AJ1072" s="7" t="b">
        <f aca="false">1-ISNA(MATCH(I1072,{"B","C","M","W"},0))</f>
        <v>0</v>
      </c>
      <c r="AK1072" s="6"/>
      <c r="AL1072" s="0" t="str">
        <f aca="false">""&amp;K1072&amp;L1072&amp;M1072&amp;N1072&amp;O1072&amp;P1072&amp;Q1072&amp;R1072</f>
        <v>00000010</v>
      </c>
      <c r="AM1072" s="6"/>
      <c r="AN1072" s="0" t="str">
        <f aca="false">""&amp;T1072&amp;U1072&amp;V1072&amp;W1072&amp;X1072&amp;Y1072&amp;Z1072&amp;AA1072</f>
        <v>00001110</v>
      </c>
      <c r="AO1072" s="6"/>
      <c r="AP1072" s="0" t="str">
        <f aca="false">""&amp;AC1072&amp;AD1072&amp;AE1072&amp;AF1072&amp;AG1072&amp;AH1072&amp;AI1072&amp;AJ1072</f>
        <v>00000100</v>
      </c>
      <c r="AQ1072" s="6"/>
      <c r="AR1072" s="0" t="str">
        <f aca="false">AR1044</f>
        <v>                                        0b00000001, 0b00000010, 0b00000001, 0b00000000, 0b00000000, 0b00000000, 0b00000000, 0b00000000,</v>
      </c>
    </row>
    <row r="1073" customFormat="false" ht="12.75" hidden="false" customHeight="false" outlineLevel="0" collapsed="false">
      <c r="B1073" s="22" t="s">
        <v>2</v>
      </c>
      <c r="C1073" s="22" t="s">
        <v>2</v>
      </c>
      <c r="D1073" s="21" t="s">
        <v>2</v>
      </c>
      <c r="E1073" s="71" t="s">
        <v>14</v>
      </c>
      <c r="F1073" s="55" t="s">
        <v>13</v>
      </c>
      <c r="G1073" s="34" t="s">
        <v>10</v>
      </c>
      <c r="H1073" s="23" t="s">
        <v>2</v>
      </c>
      <c r="I1073" s="23" t="s">
        <v>2</v>
      </c>
      <c r="J1073" s="6"/>
      <c r="K1073" s="0" t="b">
        <f aca="false">1-ISNA(MATCH(B1073,{"R","Y","M","W"},0))</f>
        <v>0</v>
      </c>
      <c r="L1073" s="0" t="b">
        <f aca="false">1-ISNA(MATCH(C1073,{"R","Y","M","W"},0))</f>
        <v>0</v>
      </c>
      <c r="M1073" s="0" t="b">
        <f aca="false">1-ISNA(MATCH(D1073,{"R","Y","M","W"},0))</f>
        <v>0</v>
      </c>
      <c r="N1073" s="0" t="b">
        <f aca="false">1-ISNA(MATCH(E1073,{"R","Y","M","W"},0))</f>
        <v>0</v>
      </c>
      <c r="O1073" s="0" t="b">
        <f aca="false">1-ISNA(MATCH(F1073,{"R","Y","M","W"},0))</f>
        <v>0</v>
      </c>
      <c r="P1073" s="0" t="b">
        <f aca="false">1-ISNA(MATCH(G1073,{"R","Y","M","W"},0))</f>
        <v>1</v>
      </c>
      <c r="Q1073" s="0" t="b">
        <f aca="false">1-ISNA(MATCH(H1073,{"R","Y","M","W"},0))</f>
        <v>0</v>
      </c>
      <c r="R1073" s="0" t="b">
        <f aca="false">1-ISNA(MATCH(I1073,{"R","Y","M","W"},0))</f>
        <v>0</v>
      </c>
      <c r="T1073" s="7" t="b">
        <f aca="false">1-ISNA(MATCH(B1073,{"G","Y","C","W"},0))</f>
        <v>0</v>
      </c>
      <c r="U1073" s="7" t="b">
        <f aca="false">1-ISNA(MATCH(C1073,{"G","Y","C","W"},0))</f>
        <v>0</v>
      </c>
      <c r="V1073" s="7" t="b">
        <f aca="false">1-ISNA(MATCH(D1073,{"G","Y","C","W"},0))</f>
        <v>0</v>
      </c>
      <c r="W1073" s="7" t="b">
        <f aca="false">1-ISNA(MATCH(E1073,{"G","Y","C","W"},0))</f>
        <v>1</v>
      </c>
      <c r="X1073" s="7" t="b">
        <f aca="false">1-ISNA(MATCH(F1073,{"G","Y","C","W"},0))</f>
        <v>1</v>
      </c>
      <c r="Y1073" s="7" t="b">
        <f aca="false">1-ISNA(MATCH(G1073,{"G","Y","C","W"},0))</f>
        <v>1</v>
      </c>
      <c r="Z1073" s="7" t="b">
        <f aca="false">1-ISNA(MATCH(H1073,{"G","Y","C","W"},0))</f>
        <v>0</v>
      </c>
      <c r="AA1073" s="7" t="b">
        <f aca="false">1-ISNA(MATCH(I1073,{"G","Y","C","W"},0))</f>
        <v>0</v>
      </c>
      <c r="AC1073" s="7" t="b">
        <f aca="false">1-ISNA(MATCH(B1073,{"B","C","M","W"},0))</f>
        <v>0</v>
      </c>
      <c r="AD1073" s="7" t="b">
        <f aca="false">1-ISNA(MATCH(C1073,{"B","C","M","W"},0))</f>
        <v>0</v>
      </c>
      <c r="AE1073" s="7" t="b">
        <f aca="false">1-ISNA(MATCH(D1073,{"B","C","M","W"},0))</f>
        <v>0</v>
      </c>
      <c r="AF1073" s="7" t="b">
        <f aca="false">1-ISNA(MATCH(E1073,{"B","C","M","W"},0))</f>
        <v>0</v>
      </c>
      <c r="AG1073" s="7" t="b">
        <f aca="false">1-ISNA(MATCH(F1073,{"B","C","M","W"},0))</f>
        <v>1</v>
      </c>
      <c r="AH1073" s="7" t="b">
        <f aca="false">1-ISNA(MATCH(G1073,{"B","C","M","W"},0))</f>
        <v>0</v>
      </c>
      <c r="AI1073" s="7" t="b">
        <f aca="false">1-ISNA(MATCH(H1073,{"B","C","M","W"},0))</f>
        <v>0</v>
      </c>
      <c r="AJ1073" s="7" t="b">
        <f aca="false">1-ISNA(MATCH(I1073,{"B","C","M","W"},0))</f>
        <v>0</v>
      </c>
      <c r="AK1073" s="6"/>
      <c r="AL1073" s="0" t="str">
        <f aca="false">""&amp;K1073&amp;L1073&amp;M1073&amp;N1073&amp;O1073&amp;P1073&amp;Q1073&amp;R1073</f>
        <v>00000100</v>
      </c>
      <c r="AM1073" s="6"/>
      <c r="AN1073" s="0" t="str">
        <f aca="false">""&amp;T1073&amp;U1073&amp;V1073&amp;W1073&amp;X1073&amp;Y1073&amp;Z1073&amp;AA1073</f>
        <v>00011100</v>
      </c>
      <c r="AO1073" s="6"/>
      <c r="AP1073" s="0" t="str">
        <f aca="false">""&amp;AC1073&amp;AD1073&amp;AE1073&amp;AF1073&amp;AG1073&amp;AH1073&amp;AI1073&amp;AJ1073</f>
        <v>00001000</v>
      </c>
      <c r="AQ1073" s="6"/>
      <c r="AR1073" s="0" t="str">
        <f aca="false">AR1045</f>
        <v>                                        0b00000010, 0b00000100, 0b00000010, 0b00000001, 0b00000000, 0b00000000, 0b00000000, 0b00000000,</v>
      </c>
    </row>
    <row r="1074" customFormat="false" ht="12.75" hidden="false" customHeight="false" outlineLevel="0" collapsed="false">
      <c r="B1074" s="22" t="s">
        <v>2</v>
      </c>
      <c r="C1074" s="22" t="s">
        <v>2</v>
      </c>
      <c r="D1074" s="21" t="s">
        <v>2</v>
      </c>
      <c r="E1074" s="62" t="s">
        <v>13</v>
      </c>
      <c r="F1074" s="47" t="s">
        <v>10</v>
      </c>
      <c r="G1074" s="25" t="s">
        <v>2</v>
      </c>
      <c r="H1074" s="31" t="s">
        <v>2</v>
      </c>
      <c r="I1074" s="22" t="s">
        <v>2</v>
      </c>
      <c r="J1074" s="6"/>
      <c r="K1074" s="0" t="b">
        <f aca="false">1-ISNA(MATCH(B1074,{"R","Y","M","W"},0))</f>
        <v>0</v>
      </c>
      <c r="L1074" s="0" t="b">
        <f aca="false">1-ISNA(MATCH(C1074,{"R","Y","M","W"},0))</f>
        <v>0</v>
      </c>
      <c r="M1074" s="0" t="b">
        <f aca="false">1-ISNA(MATCH(D1074,{"R","Y","M","W"},0))</f>
        <v>0</v>
      </c>
      <c r="N1074" s="0" t="b">
        <f aca="false">1-ISNA(MATCH(E1074,{"R","Y","M","W"},0))</f>
        <v>0</v>
      </c>
      <c r="O1074" s="0" t="b">
        <f aca="false">1-ISNA(MATCH(F1074,{"R","Y","M","W"},0))</f>
        <v>1</v>
      </c>
      <c r="P1074" s="0" t="b">
        <f aca="false">1-ISNA(MATCH(G1074,{"R","Y","M","W"},0))</f>
        <v>0</v>
      </c>
      <c r="Q1074" s="0" t="b">
        <f aca="false">1-ISNA(MATCH(H1074,{"R","Y","M","W"},0))</f>
        <v>0</v>
      </c>
      <c r="R1074" s="0" t="b">
        <f aca="false">1-ISNA(MATCH(I1074,{"R","Y","M","W"},0))</f>
        <v>0</v>
      </c>
      <c r="T1074" s="7" t="b">
        <f aca="false">1-ISNA(MATCH(B1074,{"G","Y","C","W"},0))</f>
        <v>0</v>
      </c>
      <c r="U1074" s="7" t="b">
        <f aca="false">1-ISNA(MATCH(C1074,{"G","Y","C","W"},0))</f>
        <v>0</v>
      </c>
      <c r="V1074" s="7" t="b">
        <f aca="false">1-ISNA(MATCH(D1074,{"G","Y","C","W"},0))</f>
        <v>0</v>
      </c>
      <c r="W1074" s="7" t="b">
        <f aca="false">1-ISNA(MATCH(E1074,{"G","Y","C","W"},0))</f>
        <v>1</v>
      </c>
      <c r="X1074" s="7" t="b">
        <f aca="false">1-ISNA(MATCH(F1074,{"G","Y","C","W"},0))</f>
        <v>1</v>
      </c>
      <c r="Y1074" s="7" t="b">
        <f aca="false">1-ISNA(MATCH(G1074,{"G","Y","C","W"},0))</f>
        <v>0</v>
      </c>
      <c r="Z1074" s="7" t="b">
        <f aca="false">1-ISNA(MATCH(H1074,{"G","Y","C","W"},0))</f>
        <v>0</v>
      </c>
      <c r="AA1074" s="7" t="b">
        <f aca="false">1-ISNA(MATCH(I1074,{"G","Y","C","W"},0))</f>
        <v>0</v>
      </c>
      <c r="AC1074" s="7" t="b">
        <f aca="false">1-ISNA(MATCH(B1074,{"B","C","M","W"},0))</f>
        <v>0</v>
      </c>
      <c r="AD1074" s="7" t="b">
        <f aca="false">1-ISNA(MATCH(C1074,{"B","C","M","W"},0))</f>
        <v>0</v>
      </c>
      <c r="AE1074" s="7" t="b">
        <f aca="false">1-ISNA(MATCH(D1074,{"B","C","M","W"},0))</f>
        <v>0</v>
      </c>
      <c r="AF1074" s="7" t="b">
        <f aca="false">1-ISNA(MATCH(E1074,{"B","C","M","W"},0))</f>
        <v>1</v>
      </c>
      <c r="AG1074" s="7" t="b">
        <f aca="false">1-ISNA(MATCH(F1074,{"B","C","M","W"},0))</f>
        <v>0</v>
      </c>
      <c r="AH1074" s="7" t="b">
        <f aca="false">1-ISNA(MATCH(G1074,{"B","C","M","W"},0))</f>
        <v>0</v>
      </c>
      <c r="AI1074" s="7" t="b">
        <f aca="false">1-ISNA(MATCH(H1074,{"B","C","M","W"},0))</f>
        <v>0</v>
      </c>
      <c r="AJ1074" s="7" t="b">
        <f aca="false">1-ISNA(MATCH(I1074,{"B","C","M","W"},0))</f>
        <v>0</v>
      </c>
      <c r="AK1074" s="6"/>
      <c r="AL1074" s="0" t="str">
        <f aca="false">""&amp;K1074&amp;L1074&amp;M1074&amp;N1074&amp;O1074&amp;P1074&amp;Q1074&amp;R1074</f>
        <v>00001000</v>
      </c>
      <c r="AM1074" s="6"/>
      <c r="AN1074" s="0" t="str">
        <f aca="false">""&amp;T1074&amp;U1074&amp;V1074&amp;W1074&amp;X1074&amp;Y1074&amp;Z1074&amp;AA1074</f>
        <v>00011000</v>
      </c>
      <c r="AO1074" s="6"/>
      <c r="AP1074" s="0" t="str">
        <f aca="false">""&amp;AC1074&amp;AD1074&amp;AE1074&amp;AF1074&amp;AG1074&amp;AH1074&amp;AI1074&amp;AJ1074</f>
        <v>00010000</v>
      </c>
      <c r="AQ1074" s="6"/>
      <c r="AR1074" s="0" t="str">
        <f aca="false">B1076</f>
        <v>                                        0b00000100, 0b00001000, 0b00000100, 0b00000010, 0b00000001, 0b00000000, 0b00000000, 0b00000000,</v>
      </c>
    </row>
    <row r="1075" customFormat="false" ht="12.75" hidden="false" customHeight="false" outlineLevel="0" collapsed="false">
      <c r="B1075" s="22" t="s">
        <v>2</v>
      </c>
      <c r="C1075" s="22" t="s">
        <v>2</v>
      </c>
      <c r="D1075" s="21" t="s">
        <v>2</v>
      </c>
      <c r="E1075" s="71" t="s">
        <v>14</v>
      </c>
      <c r="F1075" s="63" t="s">
        <v>13</v>
      </c>
      <c r="G1075" s="47" t="s">
        <v>10</v>
      </c>
      <c r="H1075" s="31" t="s">
        <v>2</v>
      </c>
      <c r="I1075" s="22" t="s">
        <v>2</v>
      </c>
      <c r="J1075" s="6"/>
      <c r="K1075" s="0" t="b">
        <f aca="false">1-ISNA(MATCH(B1075,{"R","Y","M","W"},0))</f>
        <v>0</v>
      </c>
      <c r="L1075" s="0" t="b">
        <f aca="false">1-ISNA(MATCH(C1075,{"R","Y","M","W"},0))</f>
        <v>0</v>
      </c>
      <c r="M1075" s="0" t="b">
        <f aca="false">1-ISNA(MATCH(D1075,{"R","Y","M","W"},0))</f>
        <v>0</v>
      </c>
      <c r="N1075" s="0" t="b">
        <f aca="false">1-ISNA(MATCH(E1075,{"R","Y","M","W"},0))</f>
        <v>0</v>
      </c>
      <c r="O1075" s="0" t="b">
        <f aca="false">1-ISNA(MATCH(F1075,{"R","Y","M","W"},0))</f>
        <v>0</v>
      </c>
      <c r="P1075" s="0" t="b">
        <f aca="false">1-ISNA(MATCH(G1075,{"R","Y","M","W"},0))</f>
        <v>1</v>
      </c>
      <c r="Q1075" s="0" t="b">
        <f aca="false">1-ISNA(MATCH(H1075,{"R","Y","M","W"},0))</f>
        <v>0</v>
      </c>
      <c r="R1075" s="0" t="b">
        <f aca="false">1-ISNA(MATCH(I1075,{"R","Y","M","W"},0))</f>
        <v>0</v>
      </c>
      <c r="T1075" s="7" t="b">
        <f aca="false">1-ISNA(MATCH(B1075,{"G","Y","C","W"},0))</f>
        <v>0</v>
      </c>
      <c r="U1075" s="7" t="b">
        <f aca="false">1-ISNA(MATCH(C1075,{"G","Y","C","W"},0))</f>
        <v>0</v>
      </c>
      <c r="V1075" s="7" t="b">
        <f aca="false">1-ISNA(MATCH(D1075,{"G","Y","C","W"},0))</f>
        <v>0</v>
      </c>
      <c r="W1075" s="7" t="b">
        <f aca="false">1-ISNA(MATCH(E1075,{"G","Y","C","W"},0))</f>
        <v>1</v>
      </c>
      <c r="X1075" s="7" t="b">
        <f aca="false">1-ISNA(MATCH(F1075,{"G","Y","C","W"},0))</f>
        <v>1</v>
      </c>
      <c r="Y1075" s="7" t="b">
        <f aca="false">1-ISNA(MATCH(G1075,{"G","Y","C","W"},0))</f>
        <v>1</v>
      </c>
      <c r="Z1075" s="7" t="b">
        <f aca="false">1-ISNA(MATCH(H1075,{"G","Y","C","W"},0))</f>
        <v>0</v>
      </c>
      <c r="AA1075" s="7" t="b">
        <f aca="false">1-ISNA(MATCH(I1075,{"G","Y","C","W"},0))</f>
        <v>0</v>
      </c>
      <c r="AC1075" s="7" t="b">
        <f aca="false">1-ISNA(MATCH(B1075,{"B","C","M","W"},0))</f>
        <v>0</v>
      </c>
      <c r="AD1075" s="7" t="b">
        <f aca="false">1-ISNA(MATCH(C1075,{"B","C","M","W"},0))</f>
        <v>0</v>
      </c>
      <c r="AE1075" s="7" t="b">
        <f aca="false">1-ISNA(MATCH(D1075,{"B","C","M","W"},0))</f>
        <v>0</v>
      </c>
      <c r="AF1075" s="7" t="b">
        <f aca="false">1-ISNA(MATCH(E1075,{"B","C","M","W"},0))</f>
        <v>0</v>
      </c>
      <c r="AG1075" s="7" t="b">
        <f aca="false">1-ISNA(MATCH(F1075,{"B","C","M","W"},0))</f>
        <v>1</v>
      </c>
      <c r="AH1075" s="7" t="b">
        <f aca="false">1-ISNA(MATCH(G1075,{"B","C","M","W"},0))</f>
        <v>0</v>
      </c>
      <c r="AI1075" s="7" t="b">
        <f aca="false">1-ISNA(MATCH(H1075,{"B","C","M","W"},0))</f>
        <v>0</v>
      </c>
      <c r="AJ1075" s="7" t="b">
        <f aca="false">1-ISNA(MATCH(I1075,{"B","C","M","W"},0))</f>
        <v>0</v>
      </c>
      <c r="AK1075" s="6"/>
      <c r="AL1075" s="0" t="str">
        <f aca="false">""&amp;K1075&amp;L1075&amp;M1075&amp;N1075&amp;O1075&amp;P1075&amp;Q1075&amp;R1075</f>
        <v>00000100</v>
      </c>
      <c r="AM1075" s="6"/>
      <c r="AN1075" s="0" t="str">
        <f aca="false">""&amp;T1075&amp;U1075&amp;V1075&amp;W1075&amp;X1075&amp;Y1075&amp;Z1075&amp;AA1075</f>
        <v>00011100</v>
      </c>
      <c r="AO1075" s="6"/>
      <c r="AP1075" s="0" t="str">
        <f aca="false">""&amp;AC1075&amp;AD1075&amp;AE1075&amp;AF1075&amp;AG1075&amp;AH1075&amp;AI1075&amp;AJ1075</f>
        <v>00001000</v>
      </c>
      <c r="AQ1075" s="6"/>
      <c r="AR1075" s="0" t="str">
        <f aca="false">AR1045</f>
        <v>                                        0b00000010, 0b00000100, 0b00000010, 0b00000001, 0b00000000, 0b00000000, 0b00000000, 0b00000000,</v>
      </c>
    </row>
    <row r="1076" customFormat="false" ht="12.75" hidden="false" customHeight="false" outlineLevel="0" collapsed="false">
      <c r="B1076" s="17" t="str">
        <f aca="false">"                                        0b"&amp;AL1075&amp;", 0b"&amp;AL1074&amp;", 0b"&amp;AL1073&amp;", 0b"&amp;AL1072&amp;", 0b"&amp;AL1071&amp;", 0b"&amp;AL1070&amp;", 0b"&amp;AL1069&amp;", 0b"&amp;AL1068&amp;","</f>
        <v>                                        0b00000100, 0b00001000, 0b00000100, 0b00000010, 0b00000001, 0b00000000, 0b00000000, 0b00000000,</v>
      </c>
      <c r="C1076" s="7"/>
      <c r="D1076" s="7"/>
      <c r="E1076" s="7"/>
      <c r="F1076" s="7"/>
      <c r="G1076" s="7"/>
      <c r="H1076" s="7"/>
      <c r="I1076" s="7"/>
      <c r="AQ1076" s="6"/>
      <c r="AR1076" s="0" t="str">
        <f aca="false">AR1046</f>
        <v>                                        0b00000001, 0b00000010, 0b00000001, 0b00000000, 0b00000000, 0b00000000, 0b00000000, 0b00000000,</v>
      </c>
    </row>
    <row r="1077" customFormat="false" ht="12.75" hidden="false" customHeight="false" outlineLevel="0" collapsed="false">
      <c r="B1077" s="18" t="str">
        <f aca="false">"                                        0b"&amp;AN1075&amp;", 0b"&amp;AN1074&amp;", 0b"&amp;AN1073&amp;", 0b"&amp;AN1072&amp;", 0b"&amp;AN1071&amp;", 0b"&amp;AN1070&amp;", 0b"&amp;AN1069&amp;", 0b"&amp;AN1068&amp;","</f>
        <v>                                        0b00011100, 0b00011000, 0b00011100, 0b00001110, 0b00000111, 0b00000011, 0b00000000, 0b00000000,</v>
      </c>
      <c r="C1077" s="7"/>
      <c r="D1077" s="7"/>
      <c r="E1077" s="7"/>
      <c r="F1077" s="7"/>
      <c r="G1077" s="7"/>
      <c r="H1077" s="7"/>
      <c r="I1077" s="7"/>
      <c r="AQ1077" s="6"/>
      <c r="AR1077" s="0" t="str">
        <f aca="false">AR1047</f>
        <v>                                        0b00000000, 0b00000001, 0b00000000, 0b00000000, 0b00000000, 0b00000000, 0b00000000, 0b00000000,</v>
      </c>
    </row>
    <row r="1078" customFormat="false" ht="12.75" hidden="false" customHeight="false" outlineLevel="0" collapsed="false">
      <c r="B1078" s="19" t="str">
        <f aca="false">"                                        0b"&amp;AP1075&amp;", 0b"&amp;AP1074&amp;", 0b"&amp;AP1073&amp;", 0b"&amp;AP1072&amp;", 0b"&amp;AP1071&amp;", 0b"&amp;AP1070&amp;", 0b"&amp;AP1069&amp;", 0b"&amp;AP1068&amp;","</f>
        <v>                                        0b00001000, 0b00010000, 0b00001000, 0b00000100, 0b00000010, 0b00000001, 0b00000000, 0b00000000,</v>
      </c>
      <c r="C1078" s="7"/>
      <c r="D1078" s="7"/>
      <c r="E1078" s="7"/>
      <c r="F1078" s="7"/>
      <c r="G1078" s="7"/>
      <c r="H1078" s="7"/>
      <c r="I1078" s="7"/>
      <c r="AQ1078" s="6"/>
      <c r="AR1078" s="0" t="str">
        <f aca="false">OFF</f>
        <v>                                        0b00000000, 0b00000000, 0b00000000, 0b00000000, 0b00000000, 0b00000000, 0b00000000, 0b00000000,</v>
      </c>
    </row>
    <row r="1079" customFormat="false" ht="12.75" hidden="false" customHeight="false" outlineLevel="0" collapsed="false">
      <c r="B1079" s="7"/>
      <c r="C1079" s="7"/>
      <c r="D1079" s="7"/>
      <c r="E1079" s="7"/>
      <c r="F1079" s="7"/>
      <c r="G1079" s="7"/>
      <c r="H1079" s="7"/>
      <c r="I1079" s="7"/>
      <c r="AR1079" s="0" t="s">
        <v>6</v>
      </c>
    </row>
    <row r="1080" customFormat="false" ht="12.75" hidden="false" customHeight="false" outlineLevel="0" collapsed="false">
      <c r="AR1080" s="0" t="str">
        <f aca="false">AR1052</f>
        <v>                                        0b00000011, 0b00000111, 0b00000011, 0b00000001, 0b00000000, 0b00000000, 0b00000000, 0b00000000,</v>
      </c>
    </row>
    <row r="1081" customFormat="false" ht="12.75" hidden="false" customHeight="false" outlineLevel="0" collapsed="false">
      <c r="H1081" s="7"/>
      <c r="I1081" s="7"/>
      <c r="J1081" s="7"/>
      <c r="K1081" s="7"/>
      <c r="L1081" s="7"/>
      <c r="M1081" s="7"/>
      <c r="N1081" s="7"/>
      <c r="O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  <c r="AA1081" s="7"/>
      <c r="AC1081" s="7"/>
      <c r="AD1081" s="7"/>
      <c r="AE1081" s="7"/>
      <c r="AF1081" s="7"/>
      <c r="AG1081" s="7"/>
      <c r="AH1081" s="7"/>
      <c r="AI1081" s="7"/>
      <c r="AJ1081" s="7"/>
      <c r="AK1081" s="6"/>
      <c r="AM1081" s="6"/>
      <c r="AO1081" s="6"/>
      <c r="AQ1081" s="6"/>
      <c r="AR1081" s="0" t="str">
        <f aca="false">AR1053</f>
        <v>                                        0b00000111, 0b00001110, 0b00000111, 0b00000011, 0b00000001, 0b00000000, 0b00000000, 0b00000000,</v>
      </c>
    </row>
    <row r="1082" customFormat="false" ht="12.75" hidden="false" customHeight="false" outlineLevel="0" collapsed="false">
      <c r="H1082" s="7"/>
      <c r="I1082" s="7"/>
      <c r="J1082" s="7"/>
      <c r="K1082" s="7"/>
      <c r="L1082" s="7"/>
      <c r="M1082" s="7"/>
      <c r="N1082" s="7"/>
      <c r="O1082" s="7"/>
      <c r="Q1082" s="7"/>
      <c r="R1082" s="7"/>
      <c r="S1082" s="7"/>
      <c r="T1082" s="7"/>
      <c r="U1082" s="7"/>
      <c r="V1082" s="7"/>
      <c r="W1082" s="7"/>
      <c r="X1082" s="7"/>
      <c r="Y1082" s="7"/>
      <c r="Z1082" s="7"/>
      <c r="AA1082" s="7"/>
      <c r="AC1082" s="7"/>
      <c r="AD1082" s="7"/>
      <c r="AE1082" s="7"/>
      <c r="AF1082" s="7"/>
      <c r="AG1082" s="7"/>
      <c r="AH1082" s="7"/>
      <c r="AI1082" s="7"/>
      <c r="AJ1082" s="7"/>
      <c r="AK1082" s="6"/>
      <c r="AM1082" s="6"/>
      <c r="AO1082" s="6"/>
      <c r="AQ1082" s="6"/>
      <c r="AR1082" s="0" t="str">
        <f aca="false">AR1054</f>
        <v>                                        0b00001110, 0b00001100, 0b00001110, 0b00000111, 0b00000011, 0b00000000, 0b00000000, 0b00000000,</v>
      </c>
    </row>
    <row r="1083" customFormat="false" ht="12.75" hidden="false" customHeight="false" outlineLevel="0" collapsed="false">
      <c r="H1083" s="7"/>
      <c r="I1083" s="7"/>
      <c r="J1083" s="7"/>
      <c r="K1083" s="7"/>
      <c r="L1083" s="7"/>
      <c r="M1083" s="7"/>
      <c r="N1083" s="7"/>
      <c r="O1083" s="7"/>
      <c r="Q1083" s="7"/>
      <c r="R1083" s="7"/>
      <c r="S1083" s="7"/>
      <c r="T1083" s="7"/>
      <c r="U1083" s="7"/>
      <c r="V1083" s="7"/>
      <c r="W1083" s="7"/>
      <c r="X1083" s="7"/>
      <c r="Y1083" s="7"/>
      <c r="Z1083" s="7"/>
      <c r="AA1083" s="7"/>
      <c r="AC1083" s="7"/>
      <c r="AD1083" s="7"/>
      <c r="AE1083" s="7"/>
      <c r="AF1083" s="7"/>
      <c r="AG1083" s="7"/>
      <c r="AH1083" s="7"/>
      <c r="AI1083" s="7"/>
      <c r="AJ1083" s="7"/>
      <c r="AK1083" s="6"/>
      <c r="AM1083" s="6"/>
      <c r="AO1083" s="6"/>
      <c r="AQ1083" s="6"/>
      <c r="AR1083" s="0" t="str">
        <f aca="false">B1077</f>
        <v>                                        0b00011100, 0b00011000, 0b00011100, 0b00001110, 0b00000111, 0b00000011, 0b00000000, 0b00000000,</v>
      </c>
    </row>
    <row r="1084" customFormat="false" ht="12.75" hidden="false" customHeight="false" outlineLevel="0" collapsed="false">
      <c r="H1084" s="7"/>
      <c r="I1084" s="7"/>
      <c r="J1084" s="7"/>
      <c r="K1084" s="7"/>
      <c r="L1084" s="7"/>
      <c r="M1084" s="7"/>
      <c r="N1084" s="7"/>
      <c r="O1084" s="7"/>
      <c r="Q1084" s="7"/>
      <c r="R1084" s="7"/>
      <c r="S1084" s="7"/>
      <c r="T1084" s="7"/>
      <c r="U1084" s="7"/>
      <c r="V1084" s="7"/>
      <c r="W1084" s="7"/>
      <c r="X1084" s="7"/>
      <c r="Y1084" s="7"/>
      <c r="Z1084" s="7"/>
      <c r="AA1084" s="7"/>
      <c r="AC1084" s="7"/>
      <c r="AD1084" s="7"/>
      <c r="AE1084" s="7"/>
      <c r="AF1084" s="7"/>
      <c r="AG1084" s="7"/>
      <c r="AH1084" s="7"/>
      <c r="AI1084" s="7"/>
      <c r="AJ1084" s="7"/>
      <c r="AK1084" s="6"/>
      <c r="AM1084" s="6"/>
      <c r="AO1084" s="6"/>
      <c r="AQ1084" s="6"/>
      <c r="AR1084" s="0" t="str">
        <f aca="false">AR1054</f>
        <v>                                        0b00001110, 0b00001100, 0b00001110, 0b00000111, 0b00000011, 0b00000000, 0b00000000, 0b00000000,</v>
      </c>
    </row>
    <row r="1085" customFormat="false" ht="12.75" hidden="false" customHeight="false" outlineLevel="0" collapsed="false">
      <c r="H1085" s="7"/>
      <c r="I1085" s="7"/>
      <c r="J1085" s="7"/>
      <c r="K1085" s="7"/>
      <c r="L1085" s="7"/>
      <c r="M1085" s="7"/>
      <c r="N1085" s="7"/>
      <c r="O1085" s="7"/>
      <c r="Q1085" s="7"/>
      <c r="R1085" s="7"/>
      <c r="S1085" s="7"/>
      <c r="T1085" s="7"/>
      <c r="U1085" s="7"/>
      <c r="V1085" s="7"/>
      <c r="W1085" s="7"/>
      <c r="X1085" s="7"/>
      <c r="Y1085" s="7"/>
      <c r="Z1085" s="7"/>
      <c r="AA1085" s="7"/>
      <c r="AC1085" s="7"/>
      <c r="AD1085" s="7"/>
      <c r="AE1085" s="7"/>
      <c r="AF1085" s="7"/>
      <c r="AG1085" s="7"/>
      <c r="AH1085" s="7"/>
      <c r="AI1085" s="7"/>
      <c r="AJ1085" s="7"/>
      <c r="AK1085" s="6"/>
      <c r="AM1085" s="6"/>
      <c r="AO1085" s="6"/>
      <c r="AQ1085" s="6"/>
      <c r="AR1085" s="0" t="str">
        <f aca="false">AR1055</f>
        <v>                                        0b00000111, 0b00001110, 0b00000111, 0b00000011, 0b00000001, 0b00000000, 0b00000000, 0b00000000,</v>
      </c>
    </row>
    <row r="1086" customFormat="false" ht="12.75" hidden="false" customHeight="false" outlineLevel="0" collapsed="false">
      <c r="H1086" s="7"/>
      <c r="I1086" s="7"/>
      <c r="J1086" s="7"/>
      <c r="K1086" s="7"/>
      <c r="L1086" s="7"/>
      <c r="M1086" s="7"/>
      <c r="N1086" s="7"/>
      <c r="O1086" s="7"/>
      <c r="Q1086" s="7"/>
      <c r="R1086" s="7"/>
      <c r="S1086" s="7"/>
      <c r="T1086" s="7"/>
      <c r="U1086" s="7"/>
      <c r="V1086" s="7"/>
      <c r="W1086" s="7"/>
      <c r="X1086" s="7"/>
      <c r="Y1086" s="7"/>
      <c r="Z1086" s="7"/>
      <c r="AA1086" s="7"/>
      <c r="AC1086" s="7"/>
      <c r="AD1086" s="7"/>
      <c r="AE1086" s="7"/>
      <c r="AF1086" s="7"/>
      <c r="AG1086" s="7"/>
      <c r="AH1086" s="7"/>
      <c r="AI1086" s="7"/>
      <c r="AJ1086" s="7"/>
      <c r="AK1086" s="6"/>
      <c r="AM1086" s="6"/>
      <c r="AO1086" s="6"/>
      <c r="AQ1086" s="6"/>
      <c r="AR1086" s="0" t="str">
        <f aca="false">AR1056</f>
        <v>                                        0b00000011, 0b00000111, 0b00000011, 0b00000001, 0b00000000, 0b00000000, 0b00000000, 0b00000000,</v>
      </c>
    </row>
    <row r="1087" customFormat="false" ht="12.75" hidden="false" customHeight="false" outlineLevel="0" collapsed="false">
      <c r="H1087" s="7"/>
      <c r="I1087" s="7"/>
      <c r="J1087" s="7"/>
      <c r="K1087" s="7"/>
      <c r="L1087" s="7"/>
      <c r="M1087" s="7"/>
      <c r="N1087" s="7"/>
      <c r="O1087" s="7"/>
      <c r="Q1087" s="7"/>
      <c r="R1087" s="7"/>
      <c r="S1087" s="7"/>
      <c r="T1087" s="7"/>
      <c r="U1087" s="7"/>
      <c r="V1087" s="7"/>
      <c r="W1087" s="7"/>
      <c r="X1087" s="7"/>
      <c r="Y1087" s="7"/>
      <c r="Z1087" s="7"/>
      <c r="AA1087" s="7"/>
      <c r="AC1087" s="7"/>
      <c r="AD1087" s="7"/>
      <c r="AE1087" s="7"/>
      <c r="AF1087" s="7"/>
      <c r="AG1087" s="7"/>
      <c r="AH1087" s="7"/>
      <c r="AI1087" s="7"/>
      <c r="AJ1087" s="7"/>
      <c r="AK1087" s="6"/>
      <c r="AM1087" s="6"/>
      <c r="AO1087" s="6"/>
      <c r="AQ1087" s="6"/>
      <c r="AR1087" s="0" t="str">
        <f aca="false">OFF</f>
        <v>                                        0b00000000, 0b00000000, 0b00000000, 0b00000000, 0b00000000, 0b00000000, 0b00000000, 0b00000000,</v>
      </c>
    </row>
    <row r="1088" customFormat="false" ht="12.75" hidden="false" customHeight="false" outlineLevel="0" collapsed="false">
      <c r="H1088" s="7"/>
      <c r="I1088" s="7"/>
      <c r="J1088" s="7"/>
      <c r="K1088" s="7"/>
      <c r="L1088" s="7"/>
      <c r="M1088" s="7"/>
      <c r="N1088" s="7"/>
      <c r="O1088" s="7"/>
      <c r="Q1088" s="7"/>
      <c r="R1088" s="7"/>
      <c r="S1088" s="7"/>
      <c r="T1088" s="7"/>
      <c r="U1088" s="7"/>
      <c r="V1088" s="7"/>
      <c r="W1088" s="7"/>
      <c r="X1088" s="7"/>
      <c r="Y1088" s="7"/>
      <c r="Z1088" s="7"/>
      <c r="AA1088" s="7"/>
      <c r="AC1088" s="7"/>
      <c r="AD1088" s="7"/>
      <c r="AE1088" s="7"/>
      <c r="AF1088" s="7"/>
      <c r="AG1088" s="7"/>
      <c r="AH1088" s="7"/>
      <c r="AI1088" s="7"/>
      <c r="AJ1088" s="7"/>
      <c r="AK1088" s="6"/>
      <c r="AM1088" s="6"/>
      <c r="AO1088" s="6"/>
      <c r="AR1088" s="0" t="s">
        <v>7</v>
      </c>
    </row>
    <row r="1089" customFormat="false" ht="12.75" hidden="false" customHeight="false" outlineLevel="0" collapsed="false">
      <c r="H1089" s="7"/>
      <c r="I1089" s="7"/>
      <c r="J1089" s="7"/>
      <c r="K1089" s="7"/>
      <c r="L1089" s="7"/>
      <c r="M1089" s="7"/>
      <c r="N1089" s="7"/>
      <c r="O1089" s="7"/>
      <c r="Q1089" s="7"/>
      <c r="R1089" s="7"/>
      <c r="S1089" s="7"/>
      <c r="T1089" s="7"/>
      <c r="U1089" s="7"/>
      <c r="V1089" s="7"/>
      <c r="W1089" s="7"/>
      <c r="X1089" s="7"/>
      <c r="Y1089" s="7"/>
      <c r="Z1089" s="7"/>
      <c r="AA1089" s="7"/>
      <c r="AC1089" s="7"/>
      <c r="AD1089" s="7"/>
      <c r="AE1089" s="7"/>
      <c r="AF1089" s="7"/>
      <c r="AG1089" s="7"/>
      <c r="AH1089" s="7"/>
      <c r="AI1089" s="7"/>
      <c r="AJ1089" s="7"/>
      <c r="AK1089" s="6"/>
      <c r="AM1089" s="6"/>
      <c r="AO1089" s="6"/>
      <c r="AR1089" s="0" t="str">
        <f aca="false">AR1061</f>
        <v>                                        0b00000001, 0b00000010, 0b00000001, 0b00000000, 0b00000000, 0b00000000, 0b00000000, 0b00000000,</v>
      </c>
    </row>
    <row r="1090" customFormat="false" ht="12.75" hidden="false" customHeight="false" outlineLevel="0" collapsed="false">
      <c r="H1090" s="7"/>
      <c r="I1090" s="7"/>
      <c r="J1090" s="7"/>
      <c r="K1090" s="7"/>
      <c r="L1090" s="7"/>
      <c r="M1090" s="7"/>
      <c r="N1090" s="7"/>
      <c r="O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  <c r="AA1090" s="7"/>
      <c r="AC1090" s="7"/>
      <c r="AD1090" s="7"/>
      <c r="AE1090" s="7"/>
      <c r="AF1090" s="7"/>
      <c r="AG1090" s="7"/>
      <c r="AH1090" s="7"/>
      <c r="AI1090" s="7"/>
      <c r="AJ1090" s="7"/>
      <c r="AK1090" s="6"/>
      <c r="AM1090" s="6"/>
      <c r="AO1090" s="6"/>
      <c r="AQ1090" s="6"/>
      <c r="AR1090" s="0" t="str">
        <f aca="false">AR1062</f>
        <v>                                        0b00000010, 0b00000100, 0b00000010, 0b00000001, 0b00000000, 0b00000000, 0b00000000, 0b00000000,</v>
      </c>
    </row>
    <row r="1091" customFormat="false" ht="12.75" hidden="false" customHeight="false" outlineLevel="0" collapsed="false">
      <c r="H1091" s="7"/>
      <c r="I1091" s="7"/>
      <c r="J1091" s="7"/>
      <c r="K1091" s="7"/>
      <c r="L1091" s="7"/>
      <c r="M1091" s="7"/>
      <c r="N1091" s="7"/>
      <c r="O1091" s="7"/>
      <c r="Q1091" s="7"/>
      <c r="R1091" s="7"/>
      <c r="S1091" s="7"/>
      <c r="T1091" s="7"/>
      <c r="U1091" s="7"/>
      <c r="V1091" s="7"/>
      <c r="W1091" s="7"/>
      <c r="X1091" s="7"/>
      <c r="Y1091" s="7"/>
      <c r="Z1091" s="7"/>
      <c r="AA1091" s="7"/>
      <c r="AC1091" s="7"/>
      <c r="AD1091" s="7"/>
      <c r="AE1091" s="7"/>
      <c r="AF1091" s="7"/>
      <c r="AG1091" s="7"/>
      <c r="AH1091" s="7"/>
      <c r="AI1091" s="7"/>
      <c r="AJ1091" s="7"/>
      <c r="AK1091" s="6"/>
      <c r="AM1091" s="6"/>
      <c r="AO1091" s="6"/>
      <c r="AQ1091" s="6"/>
      <c r="AR1091" s="0" t="str">
        <f aca="false">AR1063</f>
        <v>                                        0b00000100, 0b00001000, 0b00000100, 0b00000010, 0b00000001, 0b00000000, 0b00000000, 0b00000000,</v>
      </c>
    </row>
    <row r="1092" customFormat="false" ht="12.75" hidden="false" customHeight="false" outlineLevel="0" collapsed="false">
      <c r="H1092" s="7"/>
      <c r="I1092" s="7"/>
      <c r="J1092" s="7"/>
      <c r="K1092" s="7"/>
      <c r="L1092" s="7"/>
      <c r="M1092" s="7"/>
      <c r="N1092" s="7"/>
      <c r="O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  <c r="AA1092" s="7"/>
      <c r="AC1092" s="7"/>
      <c r="AD1092" s="7"/>
      <c r="AE1092" s="7"/>
      <c r="AF1092" s="7"/>
      <c r="AG1092" s="7"/>
      <c r="AH1092" s="7"/>
      <c r="AI1092" s="7"/>
      <c r="AJ1092" s="7"/>
      <c r="AK1092" s="6"/>
      <c r="AM1092" s="6"/>
      <c r="AO1092" s="6"/>
      <c r="AQ1092" s="6"/>
      <c r="AR1092" s="0" t="str">
        <f aca="false">B1078</f>
        <v>                                        0b00001000, 0b00010000, 0b00001000, 0b00000100, 0b00000010, 0b00000001, 0b00000000, 0b00000000,</v>
      </c>
    </row>
    <row r="1093" customFormat="false" ht="12.75" hidden="false" customHeight="false" outlineLevel="0" collapsed="false">
      <c r="H1093" s="7"/>
      <c r="I1093" s="7"/>
      <c r="J1093" s="7"/>
      <c r="K1093" s="7"/>
      <c r="L1093" s="7"/>
      <c r="M1093" s="7"/>
      <c r="N1093" s="7"/>
      <c r="O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  <c r="AA1093" s="7"/>
      <c r="AC1093" s="7"/>
      <c r="AD1093" s="7"/>
      <c r="AE1093" s="7"/>
      <c r="AF1093" s="7"/>
      <c r="AG1093" s="7"/>
      <c r="AH1093" s="7"/>
      <c r="AI1093" s="7"/>
      <c r="AJ1093" s="7"/>
      <c r="AK1093" s="6"/>
      <c r="AM1093" s="6"/>
      <c r="AO1093" s="6"/>
      <c r="AQ1093" s="6"/>
      <c r="AR1093" s="0" t="str">
        <f aca="false">AR1063</f>
        <v>                                        0b00000100, 0b00001000, 0b00000100, 0b00000010, 0b00000001, 0b00000000, 0b00000000, 0b00000000,</v>
      </c>
    </row>
    <row r="1094" customFormat="false" ht="12.75" hidden="false" customHeight="false" outlineLevel="0" collapsed="false">
      <c r="H1094" s="7"/>
      <c r="I1094" s="7"/>
      <c r="J1094" s="7"/>
      <c r="K1094" s="7"/>
      <c r="L1094" s="7"/>
      <c r="M1094" s="7"/>
      <c r="N1094" s="7"/>
      <c r="O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  <c r="AA1094" s="7"/>
      <c r="AC1094" s="7"/>
      <c r="AD1094" s="7"/>
      <c r="AE1094" s="7"/>
      <c r="AF1094" s="7"/>
      <c r="AG1094" s="7"/>
      <c r="AH1094" s="7"/>
      <c r="AI1094" s="7"/>
      <c r="AJ1094" s="7"/>
      <c r="AK1094" s="6"/>
      <c r="AM1094" s="6"/>
      <c r="AO1094" s="6"/>
      <c r="AQ1094" s="6"/>
      <c r="AR1094" s="0" t="str">
        <f aca="false">AR1064</f>
        <v>                                        0b00000010, 0b00000100, 0b00000010, 0b00000001, 0b00000000, 0b00000000, 0b00000000, 0b00000000,</v>
      </c>
    </row>
    <row r="1095" customFormat="false" ht="12.75" hidden="false" customHeight="false" outlineLevel="0" collapsed="false">
      <c r="H1095" s="7"/>
      <c r="I1095" s="7"/>
      <c r="J1095" s="7"/>
      <c r="K1095" s="7"/>
      <c r="L1095" s="7"/>
      <c r="M1095" s="7"/>
      <c r="N1095" s="7"/>
      <c r="O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  <c r="AA1095" s="7"/>
      <c r="AC1095" s="7"/>
      <c r="AD1095" s="7"/>
      <c r="AE1095" s="7"/>
      <c r="AF1095" s="7"/>
      <c r="AG1095" s="7"/>
      <c r="AH1095" s="7"/>
      <c r="AI1095" s="7"/>
      <c r="AJ1095" s="7"/>
      <c r="AK1095" s="6"/>
      <c r="AM1095" s="6"/>
      <c r="AO1095" s="6"/>
      <c r="AQ1095" s="6"/>
      <c r="AR1095" s="0" t="str">
        <f aca="false">AR1065</f>
        <v>                                        0b00000001, 0b00000010, 0b00000001, 0b00000000, 0b00000000, 0b00000000, 0b00000000, 0b00000000,</v>
      </c>
    </row>
    <row r="1096" customFormat="false" ht="12.75" hidden="false" customHeight="false" outlineLevel="0" collapsed="false">
      <c r="H1096" s="7"/>
      <c r="I1096" s="7"/>
      <c r="J1096" s="7"/>
      <c r="K1096" s="7"/>
      <c r="L1096" s="7"/>
      <c r="M1096" s="7"/>
      <c r="N1096" s="7"/>
      <c r="O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  <c r="AA1096" s="7"/>
      <c r="AC1096" s="7"/>
      <c r="AD1096" s="7"/>
      <c r="AE1096" s="7"/>
      <c r="AF1096" s="7"/>
      <c r="AG1096" s="7"/>
      <c r="AH1096" s="7"/>
      <c r="AI1096" s="7"/>
      <c r="AJ1096" s="7"/>
      <c r="AK1096" s="6"/>
      <c r="AM1096" s="6"/>
      <c r="AO1096" s="6"/>
      <c r="AQ1096" s="6"/>
      <c r="AR1096" s="0" t="str">
        <f aca="false">OFF</f>
        <v>                                        0b00000000, 0b00000000, 0b00000000, 0b00000000, 0b00000000, 0b00000000, 0b00000000, 0b00000000,</v>
      </c>
    </row>
    <row r="1097" customFormat="false" ht="12.75" hidden="false" customHeight="false" outlineLevel="0" collapsed="false">
      <c r="B1097" s="22" t="s">
        <v>2</v>
      </c>
      <c r="C1097" s="22" t="s">
        <v>2</v>
      </c>
      <c r="D1097" s="21" t="s">
        <v>2</v>
      </c>
      <c r="E1097" s="21" t="s">
        <v>2</v>
      </c>
      <c r="F1097" s="21" t="s">
        <v>2</v>
      </c>
      <c r="G1097" s="21" t="s">
        <v>2</v>
      </c>
      <c r="H1097" s="21" t="s">
        <v>2</v>
      </c>
      <c r="I1097" s="21" t="s">
        <v>2</v>
      </c>
      <c r="J1097" s="6"/>
      <c r="K1097" s="0" t="b">
        <f aca="false">1-ISNA(MATCH(B1097,{"R","Y","M","W"},0))</f>
        <v>0</v>
      </c>
      <c r="L1097" s="0" t="b">
        <f aca="false">1-ISNA(MATCH(C1097,{"R","Y","M","W"},0))</f>
        <v>0</v>
      </c>
      <c r="M1097" s="0" t="b">
        <f aca="false">1-ISNA(MATCH(D1097,{"R","Y","M","W"},0))</f>
        <v>0</v>
      </c>
      <c r="N1097" s="0" t="b">
        <f aca="false">1-ISNA(MATCH(E1097,{"R","Y","M","W"},0))</f>
        <v>0</v>
      </c>
      <c r="O1097" s="0" t="b">
        <f aca="false">1-ISNA(MATCH(F1097,{"R","Y","M","W"},0))</f>
        <v>0</v>
      </c>
      <c r="P1097" s="0" t="b">
        <f aca="false">1-ISNA(MATCH(G1097,{"R","Y","M","W"},0))</f>
        <v>0</v>
      </c>
      <c r="Q1097" s="0" t="b">
        <f aca="false">1-ISNA(MATCH(H1097,{"R","Y","M","W"},0))</f>
        <v>0</v>
      </c>
      <c r="R1097" s="0" t="b">
        <f aca="false">1-ISNA(MATCH(I1097,{"R","Y","M","W"},0))</f>
        <v>0</v>
      </c>
      <c r="T1097" s="7" t="b">
        <f aca="false">1-ISNA(MATCH(B1097,{"G","Y","C","W"},0))</f>
        <v>0</v>
      </c>
      <c r="U1097" s="7" t="b">
        <f aca="false">1-ISNA(MATCH(C1097,{"G","Y","C","W"},0))</f>
        <v>0</v>
      </c>
      <c r="V1097" s="7" t="b">
        <f aca="false">1-ISNA(MATCH(D1097,{"G","Y","C","W"},0))</f>
        <v>0</v>
      </c>
      <c r="W1097" s="7" t="b">
        <f aca="false">1-ISNA(MATCH(E1097,{"G","Y","C","W"},0))</f>
        <v>0</v>
      </c>
      <c r="X1097" s="7" t="b">
        <f aca="false">1-ISNA(MATCH(F1097,{"G","Y","C","W"},0))</f>
        <v>0</v>
      </c>
      <c r="Y1097" s="7" t="b">
        <f aca="false">1-ISNA(MATCH(G1097,{"G","Y","C","W"},0))</f>
        <v>0</v>
      </c>
      <c r="Z1097" s="7" t="b">
        <f aca="false">1-ISNA(MATCH(H1097,{"G","Y","C","W"},0))</f>
        <v>0</v>
      </c>
      <c r="AA1097" s="7" t="b">
        <f aca="false">1-ISNA(MATCH(I1097,{"G","Y","C","W"},0))</f>
        <v>0</v>
      </c>
      <c r="AC1097" s="7" t="b">
        <f aca="false">1-ISNA(MATCH(B1097,{"B","C","M","W"},0))</f>
        <v>0</v>
      </c>
      <c r="AD1097" s="7" t="b">
        <f aca="false">1-ISNA(MATCH(C1097,{"B","C","M","W"},0))</f>
        <v>0</v>
      </c>
      <c r="AE1097" s="7" t="b">
        <f aca="false">1-ISNA(MATCH(D1097,{"B","C","M","W"},0))</f>
        <v>0</v>
      </c>
      <c r="AF1097" s="7" t="b">
        <f aca="false">1-ISNA(MATCH(E1097,{"B","C","M","W"},0))</f>
        <v>0</v>
      </c>
      <c r="AG1097" s="7" t="b">
        <f aca="false">1-ISNA(MATCH(F1097,{"B","C","M","W"},0))</f>
        <v>0</v>
      </c>
      <c r="AH1097" s="7" t="b">
        <f aca="false">1-ISNA(MATCH(G1097,{"B","C","M","W"},0))</f>
        <v>0</v>
      </c>
      <c r="AI1097" s="7" t="b">
        <f aca="false">1-ISNA(MATCH(H1097,{"B","C","M","W"},0))</f>
        <v>0</v>
      </c>
      <c r="AJ1097" s="7" t="b">
        <f aca="false">1-ISNA(MATCH(I1097,{"B","C","M","W"},0))</f>
        <v>0</v>
      </c>
      <c r="AK1097" s="6"/>
      <c r="AL1097" s="0" t="str">
        <f aca="false">""&amp;K1097&amp;L1097&amp;M1097&amp;N1097&amp;O1097&amp;P1097&amp;Q1097&amp;R1097</f>
        <v>00000000</v>
      </c>
      <c r="AN1097" s="0" t="str">
        <f aca="false">""&amp;T1097&amp;U1097&amp;V1097&amp;W1097&amp;X1097&amp;Y1097&amp;Z1097&amp;AA1097</f>
        <v>00000000</v>
      </c>
      <c r="AP1097" s="0" t="str">
        <f aca="false">""&amp;AC1097&amp;AD1097&amp;AE1097&amp;AF1097&amp;AG1097&amp;AH1097&amp;AI1097&amp;AJ1097</f>
        <v>00000000</v>
      </c>
      <c r="AQ1097" s="2" t="n">
        <f aca="false">AQ1068+1</f>
        <v>35</v>
      </c>
      <c r="AR1097" s="0" t="s">
        <v>8</v>
      </c>
    </row>
    <row r="1098" customFormat="false" ht="12.75" hidden="false" customHeight="false" outlineLevel="0" collapsed="false">
      <c r="B1098" s="22" t="s">
        <v>2</v>
      </c>
      <c r="C1098" s="22" t="s">
        <v>2</v>
      </c>
      <c r="D1098" s="21" t="s">
        <v>2</v>
      </c>
      <c r="E1098" s="21" t="s">
        <v>2</v>
      </c>
      <c r="F1098" s="21" t="s">
        <v>2</v>
      </c>
      <c r="G1098" s="21" t="s">
        <v>2</v>
      </c>
      <c r="H1098" s="21" t="s">
        <v>2</v>
      </c>
      <c r="I1098" s="21" t="s">
        <v>2</v>
      </c>
      <c r="J1098" s="6"/>
      <c r="K1098" s="0" t="b">
        <f aca="false">1-ISNA(MATCH(B1098,{"R","Y","M","W"},0))</f>
        <v>0</v>
      </c>
      <c r="L1098" s="0" t="b">
        <f aca="false">1-ISNA(MATCH(C1098,{"R","Y","M","W"},0))</f>
        <v>0</v>
      </c>
      <c r="M1098" s="0" t="b">
        <f aca="false">1-ISNA(MATCH(D1098,{"R","Y","M","W"},0))</f>
        <v>0</v>
      </c>
      <c r="N1098" s="0" t="b">
        <f aca="false">1-ISNA(MATCH(E1098,{"R","Y","M","W"},0))</f>
        <v>0</v>
      </c>
      <c r="O1098" s="0" t="b">
        <f aca="false">1-ISNA(MATCH(F1098,{"R","Y","M","W"},0))</f>
        <v>0</v>
      </c>
      <c r="P1098" s="0" t="b">
        <f aca="false">1-ISNA(MATCH(G1098,{"R","Y","M","W"},0))</f>
        <v>0</v>
      </c>
      <c r="Q1098" s="0" t="b">
        <f aca="false">1-ISNA(MATCH(H1098,{"R","Y","M","W"},0))</f>
        <v>0</v>
      </c>
      <c r="R1098" s="0" t="b">
        <f aca="false">1-ISNA(MATCH(I1098,{"R","Y","M","W"},0))</f>
        <v>0</v>
      </c>
      <c r="T1098" s="7" t="b">
        <f aca="false">1-ISNA(MATCH(B1098,{"G","Y","C","W"},0))</f>
        <v>0</v>
      </c>
      <c r="U1098" s="7" t="b">
        <f aca="false">1-ISNA(MATCH(C1098,{"G","Y","C","W"},0))</f>
        <v>0</v>
      </c>
      <c r="V1098" s="7" t="b">
        <f aca="false">1-ISNA(MATCH(D1098,{"G","Y","C","W"},0))</f>
        <v>0</v>
      </c>
      <c r="W1098" s="7" t="b">
        <f aca="false">1-ISNA(MATCH(E1098,{"G","Y","C","W"},0))</f>
        <v>0</v>
      </c>
      <c r="X1098" s="7" t="b">
        <f aca="false">1-ISNA(MATCH(F1098,{"G","Y","C","W"},0))</f>
        <v>0</v>
      </c>
      <c r="Y1098" s="7" t="b">
        <f aca="false">1-ISNA(MATCH(G1098,{"G","Y","C","W"},0))</f>
        <v>0</v>
      </c>
      <c r="Z1098" s="7" t="b">
        <f aca="false">1-ISNA(MATCH(H1098,{"G","Y","C","W"},0))</f>
        <v>0</v>
      </c>
      <c r="AA1098" s="7" t="b">
        <f aca="false">1-ISNA(MATCH(I1098,{"G","Y","C","W"},0))</f>
        <v>0</v>
      </c>
      <c r="AC1098" s="7" t="b">
        <f aca="false">1-ISNA(MATCH(B1098,{"B","C","M","W"},0))</f>
        <v>0</v>
      </c>
      <c r="AD1098" s="7" t="b">
        <f aca="false">1-ISNA(MATCH(C1098,{"B","C","M","W"},0))</f>
        <v>0</v>
      </c>
      <c r="AE1098" s="7" t="b">
        <f aca="false">1-ISNA(MATCH(D1098,{"B","C","M","W"},0))</f>
        <v>0</v>
      </c>
      <c r="AF1098" s="7" t="b">
        <f aca="false">1-ISNA(MATCH(E1098,{"B","C","M","W"},0))</f>
        <v>0</v>
      </c>
      <c r="AG1098" s="7" t="b">
        <f aca="false">1-ISNA(MATCH(F1098,{"B","C","M","W"},0))</f>
        <v>0</v>
      </c>
      <c r="AH1098" s="7" t="b">
        <f aca="false">1-ISNA(MATCH(G1098,{"B","C","M","W"},0))</f>
        <v>0</v>
      </c>
      <c r="AI1098" s="7" t="b">
        <f aca="false">1-ISNA(MATCH(H1098,{"B","C","M","W"},0))</f>
        <v>0</v>
      </c>
      <c r="AJ1098" s="7" t="b">
        <f aca="false">1-ISNA(MATCH(I1098,{"B","C","M","W"},0))</f>
        <v>0</v>
      </c>
      <c r="AK1098" s="6"/>
      <c r="AL1098" s="0" t="str">
        <f aca="false">""&amp;K1098&amp;L1098&amp;M1098&amp;N1098&amp;O1098&amp;P1098&amp;Q1098&amp;R1098</f>
        <v>00000000</v>
      </c>
      <c r="AM1098" s="6"/>
      <c r="AN1098" s="0" t="str">
        <f aca="false">""&amp;T1098&amp;U1098&amp;V1098&amp;W1098&amp;X1098&amp;Y1098&amp;Z1098&amp;AA1098</f>
        <v>00000000</v>
      </c>
      <c r="AO1098" s="6"/>
      <c r="AP1098" s="0" t="str">
        <f aca="false">""&amp;AC1098&amp;AD1098&amp;AE1098&amp;AF1098&amp;AG1098&amp;AH1098&amp;AI1098&amp;AJ1098</f>
        <v>00000000</v>
      </c>
      <c r="AQ1098" s="6"/>
      <c r="AR1098" s="0" t="str">
        <f aca="false">"                                      "&amp;AQ1097&amp;","</f>
        <v>                                      35,</v>
      </c>
    </row>
    <row r="1099" customFormat="false" ht="12.75" hidden="false" customHeight="false" outlineLevel="0" collapsed="false">
      <c r="B1099" s="22" t="s">
        <v>2</v>
      </c>
      <c r="C1099" s="22" t="s">
        <v>2</v>
      </c>
      <c r="D1099" s="21" t="s">
        <v>2</v>
      </c>
      <c r="E1099" s="21" t="s">
        <v>2</v>
      </c>
      <c r="F1099" s="22" t="s">
        <v>2</v>
      </c>
      <c r="G1099" s="21" t="s">
        <v>2</v>
      </c>
      <c r="H1099" s="62" t="s">
        <v>13</v>
      </c>
      <c r="I1099" s="34" t="s">
        <v>10</v>
      </c>
      <c r="J1099" s="6"/>
      <c r="K1099" s="0" t="b">
        <f aca="false">1-ISNA(MATCH(B1099,{"R","Y","M","W"},0))</f>
        <v>0</v>
      </c>
      <c r="L1099" s="0" t="b">
        <f aca="false">1-ISNA(MATCH(C1099,{"R","Y","M","W"},0))</f>
        <v>0</v>
      </c>
      <c r="M1099" s="0" t="b">
        <f aca="false">1-ISNA(MATCH(D1099,{"R","Y","M","W"},0))</f>
        <v>0</v>
      </c>
      <c r="N1099" s="0" t="b">
        <f aca="false">1-ISNA(MATCH(E1099,{"R","Y","M","W"},0))</f>
        <v>0</v>
      </c>
      <c r="O1099" s="0" t="b">
        <f aca="false">1-ISNA(MATCH(F1099,{"R","Y","M","W"},0))</f>
        <v>0</v>
      </c>
      <c r="P1099" s="0" t="b">
        <f aca="false">1-ISNA(MATCH(G1099,{"R","Y","M","W"},0))</f>
        <v>0</v>
      </c>
      <c r="Q1099" s="0" t="b">
        <f aca="false">1-ISNA(MATCH(H1099,{"R","Y","M","W"},0))</f>
        <v>0</v>
      </c>
      <c r="R1099" s="0" t="b">
        <f aca="false">1-ISNA(MATCH(I1099,{"R","Y","M","W"},0))</f>
        <v>1</v>
      </c>
      <c r="T1099" s="7" t="b">
        <f aca="false">1-ISNA(MATCH(B1099,{"G","Y","C","W"},0))</f>
        <v>0</v>
      </c>
      <c r="U1099" s="7" t="b">
        <f aca="false">1-ISNA(MATCH(C1099,{"G","Y","C","W"},0))</f>
        <v>0</v>
      </c>
      <c r="V1099" s="7" t="b">
        <f aca="false">1-ISNA(MATCH(D1099,{"G","Y","C","W"},0))</f>
        <v>0</v>
      </c>
      <c r="W1099" s="7" t="b">
        <f aca="false">1-ISNA(MATCH(E1099,{"G","Y","C","W"},0))</f>
        <v>0</v>
      </c>
      <c r="X1099" s="7" t="b">
        <f aca="false">1-ISNA(MATCH(F1099,{"G","Y","C","W"},0))</f>
        <v>0</v>
      </c>
      <c r="Y1099" s="7" t="b">
        <f aca="false">1-ISNA(MATCH(G1099,{"G","Y","C","W"},0))</f>
        <v>0</v>
      </c>
      <c r="Z1099" s="7" t="b">
        <f aca="false">1-ISNA(MATCH(H1099,{"G","Y","C","W"},0))</f>
        <v>1</v>
      </c>
      <c r="AA1099" s="7" t="b">
        <f aca="false">1-ISNA(MATCH(I1099,{"G","Y","C","W"},0))</f>
        <v>1</v>
      </c>
      <c r="AC1099" s="7" t="b">
        <f aca="false">1-ISNA(MATCH(B1099,{"B","C","M","W"},0))</f>
        <v>0</v>
      </c>
      <c r="AD1099" s="7" t="b">
        <f aca="false">1-ISNA(MATCH(C1099,{"B","C","M","W"},0))</f>
        <v>0</v>
      </c>
      <c r="AE1099" s="7" t="b">
        <f aca="false">1-ISNA(MATCH(D1099,{"B","C","M","W"},0))</f>
        <v>0</v>
      </c>
      <c r="AF1099" s="7" t="b">
        <f aca="false">1-ISNA(MATCH(E1099,{"B","C","M","W"},0))</f>
        <v>0</v>
      </c>
      <c r="AG1099" s="7" t="b">
        <f aca="false">1-ISNA(MATCH(F1099,{"B","C","M","W"},0))</f>
        <v>0</v>
      </c>
      <c r="AH1099" s="7" t="b">
        <f aca="false">1-ISNA(MATCH(G1099,{"B","C","M","W"},0))</f>
        <v>0</v>
      </c>
      <c r="AI1099" s="7" t="b">
        <f aca="false">1-ISNA(MATCH(H1099,{"B","C","M","W"},0))</f>
        <v>1</v>
      </c>
      <c r="AJ1099" s="7" t="b">
        <f aca="false">1-ISNA(MATCH(I1099,{"B","C","M","W"},0))</f>
        <v>0</v>
      </c>
      <c r="AK1099" s="6"/>
      <c r="AL1099" s="0" t="str">
        <f aca="false">""&amp;K1099&amp;L1099&amp;M1099&amp;N1099&amp;O1099&amp;P1099&amp;Q1099&amp;R1099</f>
        <v>00000001</v>
      </c>
      <c r="AM1099" s="6"/>
      <c r="AN1099" s="0" t="str">
        <f aca="false">""&amp;T1099&amp;U1099&amp;V1099&amp;W1099&amp;X1099&amp;Y1099&amp;Z1099&amp;AA1099</f>
        <v>00000011</v>
      </c>
      <c r="AO1099" s="6"/>
      <c r="AP1099" s="0" t="str">
        <f aca="false">""&amp;AC1099&amp;AD1099&amp;AE1099&amp;AF1099&amp;AG1099&amp;AH1099&amp;AI1099&amp;AJ1099</f>
        <v>00000010</v>
      </c>
      <c r="AR1099" s="0" t="s">
        <v>4</v>
      </c>
    </row>
    <row r="1100" customFormat="false" ht="12.75" hidden="false" customHeight="false" outlineLevel="0" collapsed="false">
      <c r="B1100" s="22" t="s">
        <v>2</v>
      </c>
      <c r="C1100" s="22" t="s">
        <v>2</v>
      </c>
      <c r="D1100" s="21" t="s">
        <v>2</v>
      </c>
      <c r="E1100" s="21" t="s">
        <v>2</v>
      </c>
      <c r="F1100" s="22" t="s">
        <v>2</v>
      </c>
      <c r="G1100" s="62" t="s">
        <v>13</v>
      </c>
      <c r="H1100" s="34" t="s">
        <v>10</v>
      </c>
      <c r="I1100" s="29" t="s">
        <v>2</v>
      </c>
      <c r="J1100" s="6"/>
      <c r="K1100" s="0" t="b">
        <f aca="false">1-ISNA(MATCH(B1100,{"R","Y","M","W"},0))</f>
        <v>0</v>
      </c>
      <c r="L1100" s="0" t="b">
        <f aca="false">1-ISNA(MATCH(C1100,{"R","Y","M","W"},0))</f>
        <v>0</v>
      </c>
      <c r="M1100" s="0" t="b">
        <f aca="false">1-ISNA(MATCH(D1100,{"R","Y","M","W"},0))</f>
        <v>0</v>
      </c>
      <c r="N1100" s="0" t="b">
        <f aca="false">1-ISNA(MATCH(E1100,{"R","Y","M","W"},0))</f>
        <v>0</v>
      </c>
      <c r="O1100" s="0" t="b">
        <f aca="false">1-ISNA(MATCH(F1100,{"R","Y","M","W"},0))</f>
        <v>0</v>
      </c>
      <c r="P1100" s="0" t="b">
        <f aca="false">1-ISNA(MATCH(G1100,{"R","Y","M","W"},0))</f>
        <v>0</v>
      </c>
      <c r="Q1100" s="0" t="b">
        <f aca="false">1-ISNA(MATCH(H1100,{"R","Y","M","W"},0))</f>
        <v>1</v>
      </c>
      <c r="R1100" s="0" t="b">
        <f aca="false">1-ISNA(MATCH(I1100,{"R","Y","M","W"},0))</f>
        <v>0</v>
      </c>
      <c r="T1100" s="7" t="b">
        <f aca="false">1-ISNA(MATCH(B1100,{"G","Y","C","W"},0))</f>
        <v>0</v>
      </c>
      <c r="U1100" s="7" t="b">
        <f aca="false">1-ISNA(MATCH(C1100,{"G","Y","C","W"},0))</f>
        <v>0</v>
      </c>
      <c r="V1100" s="7" t="b">
        <f aca="false">1-ISNA(MATCH(D1100,{"G","Y","C","W"},0))</f>
        <v>0</v>
      </c>
      <c r="W1100" s="7" t="b">
        <f aca="false">1-ISNA(MATCH(E1100,{"G","Y","C","W"},0))</f>
        <v>0</v>
      </c>
      <c r="X1100" s="7" t="b">
        <f aca="false">1-ISNA(MATCH(F1100,{"G","Y","C","W"},0))</f>
        <v>0</v>
      </c>
      <c r="Y1100" s="7" t="b">
        <f aca="false">1-ISNA(MATCH(G1100,{"G","Y","C","W"},0))</f>
        <v>1</v>
      </c>
      <c r="Z1100" s="7" t="b">
        <f aca="false">1-ISNA(MATCH(H1100,{"G","Y","C","W"},0))</f>
        <v>1</v>
      </c>
      <c r="AA1100" s="7" t="b">
        <f aca="false">1-ISNA(MATCH(I1100,{"G","Y","C","W"},0))</f>
        <v>0</v>
      </c>
      <c r="AC1100" s="7" t="b">
        <f aca="false">1-ISNA(MATCH(B1100,{"B","C","M","W"},0))</f>
        <v>0</v>
      </c>
      <c r="AD1100" s="7" t="b">
        <f aca="false">1-ISNA(MATCH(C1100,{"B","C","M","W"},0))</f>
        <v>0</v>
      </c>
      <c r="AE1100" s="7" t="b">
        <f aca="false">1-ISNA(MATCH(D1100,{"B","C","M","W"},0))</f>
        <v>0</v>
      </c>
      <c r="AF1100" s="7" t="b">
        <f aca="false">1-ISNA(MATCH(E1100,{"B","C","M","W"},0))</f>
        <v>0</v>
      </c>
      <c r="AG1100" s="7" t="b">
        <f aca="false">1-ISNA(MATCH(F1100,{"B","C","M","W"},0))</f>
        <v>0</v>
      </c>
      <c r="AH1100" s="7" t="b">
        <f aca="false">1-ISNA(MATCH(G1100,{"B","C","M","W"},0))</f>
        <v>1</v>
      </c>
      <c r="AI1100" s="7" t="b">
        <f aca="false">1-ISNA(MATCH(H1100,{"B","C","M","W"},0))</f>
        <v>0</v>
      </c>
      <c r="AJ1100" s="7" t="b">
        <f aca="false">1-ISNA(MATCH(I1100,{"B","C","M","W"},0))</f>
        <v>0</v>
      </c>
      <c r="AK1100" s="6"/>
      <c r="AL1100" s="0" t="str">
        <f aca="false">""&amp;K1100&amp;L1100&amp;M1100&amp;N1100&amp;O1100&amp;P1100&amp;Q1100&amp;R1100</f>
        <v>00000010</v>
      </c>
      <c r="AM1100" s="6"/>
      <c r="AN1100" s="0" t="str">
        <f aca="false">""&amp;T1100&amp;U1100&amp;V1100&amp;W1100&amp;X1100&amp;Y1100&amp;Z1100&amp;AA1100</f>
        <v>00000110</v>
      </c>
      <c r="AO1100" s="6"/>
      <c r="AP1100" s="0" t="str">
        <f aca="false">""&amp;AC1100&amp;AD1100&amp;AE1100&amp;AF1100&amp;AG1100&amp;AH1100&amp;AI1100&amp;AJ1100</f>
        <v>00000100</v>
      </c>
      <c r="AR1100" s="0" t="str">
        <f aca="false">B1138</f>
        <v>                                        0b00000000, 0b00000001, 0b00000000, 0b00000000, 0b00000000, 0b00000000, 0b00000000, 0b00000000,</v>
      </c>
    </row>
    <row r="1101" customFormat="false" ht="12.75" hidden="false" customHeight="false" outlineLevel="0" collapsed="false">
      <c r="B1101" s="22" t="s">
        <v>2</v>
      </c>
      <c r="C1101" s="22" t="s">
        <v>2</v>
      </c>
      <c r="D1101" s="21" t="s">
        <v>2</v>
      </c>
      <c r="E1101" s="21" t="s">
        <v>2</v>
      </c>
      <c r="F1101" s="55" t="s">
        <v>13</v>
      </c>
      <c r="G1101" s="34" t="s">
        <v>10</v>
      </c>
      <c r="H1101" s="22" t="s">
        <v>2</v>
      </c>
      <c r="I1101" s="23" t="s">
        <v>2</v>
      </c>
      <c r="J1101" s="6"/>
      <c r="K1101" s="0" t="b">
        <f aca="false">1-ISNA(MATCH(B1101,{"R","Y","M","W"},0))</f>
        <v>0</v>
      </c>
      <c r="L1101" s="0" t="b">
        <f aca="false">1-ISNA(MATCH(C1101,{"R","Y","M","W"},0))</f>
        <v>0</v>
      </c>
      <c r="M1101" s="0" t="b">
        <f aca="false">1-ISNA(MATCH(D1101,{"R","Y","M","W"},0))</f>
        <v>0</v>
      </c>
      <c r="N1101" s="0" t="b">
        <f aca="false">1-ISNA(MATCH(E1101,{"R","Y","M","W"},0))</f>
        <v>0</v>
      </c>
      <c r="O1101" s="0" t="b">
        <f aca="false">1-ISNA(MATCH(F1101,{"R","Y","M","W"},0))</f>
        <v>0</v>
      </c>
      <c r="P1101" s="0" t="b">
        <f aca="false">1-ISNA(MATCH(G1101,{"R","Y","M","W"},0))</f>
        <v>1</v>
      </c>
      <c r="Q1101" s="0" t="b">
        <f aca="false">1-ISNA(MATCH(H1101,{"R","Y","M","W"},0))</f>
        <v>0</v>
      </c>
      <c r="R1101" s="0" t="b">
        <f aca="false">1-ISNA(MATCH(I1101,{"R","Y","M","W"},0))</f>
        <v>0</v>
      </c>
      <c r="T1101" s="7" t="b">
        <f aca="false">1-ISNA(MATCH(B1101,{"G","Y","C","W"},0))</f>
        <v>0</v>
      </c>
      <c r="U1101" s="7" t="b">
        <f aca="false">1-ISNA(MATCH(C1101,{"G","Y","C","W"},0))</f>
        <v>0</v>
      </c>
      <c r="V1101" s="7" t="b">
        <f aca="false">1-ISNA(MATCH(D1101,{"G","Y","C","W"},0))</f>
        <v>0</v>
      </c>
      <c r="W1101" s="7" t="b">
        <f aca="false">1-ISNA(MATCH(E1101,{"G","Y","C","W"},0))</f>
        <v>0</v>
      </c>
      <c r="X1101" s="7" t="b">
        <f aca="false">1-ISNA(MATCH(F1101,{"G","Y","C","W"},0))</f>
        <v>1</v>
      </c>
      <c r="Y1101" s="7" t="b">
        <f aca="false">1-ISNA(MATCH(G1101,{"G","Y","C","W"},0))</f>
        <v>1</v>
      </c>
      <c r="Z1101" s="7" t="b">
        <f aca="false">1-ISNA(MATCH(H1101,{"G","Y","C","W"},0))</f>
        <v>0</v>
      </c>
      <c r="AA1101" s="7" t="b">
        <f aca="false">1-ISNA(MATCH(I1101,{"G","Y","C","W"},0))</f>
        <v>0</v>
      </c>
      <c r="AC1101" s="7" t="b">
        <f aca="false">1-ISNA(MATCH(B1101,{"B","C","M","W"},0))</f>
        <v>0</v>
      </c>
      <c r="AD1101" s="7" t="b">
        <f aca="false">1-ISNA(MATCH(C1101,{"B","C","M","W"},0))</f>
        <v>0</v>
      </c>
      <c r="AE1101" s="7" t="b">
        <f aca="false">1-ISNA(MATCH(D1101,{"B","C","M","W"},0))</f>
        <v>0</v>
      </c>
      <c r="AF1101" s="7" t="b">
        <f aca="false">1-ISNA(MATCH(E1101,{"B","C","M","W"},0))</f>
        <v>0</v>
      </c>
      <c r="AG1101" s="7" t="b">
        <f aca="false">1-ISNA(MATCH(F1101,{"B","C","M","W"},0))</f>
        <v>1</v>
      </c>
      <c r="AH1101" s="7" t="b">
        <f aca="false">1-ISNA(MATCH(G1101,{"B","C","M","W"},0))</f>
        <v>0</v>
      </c>
      <c r="AI1101" s="7" t="b">
        <f aca="false">1-ISNA(MATCH(H1101,{"B","C","M","W"},0))</f>
        <v>0</v>
      </c>
      <c r="AJ1101" s="7" t="b">
        <f aca="false">1-ISNA(MATCH(I1101,{"B","C","M","W"},0))</f>
        <v>0</v>
      </c>
      <c r="AK1101" s="6"/>
      <c r="AL1101" s="0" t="str">
        <f aca="false">""&amp;K1101&amp;L1101&amp;M1101&amp;N1101&amp;O1101&amp;P1101&amp;Q1101&amp;R1101</f>
        <v>00000100</v>
      </c>
      <c r="AM1101" s="6"/>
      <c r="AN1101" s="0" t="str">
        <f aca="false">""&amp;T1101&amp;U1101&amp;V1101&amp;W1101&amp;X1101&amp;Y1101&amp;Z1101&amp;AA1101</f>
        <v>00001100</v>
      </c>
      <c r="AO1101" s="6"/>
      <c r="AP1101" s="0" t="str">
        <f aca="false">""&amp;AC1101&amp;AD1101&amp;AE1101&amp;AF1101&amp;AG1101&amp;AH1101&amp;AI1101&amp;AJ1101</f>
        <v>00001000</v>
      </c>
      <c r="AQ1101" s="6"/>
      <c r="AR1101" s="0" t="str">
        <f aca="false">B1127</f>
        <v>                                        0b00000010, 0b00000100, 0b00000010, 0b00000001, 0b00000000, 0b00000000, 0b00000000, 0b00000000,</v>
      </c>
    </row>
    <row r="1102" customFormat="false" ht="12.75" hidden="false" customHeight="false" outlineLevel="0" collapsed="false">
      <c r="B1102" s="22" t="s">
        <v>2</v>
      </c>
      <c r="C1102" s="22" t="s">
        <v>2</v>
      </c>
      <c r="D1102" s="21" t="s">
        <v>2</v>
      </c>
      <c r="E1102" s="62" t="s">
        <v>13</v>
      </c>
      <c r="F1102" s="34" t="s">
        <v>10</v>
      </c>
      <c r="G1102" s="22" t="s">
        <v>2</v>
      </c>
      <c r="H1102" s="23" t="s">
        <v>2</v>
      </c>
      <c r="I1102" s="23" t="s">
        <v>2</v>
      </c>
      <c r="J1102" s="6"/>
      <c r="K1102" s="0" t="b">
        <f aca="false">1-ISNA(MATCH(B1102,{"R","Y","M","W"},0))</f>
        <v>0</v>
      </c>
      <c r="L1102" s="0" t="b">
        <f aca="false">1-ISNA(MATCH(C1102,{"R","Y","M","W"},0))</f>
        <v>0</v>
      </c>
      <c r="M1102" s="0" t="b">
        <f aca="false">1-ISNA(MATCH(D1102,{"R","Y","M","W"},0))</f>
        <v>0</v>
      </c>
      <c r="N1102" s="0" t="b">
        <f aca="false">1-ISNA(MATCH(E1102,{"R","Y","M","W"},0))</f>
        <v>0</v>
      </c>
      <c r="O1102" s="0" t="b">
        <f aca="false">1-ISNA(MATCH(F1102,{"R","Y","M","W"},0))</f>
        <v>1</v>
      </c>
      <c r="P1102" s="0" t="b">
        <f aca="false">1-ISNA(MATCH(G1102,{"R","Y","M","W"},0))</f>
        <v>0</v>
      </c>
      <c r="Q1102" s="0" t="b">
        <f aca="false">1-ISNA(MATCH(H1102,{"R","Y","M","W"},0))</f>
        <v>0</v>
      </c>
      <c r="R1102" s="0" t="b">
        <f aca="false">1-ISNA(MATCH(I1102,{"R","Y","M","W"},0))</f>
        <v>0</v>
      </c>
      <c r="T1102" s="7" t="b">
        <f aca="false">1-ISNA(MATCH(B1102,{"G","Y","C","W"},0))</f>
        <v>0</v>
      </c>
      <c r="U1102" s="7" t="b">
        <f aca="false">1-ISNA(MATCH(C1102,{"G","Y","C","W"},0))</f>
        <v>0</v>
      </c>
      <c r="V1102" s="7" t="b">
        <f aca="false">1-ISNA(MATCH(D1102,{"G","Y","C","W"},0))</f>
        <v>0</v>
      </c>
      <c r="W1102" s="7" t="b">
        <f aca="false">1-ISNA(MATCH(E1102,{"G","Y","C","W"},0))</f>
        <v>1</v>
      </c>
      <c r="X1102" s="7" t="b">
        <f aca="false">1-ISNA(MATCH(F1102,{"G","Y","C","W"},0))</f>
        <v>1</v>
      </c>
      <c r="Y1102" s="7" t="b">
        <f aca="false">1-ISNA(MATCH(G1102,{"G","Y","C","W"},0))</f>
        <v>0</v>
      </c>
      <c r="Z1102" s="7" t="b">
        <f aca="false">1-ISNA(MATCH(H1102,{"G","Y","C","W"},0))</f>
        <v>0</v>
      </c>
      <c r="AA1102" s="7" t="b">
        <f aca="false">1-ISNA(MATCH(I1102,{"G","Y","C","W"},0))</f>
        <v>0</v>
      </c>
      <c r="AC1102" s="7" t="b">
        <f aca="false">1-ISNA(MATCH(B1102,{"B","C","M","W"},0))</f>
        <v>0</v>
      </c>
      <c r="AD1102" s="7" t="b">
        <f aca="false">1-ISNA(MATCH(C1102,{"B","C","M","W"},0))</f>
        <v>0</v>
      </c>
      <c r="AE1102" s="7" t="b">
        <f aca="false">1-ISNA(MATCH(D1102,{"B","C","M","W"},0))</f>
        <v>0</v>
      </c>
      <c r="AF1102" s="7" t="b">
        <f aca="false">1-ISNA(MATCH(E1102,{"B","C","M","W"},0))</f>
        <v>1</v>
      </c>
      <c r="AG1102" s="7" t="b">
        <f aca="false">1-ISNA(MATCH(F1102,{"B","C","M","W"},0))</f>
        <v>0</v>
      </c>
      <c r="AH1102" s="7" t="b">
        <f aca="false">1-ISNA(MATCH(G1102,{"B","C","M","W"},0))</f>
        <v>0</v>
      </c>
      <c r="AI1102" s="7" t="b">
        <f aca="false">1-ISNA(MATCH(H1102,{"B","C","M","W"},0))</f>
        <v>0</v>
      </c>
      <c r="AJ1102" s="7" t="b">
        <f aca="false">1-ISNA(MATCH(I1102,{"B","C","M","W"},0))</f>
        <v>0</v>
      </c>
      <c r="AK1102" s="6"/>
      <c r="AL1102" s="0" t="str">
        <f aca="false">""&amp;K1102&amp;L1102&amp;M1102&amp;N1102&amp;O1102&amp;P1102&amp;Q1102&amp;R1102</f>
        <v>00001000</v>
      </c>
      <c r="AM1102" s="6"/>
      <c r="AN1102" s="0" t="str">
        <f aca="false">""&amp;T1102&amp;U1102&amp;V1102&amp;W1102&amp;X1102&amp;Y1102&amp;Z1102&amp;AA1102</f>
        <v>00011000</v>
      </c>
      <c r="AO1102" s="6"/>
      <c r="AP1102" s="0" t="str">
        <f aca="false">""&amp;AC1102&amp;AD1102&amp;AE1102&amp;AF1102&amp;AG1102&amp;AH1102&amp;AI1102&amp;AJ1102</f>
        <v>00010000</v>
      </c>
      <c r="AQ1102" s="6"/>
      <c r="AR1102" s="0" t="str">
        <f aca="false">B1116</f>
        <v>                                        0b00011000, 0b00010000, 0b00011000, 0b00000100, 0b00000010, 0b00000011, 0b00000000, 0b00000000,</v>
      </c>
    </row>
    <row r="1103" customFormat="false" ht="12.75" hidden="false" customHeight="false" outlineLevel="0" collapsed="false">
      <c r="B1103" s="22" t="s">
        <v>2</v>
      </c>
      <c r="C1103" s="22" t="s">
        <v>2</v>
      </c>
      <c r="D1103" s="21" t="s">
        <v>2</v>
      </c>
      <c r="E1103" s="44" t="s">
        <v>10</v>
      </c>
      <c r="F1103" s="25" t="s">
        <v>2</v>
      </c>
      <c r="G1103" s="25" t="s">
        <v>2</v>
      </c>
      <c r="H1103" s="31" t="s">
        <v>2</v>
      </c>
      <c r="I1103" s="22" t="s">
        <v>2</v>
      </c>
      <c r="J1103" s="6"/>
      <c r="K1103" s="0" t="b">
        <f aca="false">1-ISNA(MATCH(B1103,{"R","Y","M","W"},0))</f>
        <v>0</v>
      </c>
      <c r="L1103" s="0" t="b">
        <f aca="false">1-ISNA(MATCH(C1103,{"R","Y","M","W"},0))</f>
        <v>0</v>
      </c>
      <c r="M1103" s="0" t="b">
        <f aca="false">1-ISNA(MATCH(D1103,{"R","Y","M","W"},0))</f>
        <v>0</v>
      </c>
      <c r="N1103" s="0" t="b">
        <f aca="false">1-ISNA(MATCH(E1103,{"R","Y","M","W"},0))</f>
        <v>1</v>
      </c>
      <c r="O1103" s="0" t="b">
        <f aca="false">1-ISNA(MATCH(F1103,{"R","Y","M","W"},0))</f>
        <v>0</v>
      </c>
      <c r="P1103" s="0" t="b">
        <f aca="false">1-ISNA(MATCH(G1103,{"R","Y","M","W"},0))</f>
        <v>0</v>
      </c>
      <c r="Q1103" s="0" t="b">
        <f aca="false">1-ISNA(MATCH(H1103,{"R","Y","M","W"},0))</f>
        <v>0</v>
      </c>
      <c r="R1103" s="0" t="b">
        <f aca="false">1-ISNA(MATCH(I1103,{"R","Y","M","W"},0))</f>
        <v>0</v>
      </c>
      <c r="T1103" s="7" t="b">
        <f aca="false">1-ISNA(MATCH(B1103,{"G","Y","C","W"},0))</f>
        <v>0</v>
      </c>
      <c r="U1103" s="7" t="b">
        <f aca="false">1-ISNA(MATCH(C1103,{"G","Y","C","W"},0))</f>
        <v>0</v>
      </c>
      <c r="V1103" s="7" t="b">
        <f aca="false">1-ISNA(MATCH(D1103,{"G","Y","C","W"},0))</f>
        <v>0</v>
      </c>
      <c r="W1103" s="7" t="b">
        <f aca="false">1-ISNA(MATCH(E1103,{"G","Y","C","W"},0))</f>
        <v>1</v>
      </c>
      <c r="X1103" s="7" t="b">
        <f aca="false">1-ISNA(MATCH(F1103,{"G","Y","C","W"},0))</f>
        <v>0</v>
      </c>
      <c r="Y1103" s="7" t="b">
        <f aca="false">1-ISNA(MATCH(G1103,{"G","Y","C","W"},0))</f>
        <v>0</v>
      </c>
      <c r="Z1103" s="7" t="b">
        <f aca="false">1-ISNA(MATCH(H1103,{"G","Y","C","W"},0))</f>
        <v>0</v>
      </c>
      <c r="AA1103" s="7" t="b">
        <f aca="false">1-ISNA(MATCH(I1103,{"G","Y","C","W"},0))</f>
        <v>0</v>
      </c>
      <c r="AC1103" s="7" t="b">
        <f aca="false">1-ISNA(MATCH(B1103,{"B","C","M","W"},0))</f>
        <v>0</v>
      </c>
      <c r="AD1103" s="7" t="b">
        <f aca="false">1-ISNA(MATCH(C1103,{"B","C","M","W"},0))</f>
        <v>0</v>
      </c>
      <c r="AE1103" s="7" t="b">
        <f aca="false">1-ISNA(MATCH(D1103,{"B","C","M","W"},0))</f>
        <v>0</v>
      </c>
      <c r="AF1103" s="7" t="b">
        <f aca="false">1-ISNA(MATCH(E1103,{"B","C","M","W"},0))</f>
        <v>0</v>
      </c>
      <c r="AG1103" s="7" t="b">
        <f aca="false">1-ISNA(MATCH(F1103,{"B","C","M","W"},0))</f>
        <v>0</v>
      </c>
      <c r="AH1103" s="7" t="b">
        <f aca="false">1-ISNA(MATCH(G1103,{"B","C","M","W"},0))</f>
        <v>0</v>
      </c>
      <c r="AI1103" s="7" t="b">
        <f aca="false">1-ISNA(MATCH(H1103,{"B","C","M","W"},0))</f>
        <v>0</v>
      </c>
      <c r="AJ1103" s="7" t="b">
        <f aca="false">1-ISNA(MATCH(I1103,{"B","C","M","W"},0))</f>
        <v>0</v>
      </c>
      <c r="AK1103" s="6"/>
      <c r="AL1103" s="0" t="str">
        <f aca="false">""&amp;K1103&amp;L1103&amp;M1103&amp;N1103&amp;O1103&amp;P1103&amp;Q1103&amp;R1103</f>
        <v>00010000</v>
      </c>
      <c r="AM1103" s="6"/>
      <c r="AN1103" s="0" t="str">
        <f aca="false">""&amp;T1103&amp;U1103&amp;V1103&amp;W1103&amp;X1103&amp;Y1103&amp;Z1103&amp;AA1103</f>
        <v>00010000</v>
      </c>
      <c r="AO1103" s="6"/>
      <c r="AP1103" s="0" t="str">
        <f aca="false">""&amp;AC1103&amp;AD1103&amp;AE1103&amp;AF1103&amp;AG1103&amp;AH1103&amp;AI1103&amp;AJ1103</f>
        <v>00000000</v>
      </c>
      <c r="AQ1103" s="6"/>
      <c r="AR1103" s="0" t="str">
        <f aca="false">B1105</f>
        <v>                                        0b00001000, 0b00010000, 0b00001000, 0b00000100, 0b00000010, 0b00000001, 0b00000000, 0b00000000,</v>
      </c>
    </row>
    <row r="1104" customFormat="false" ht="12.75" hidden="false" customHeight="false" outlineLevel="0" collapsed="false">
      <c r="B1104" s="22" t="s">
        <v>2</v>
      </c>
      <c r="C1104" s="22" t="s">
        <v>2</v>
      </c>
      <c r="D1104" s="21" t="s">
        <v>2</v>
      </c>
      <c r="E1104" s="62" t="s">
        <v>13</v>
      </c>
      <c r="F1104" s="47" t="s">
        <v>10</v>
      </c>
      <c r="G1104" s="25" t="s">
        <v>2</v>
      </c>
      <c r="H1104" s="31" t="s">
        <v>2</v>
      </c>
      <c r="I1104" s="22" t="s">
        <v>2</v>
      </c>
      <c r="J1104" s="6"/>
      <c r="K1104" s="0" t="b">
        <f aca="false">1-ISNA(MATCH(B1104,{"R","Y","M","W"},0))</f>
        <v>0</v>
      </c>
      <c r="L1104" s="0" t="b">
        <f aca="false">1-ISNA(MATCH(C1104,{"R","Y","M","W"},0))</f>
        <v>0</v>
      </c>
      <c r="M1104" s="0" t="b">
        <f aca="false">1-ISNA(MATCH(D1104,{"R","Y","M","W"},0))</f>
        <v>0</v>
      </c>
      <c r="N1104" s="0" t="b">
        <f aca="false">1-ISNA(MATCH(E1104,{"R","Y","M","W"},0))</f>
        <v>0</v>
      </c>
      <c r="O1104" s="0" t="b">
        <f aca="false">1-ISNA(MATCH(F1104,{"R","Y","M","W"},0))</f>
        <v>1</v>
      </c>
      <c r="P1104" s="0" t="b">
        <f aca="false">1-ISNA(MATCH(G1104,{"R","Y","M","W"},0))</f>
        <v>0</v>
      </c>
      <c r="Q1104" s="0" t="b">
        <f aca="false">1-ISNA(MATCH(H1104,{"R","Y","M","W"},0))</f>
        <v>0</v>
      </c>
      <c r="R1104" s="0" t="b">
        <f aca="false">1-ISNA(MATCH(I1104,{"R","Y","M","W"},0))</f>
        <v>0</v>
      </c>
      <c r="T1104" s="7" t="b">
        <f aca="false">1-ISNA(MATCH(B1104,{"G","Y","C","W"},0))</f>
        <v>0</v>
      </c>
      <c r="U1104" s="7" t="b">
        <f aca="false">1-ISNA(MATCH(C1104,{"G","Y","C","W"},0))</f>
        <v>0</v>
      </c>
      <c r="V1104" s="7" t="b">
        <f aca="false">1-ISNA(MATCH(D1104,{"G","Y","C","W"},0))</f>
        <v>0</v>
      </c>
      <c r="W1104" s="7" t="b">
        <f aca="false">1-ISNA(MATCH(E1104,{"G","Y","C","W"},0))</f>
        <v>1</v>
      </c>
      <c r="X1104" s="7" t="b">
        <f aca="false">1-ISNA(MATCH(F1104,{"G","Y","C","W"},0))</f>
        <v>1</v>
      </c>
      <c r="Y1104" s="7" t="b">
        <f aca="false">1-ISNA(MATCH(G1104,{"G","Y","C","W"},0))</f>
        <v>0</v>
      </c>
      <c r="Z1104" s="7" t="b">
        <f aca="false">1-ISNA(MATCH(H1104,{"G","Y","C","W"},0))</f>
        <v>0</v>
      </c>
      <c r="AA1104" s="7" t="b">
        <f aca="false">1-ISNA(MATCH(I1104,{"G","Y","C","W"},0))</f>
        <v>0</v>
      </c>
      <c r="AC1104" s="7" t="b">
        <f aca="false">1-ISNA(MATCH(B1104,{"B","C","M","W"},0))</f>
        <v>0</v>
      </c>
      <c r="AD1104" s="7" t="b">
        <f aca="false">1-ISNA(MATCH(C1104,{"B","C","M","W"},0))</f>
        <v>0</v>
      </c>
      <c r="AE1104" s="7" t="b">
        <f aca="false">1-ISNA(MATCH(D1104,{"B","C","M","W"},0))</f>
        <v>0</v>
      </c>
      <c r="AF1104" s="7" t="b">
        <f aca="false">1-ISNA(MATCH(E1104,{"B","C","M","W"},0))</f>
        <v>1</v>
      </c>
      <c r="AG1104" s="7" t="b">
        <f aca="false">1-ISNA(MATCH(F1104,{"B","C","M","W"},0))</f>
        <v>0</v>
      </c>
      <c r="AH1104" s="7" t="b">
        <f aca="false">1-ISNA(MATCH(G1104,{"B","C","M","W"},0))</f>
        <v>0</v>
      </c>
      <c r="AI1104" s="7" t="b">
        <f aca="false">1-ISNA(MATCH(H1104,{"B","C","M","W"},0))</f>
        <v>0</v>
      </c>
      <c r="AJ1104" s="7" t="b">
        <f aca="false">1-ISNA(MATCH(I1104,{"B","C","M","W"},0))</f>
        <v>0</v>
      </c>
      <c r="AK1104" s="6"/>
      <c r="AL1104" s="0" t="str">
        <f aca="false">""&amp;K1104&amp;L1104&amp;M1104&amp;N1104&amp;O1104&amp;P1104&amp;Q1104&amp;R1104</f>
        <v>00001000</v>
      </c>
      <c r="AM1104" s="6"/>
      <c r="AN1104" s="0" t="str">
        <f aca="false">""&amp;T1104&amp;U1104&amp;V1104&amp;W1104&amp;X1104&amp;Y1104&amp;Z1104&amp;AA1104</f>
        <v>00011000</v>
      </c>
      <c r="AO1104" s="6"/>
      <c r="AP1104" s="0" t="str">
        <f aca="false">""&amp;AC1104&amp;AD1104&amp;AE1104&amp;AF1104&amp;AG1104&amp;AH1104&amp;AI1104&amp;AJ1104</f>
        <v>00010000</v>
      </c>
      <c r="AQ1104" s="6"/>
      <c r="AR1104" s="0" t="str">
        <f aca="false">B1116</f>
        <v>                                        0b00011000, 0b00010000, 0b00011000, 0b00000100, 0b00000010, 0b00000011, 0b00000000, 0b00000000,</v>
      </c>
    </row>
    <row r="1105" customFormat="false" ht="12.75" hidden="false" customHeight="false" outlineLevel="0" collapsed="false">
      <c r="B1105" s="17" t="str">
        <f aca="false">"                                        0b"&amp;AL1104&amp;", 0b"&amp;AL1103&amp;", 0b"&amp;AL1102&amp;", 0b"&amp;AL1101&amp;", 0b"&amp;AL1100&amp;", 0b"&amp;AL1099&amp;", 0b"&amp;AL1098&amp;", 0b"&amp;AL1097&amp;","</f>
        <v>                                        0b00001000, 0b00010000, 0b00001000, 0b00000100, 0b00000010, 0b00000001, 0b00000000, 0b00000000,</v>
      </c>
      <c r="C1105" s="7"/>
      <c r="D1105" s="7"/>
      <c r="E1105" s="7"/>
      <c r="F1105" s="7"/>
      <c r="G1105" s="7"/>
      <c r="H1105" s="7"/>
      <c r="I1105" s="7"/>
      <c r="AQ1105" s="6"/>
      <c r="AR1105" s="0" t="str">
        <f aca="false">B1127</f>
        <v>                                        0b00000010, 0b00000100, 0b00000010, 0b00000001, 0b00000000, 0b00000000, 0b00000000, 0b00000000,</v>
      </c>
    </row>
    <row r="1106" customFormat="false" ht="12.75" hidden="false" customHeight="false" outlineLevel="0" collapsed="false">
      <c r="B1106" s="18" t="str">
        <f aca="false">"                                        0b"&amp;AN1104&amp;", 0b"&amp;AN1103&amp;", 0b"&amp;AN1102&amp;", 0b"&amp;AN1101&amp;", 0b"&amp;AN1100&amp;", 0b"&amp;AN1099&amp;", 0b"&amp;AN1098&amp;", 0b"&amp;AN1097&amp;","</f>
        <v>                                        0b00011000, 0b00010000, 0b00011000, 0b00001100, 0b00000110, 0b00000011, 0b00000000, 0b00000000,</v>
      </c>
      <c r="C1106" s="7"/>
      <c r="D1106" s="7"/>
      <c r="E1106" s="7"/>
      <c r="F1106" s="7"/>
      <c r="G1106" s="7"/>
      <c r="H1106" s="7"/>
      <c r="I1106" s="7"/>
      <c r="AQ1106" s="6"/>
      <c r="AR1106" s="0" t="str">
        <f aca="false">B1138</f>
        <v>                                        0b00000000, 0b00000001, 0b00000000, 0b00000000, 0b00000000, 0b00000000, 0b00000000, 0b00000000,</v>
      </c>
    </row>
    <row r="1107" customFormat="false" ht="12.75" hidden="false" customHeight="false" outlineLevel="0" collapsed="false">
      <c r="B1107" s="19" t="str">
        <f aca="false">"                                        0b"&amp;AP1104&amp;", 0b"&amp;AP1103&amp;", 0b"&amp;AP1102&amp;", 0b"&amp;AP1101&amp;", 0b"&amp;AP1100&amp;", 0b"&amp;AP1099&amp;", 0b"&amp;AP1098&amp;", 0b"&amp;AP1097&amp;","</f>
        <v>                                        0b00010000, 0b00000000, 0b00010000, 0b00001000, 0b00000100, 0b00000010, 0b00000000, 0b00000000,</v>
      </c>
      <c r="C1107" s="7"/>
      <c r="D1107" s="7"/>
      <c r="E1107" s="7"/>
      <c r="F1107" s="7"/>
      <c r="G1107" s="7"/>
      <c r="H1107" s="7"/>
      <c r="I1107" s="7"/>
      <c r="AQ1107" s="6"/>
      <c r="AR1107" s="0" t="str">
        <f aca="false">OFF</f>
        <v>                                        0b00000000, 0b00000000, 0b00000000, 0b00000000, 0b00000000, 0b00000000, 0b00000000, 0b00000000,</v>
      </c>
    </row>
    <row r="1108" customFormat="false" ht="12.75" hidden="false" customHeight="false" outlineLevel="0" collapsed="false">
      <c r="B1108" s="22" t="s">
        <v>2</v>
      </c>
      <c r="C1108" s="22" t="s">
        <v>2</v>
      </c>
      <c r="D1108" s="21" t="s">
        <v>2</v>
      </c>
      <c r="E1108" s="21" t="s">
        <v>2</v>
      </c>
      <c r="F1108" s="21" t="s">
        <v>2</v>
      </c>
      <c r="G1108" s="21" t="s">
        <v>2</v>
      </c>
      <c r="H1108" s="21" t="s">
        <v>2</v>
      </c>
      <c r="I1108" s="21" t="s">
        <v>2</v>
      </c>
      <c r="J1108" s="6"/>
      <c r="K1108" s="0" t="b">
        <f aca="false">1-ISNA(MATCH(B1108,{"R","Y","M","W"},0))</f>
        <v>0</v>
      </c>
      <c r="L1108" s="0" t="b">
        <f aca="false">1-ISNA(MATCH(C1108,{"R","Y","M","W"},0))</f>
        <v>0</v>
      </c>
      <c r="M1108" s="0" t="b">
        <f aca="false">1-ISNA(MATCH(D1108,{"R","Y","M","W"},0))</f>
        <v>0</v>
      </c>
      <c r="N1108" s="0" t="b">
        <f aca="false">1-ISNA(MATCH(E1108,{"R","Y","M","W"},0))</f>
        <v>0</v>
      </c>
      <c r="O1108" s="0" t="b">
        <f aca="false">1-ISNA(MATCH(F1108,{"R","Y","M","W"},0))</f>
        <v>0</v>
      </c>
      <c r="P1108" s="0" t="b">
        <f aca="false">1-ISNA(MATCH(G1108,{"R","Y","M","W"},0))</f>
        <v>0</v>
      </c>
      <c r="Q1108" s="0" t="b">
        <f aca="false">1-ISNA(MATCH(H1108,{"R","Y","M","W"},0))</f>
        <v>0</v>
      </c>
      <c r="R1108" s="0" t="b">
        <f aca="false">1-ISNA(MATCH(I1108,{"R","Y","M","W"},0))</f>
        <v>0</v>
      </c>
      <c r="T1108" s="7" t="b">
        <f aca="false">1-ISNA(MATCH(B1108,{"G","Y","C","W"},0))</f>
        <v>0</v>
      </c>
      <c r="U1108" s="7" t="b">
        <f aca="false">1-ISNA(MATCH(C1108,{"G","Y","C","W"},0))</f>
        <v>0</v>
      </c>
      <c r="V1108" s="7" t="b">
        <f aca="false">1-ISNA(MATCH(D1108,{"G","Y","C","W"},0))</f>
        <v>0</v>
      </c>
      <c r="W1108" s="7" t="b">
        <f aca="false">1-ISNA(MATCH(E1108,{"G","Y","C","W"},0))</f>
        <v>0</v>
      </c>
      <c r="X1108" s="7" t="b">
        <f aca="false">1-ISNA(MATCH(F1108,{"G","Y","C","W"},0))</f>
        <v>0</v>
      </c>
      <c r="Y1108" s="7" t="b">
        <f aca="false">1-ISNA(MATCH(G1108,{"G","Y","C","W"},0))</f>
        <v>0</v>
      </c>
      <c r="Z1108" s="7" t="b">
        <f aca="false">1-ISNA(MATCH(H1108,{"G","Y","C","W"},0))</f>
        <v>0</v>
      </c>
      <c r="AA1108" s="7" t="b">
        <f aca="false">1-ISNA(MATCH(I1108,{"G","Y","C","W"},0))</f>
        <v>0</v>
      </c>
      <c r="AC1108" s="7" t="b">
        <f aca="false">1-ISNA(MATCH(B1108,{"B","C","M","W"},0))</f>
        <v>0</v>
      </c>
      <c r="AD1108" s="7" t="b">
        <f aca="false">1-ISNA(MATCH(C1108,{"B","C","M","W"},0))</f>
        <v>0</v>
      </c>
      <c r="AE1108" s="7" t="b">
        <f aca="false">1-ISNA(MATCH(D1108,{"B","C","M","W"},0))</f>
        <v>0</v>
      </c>
      <c r="AF1108" s="7" t="b">
        <f aca="false">1-ISNA(MATCH(E1108,{"B","C","M","W"},0))</f>
        <v>0</v>
      </c>
      <c r="AG1108" s="7" t="b">
        <f aca="false">1-ISNA(MATCH(F1108,{"B","C","M","W"},0))</f>
        <v>0</v>
      </c>
      <c r="AH1108" s="7" t="b">
        <f aca="false">1-ISNA(MATCH(G1108,{"B","C","M","W"},0))</f>
        <v>0</v>
      </c>
      <c r="AI1108" s="7" t="b">
        <f aca="false">1-ISNA(MATCH(H1108,{"B","C","M","W"},0))</f>
        <v>0</v>
      </c>
      <c r="AJ1108" s="7" t="b">
        <f aca="false">1-ISNA(MATCH(I1108,{"B","C","M","W"},0))</f>
        <v>0</v>
      </c>
      <c r="AK1108" s="6"/>
      <c r="AL1108" s="0" t="str">
        <f aca="false">""&amp;K1108&amp;L1108&amp;M1108&amp;N1108&amp;O1108&amp;P1108&amp;Q1108&amp;R1108</f>
        <v>00000000</v>
      </c>
      <c r="AN1108" s="0" t="str">
        <f aca="false">""&amp;T1108&amp;U1108&amp;V1108&amp;W1108&amp;X1108&amp;Y1108&amp;Z1108&amp;AA1108</f>
        <v>00000000</v>
      </c>
      <c r="AP1108" s="0" t="str">
        <f aca="false">""&amp;AC1108&amp;AD1108&amp;AE1108&amp;AF1108&amp;AG1108&amp;AH1108&amp;AI1108&amp;AJ1108</f>
        <v>00000000</v>
      </c>
      <c r="AR1108" s="0" t="s">
        <v>6</v>
      </c>
    </row>
    <row r="1109" customFormat="false" ht="12.75" hidden="false" customHeight="false" outlineLevel="0" collapsed="false">
      <c r="B1109" s="22" t="s">
        <v>2</v>
      </c>
      <c r="C1109" s="22" t="s">
        <v>2</v>
      </c>
      <c r="D1109" s="21" t="s">
        <v>2</v>
      </c>
      <c r="E1109" s="21" t="s">
        <v>2</v>
      </c>
      <c r="F1109" s="21" t="s">
        <v>2</v>
      </c>
      <c r="G1109" s="21" t="s">
        <v>2</v>
      </c>
      <c r="H1109" s="21" t="s">
        <v>2</v>
      </c>
      <c r="I1109" s="21" t="s">
        <v>2</v>
      </c>
      <c r="J1109" s="6"/>
      <c r="K1109" s="0" t="b">
        <f aca="false">1-ISNA(MATCH(B1109,{"R","Y","M","W"},0))</f>
        <v>0</v>
      </c>
      <c r="L1109" s="0" t="b">
        <f aca="false">1-ISNA(MATCH(C1109,{"R","Y","M","W"},0))</f>
        <v>0</v>
      </c>
      <c r="M1109" s="0" t="b">
        <f aca="false">1-ISNA(MATCH(D1109,{"R","Y","M","W"},0))</f>
        <v>0</v>
      </c>
      <c r="N1109" s="0" t="b">
        <f aca="false">1-ISNA(MATCH(E1109,{"R","Y","M","W"},0))</f>
        <v>0</v>
      </c>
      <c r="O1109" s="0" t="b">
        <f aca="false">1-ISNA(MATCH(F1109,{"R","Y","M","W"},0))</f>
        <v>0</v>
      </c>
      <c r="P1109" s="0" t="b">
        <f aca="false">1-ISNA(MATCH(G1109,{"R","Y","M","W"},0))</f>
        <v>0</v>
      </c>
      <c r="Q1109" s="0" t="b">
        <f aca="false">1-ISNA(MATCH(H1109,{"R","Y","M","W"},0))</f>
        <v>0</v>
      </c>
      <c r="R1109" s="0" t="b">
        <f aca="false">1-ISNA(MATCH(I1109,{"R","Y","M","W"},0))</f>
        <v>0</v>
      </c>
      <c r="T1109" s="7" t="b">
        <f aca="false">1-ISNA(MATCH(B1109,{"G","Y","C","W"},0))</f>
        <v>0</v>
      </c>
      <c r="U1109" s="7" t="b">
        <f aca="false">1-ISNA(MATCH(C1109,{"G","Y","C","W"},0))</f>
        <v>0</v>
      </c>
      <c r="V1109" s="7" t="b">
        <f aca="false">1-ISNA(MATCH(D1109,{"G","Y","C","W"},0))</f>
        <v>0</v>
      </c>
      <c r="W1109" s="7" t="b">
        <f aca="false">1-ISNA(MATCH(E1109,{"G","Y","C","W"},0))</f>
        <v>0</v>
      </c>
      <c r="X1109" s="7" t="b">
        <f aca="false">1-ISNA(MATCH(F1109,{"G","Y","C","W"},0))</f>
        <v>0</v>
      </c>
      <c r="Y1109" s="7" t="b">
        <f aca="false">1-ISNA(MATCH(G1109,{"G","Y","C","W"},0))</f>
        <v>0</v>
      </c>
      <c r="Z1109" s="7" t="b">
        <f aca="false">1-ISNA(MATCH(H1109,{"G","Y","C","W"},0))</f>
        <v>0</v>
      </c>
      <c r="AA1109" s="7" t="b">
        <f aca="false">1-ISNA(MATCH(I1109,{"G","Y","C","W"},0))</f>
        <v>0</v>
      </c>
      <c r="AC1109" s="7" t="b">
        <f aca="false">1-ISNA(MATCH(B1109,{"B","C","M","W"},0))</f>
        <v>0</v>
      </c>
      <c r="AD1109" s="7" t="b">
        <f aca="false">1-ISNA(MATCH(C1109,{"B","C","M","W"},0))</f>
        <v>0</v>
      </c>
      <c r="AE1109" s="7" t="b">
        <f aca="false">1-ISNA(MATCH(D1109,{"B","C","M","W"},0))</f>
        <v>0</v>
      </c>
      <c r="AF1109" s="7" t="b">
        <f aca="false">1-ISNA(MATCH(E1109,{"B","C","M","W"},0))</f>
        <v>0</v>
      </c>
      <c r="AG1109" s="7" t="b">
        <f aca="false">1-ISNA(MATCH(F1109,{"B","C","M","W"},0))</f>
        <v>0</v>
      </c>
      <c r="AH1109" s="7" t="b">
        <f aca="false">1-ISNA(MATCH(G1109,{"B","C","M","W"},0))</f>
        <v>0</v>
      </c>
      <c r="AI1109" s="7" t="b">
        <f aca="false">1-ISNA(MATCH(H1109,{"B","C","M","W"},0))</f>
        <v>0</v>
      </c>
      <c r="AJ1109" s="7" t="b">
        <f aca="false">1-ISNA(MATCH(I1109,{"B","C","M","W"},0))</f>
        <v>0</v>
      </c>
      <c r="AK1109" s="6"/>
      <c r="AL1109" s="0" t="str">
        <f aca="false">""&amp;K1109&amp;L1109&amp;M1109&amp;N1109&amp;O1109&amp;P1109&amp;Q1109&amp;R1109</f>
        <v>00000000</v>
      </c>
      <c r="AM1109" s="6"/>
      <c r="AN1109" s="0" t="str">
        <f aca="false">""&amp;T1109&amp;U1109&amp;V1109&amp;W1109&amp;X1109&amp;Y1109&amp;Z1109&amp;AA1109</f>
        <v>00000000</v>
      </c>
      <c r="AO1109" s="6"/>
      <c r="AP1109" s="0" t="str">
        <f aca="false">""&amp;AC1109&amp;AD1109&amp;AE1109&amp;AF1109&amp;AG1109&amp;AH1109&amp;AI1109&amp;AJ1109</f>
        <v>00000000</v>
      </c>
      <c r="AR1109" s="0" t="str">
        <f aca="false">B1139</f>
        <v>                                        0b00000001, 0b00000011, 0b00000001, 0b00000000, 0b00000000, 0b00000000, 0b00000000, 0b00000000,</v>
      </c>
    </row>
    <row r="1110" customFormat="false" ht="12.75" hidden="false" customHeight="false" outlineLevel="0" collapsed="false">
      <c r="B1110" s="22" t="s">
        <v>2</v>
      </c>
      <c r="C1110" s="22" t="s">
        <v>2</v>
      </c>
      <c r="D1110" s="21" t="s">
        <v>2</v>
      </c>
      <c r="E1110" s="21" t="s">
        <v>2</v>
      </c>
      <c r="F1110" s="21" t="s">
        <v>2</v>
      </c>
      <c r="G1110" s="21" t="s">
        <v>2</v>
      </c>
      <c r="H1110" s="44" t="s">
        <v>10</v>
      </c>
      <c r="I1110" s="44" t="s">
        <v>10</v>
      </c>
      <c r="J1110" s="6"/>
      <c r="K1110" s="0" t="b">
        <f aca="false">1-ISNA(MATCH(B1110,{"R","Y","M","W"},0))</f>
        <v>0</v>
      </c>
      <c r="L1110" s="0" t="b">
        <f aca="false">1-ISNA(MATCH(C1110,{"R","Y","M","W"},0))</f>
        <v>0</v>
      </c>
      <c r="M1110" s="0" t="b">
        <f aca="false">1-ISNA(MATCH(D1110,{"R","Y","M","W"},0))</f>
        <v>0</v>
      </c>
      <c r="N1110" s="0" t="b">
        <f aca="false">1-ISNA(MATCH(E1110,{"R","Y","M","W"},0))</f>
        <v>0</v>
      </c>
      <c r="O1110" s="0" t="b">
        <f aca="false">1-ISNA(MATCH(F1110,{"R","Y","M","W"},0))</f>
        <v>0</v>
      </c>
      <c r="P1110" s="0" t="b">
        <f aca="false">1-ISNA(MATCH(G1110,{"R","Y","M","W"},0))</f>
        <v>0</v>
      </c>
      <c r="Q1110" s="0" t="b">
        <f aca="false">1-ISNA(MATCH(H1110,{"R","Y","M","W"},0))</f>
        <v>1</v>
      </c>
      <c r="R1110" s="0" t="b">
        <f aca="false">1-ISNA(MATCH(I1110,{"R","Y","M","W"},0))</f>
        <v>1</v>
      </c>
      <c r="T1110" s="7" t="b">
        <f aca="false">1-ISNA(MATCH(B1110,{"G","Y","C","W"},0))</f>
        <v>0</v>
      </c>
      <c r="U1110" s="7" t="b">
        <f aca="false">1-ISNA(MATCH(C1110,{"G","Y","C","W"},0))</f>
        <v>0</v>
      </c>
      <c r="V1110" s="7" t="b">
        <f aca="false">1-ISNA(MATCH(D1110,{"G","Y","C","W"},0))</f>
        <v>0</v>
      </c>
      <c r="W1110" s="7" t="b">
        <f aca="false">1-ISNA(MATCH(E1110,{"G","Y","C","W"},0))</f>
        <v>0</v>
      </c>
      <c r="X1110" s="7" t="b">
        <f aca="false">1-ISNA(MATCH(F1110,{"G","Y","C","W"},0))</f>
        <v>0</v>
      </c>
      <c r="Y1110" s="7" t="b">
        <f aca="false">1-ISNA(MATCH(G1110,{"G","Y","C","W"},0))</f>
        <v>0</v>
      </c>
      <c r="Z1110" s="7" t="b">
        <f aca="false">1-ISNA(MATCH(H1110,{"G","Y","C","W"},0))</f>
        <v>1</v>
      </c>
      <c r="AA1110" s="7" t="b">
        <f aca="false">1-ISNA(MATCH(I1110,{"G","Y","C","W"},0))</f>
        <v>1</v>
      </c>
      <c r="AC1110" s="7" t="b">
        <f aca="false">1-ISNA(MATCH(B1110,{"B","C","M","W"},0))</f>
        <v>0</v>
      </c>
      <c r="AD1110" s="7" t="b">
        <f aca="false">1-ISNA(MATCH(C1110,{"B","C","M","W"},0))</f>
        <v>0</v>
      </c>
      <c r="AE1110" s="7" t="b">
        <f aca="false">1-ISNA(MATCH(D1110,{"B","C","M","W"},0))</f>
        <v>0</v>
      </c>
      <c r="AF1110" s="7" t="b">
        <f aca="false">1-ISNA(MATCH(E1110,{"B","C","M","W"},0))</f>
        <v>0</v>
      </c>
      <c r="AG1110" s="7" t="b">
        <f aca="false">1-ISNA(MATCH(F1110,{"B","C","M","W"},0))</f>
        <v>0</v>
      </c>
      <c r="AH1110" s="7" t="b">
        <f aca="false">1-ISNA(MATCH(G1110,{"B","C","M","W"},0))</f>
        <v>0</v>
      </c>
      <c r="AI1110" s="7" t="b">
        <f aca="false">1-ISNA(MATCH(H1110,{"B","C","M","W"},0))</f>
        <v>0</v>
      </c>
      <c r="AJ1110" s="7" t="b">
        <f aca="false">1-ISNA(MATCH(I1110,{"B","C","M","W"},0))</f>
        <v>0</v>
      </c>
      <c r="AK1110" s="6"/>
      <c r="AL1110" s="0" t="str">
        <f aca="false">""&amp;K1110&amp;L1110&amp;M1110&amp;N1110&amp;O1110&amp;P1110&amp;Q1110&amp;R1110</f>
        <v>00000011</v>
      </c>
      <c r="AM1110" s="6"/>
      <c r="AN1110" s="0" t="str">
        <f aca="false">""&amp;T1110&amp;U1110&amp;V1110&amp;W1110&amp;X1110&amp;Y1110&amp;Z1110&amp;AA1110</f>
        <v>00000011</v>
      </c>
      <c r="AO1110" s="6"/>
      <c r="AP1110" s="0" t="str">
        <f aca="false">""&amp;AC1110&amp;AD1110&amp;AE1110&amp;AF1110&amp;AG1110&amp;AH1110&amp;AI1110&amp;AJ1110</f>
        <v>00000000</v>
      </c>
      <c r="AQ1110" s="6"/>
      <c r="AR1110" s="0" t="str">
        <f aca="false">B1128</f>
        <v>                                        0b00000110, 0b00001100, 0b00000110, 0b00000011, 0b00000001, 0b00000000, 0b00000000, 0b00000000,</v>
      </c>
    </row>
    <row r="1111" customFormat="false" ht="12.75" hidden="false" customHeight="false" outlineLevel="0" collapsed="false">
      <c r="B1111" s="22" t="s">
        <v>2</v>
      </c>
      <c r="C1111" s="22" t="s">
        <v>2</v>
      </c>
      <c r="D1111" s="21" t="s">
        <v>2</v>
      </c>
      <c r="E1111" s="21" t="s">
        <v>2</v>
      </c>
      <c r="F1111" s="21" t="s">
        <v>2</v>
      </c>
      <c r="G1111" s="55" t="s">
        <v>13</v>
      </c>
      <c r="H1111" s="44" t="s">
        <v>10</v>
      </c>
      <c r="I1111" s="21" t="s">
        <v>2</v>
      </c>
      <c r="J1111" s="6"/>
      <c r="K1111" s="0" t="b">
        <f aca="false">1-ISNA(MATCH(B1111,{"R","Y","M","W"},0))</f>
        <v>0</v>
      </c>
      <c r="L1111" s="0" t="b">
        <f aca="false">1-ISNA(MATCH(C1111,{"R","Y","M","W"},0))</f>
        <v>0</v>
      </c>
      <c r="M1111" s="0" t="b">
        <f aca="false">1-ISNA(MATCH(D1111,{"R","Y","M","W"},0))</f>
        <v>0</v>
      </c>
      <c r="N1111" s="0" t="b">
        <f aca="false">1-ISNA(MATCH(E1111,{"R","Y","M","W"},0))</f>
        <v>0</v>
      </c>
      <c r="O1111" s="0" t="b">
        <f aca="false">1-ISNA(MATCH(F1111,{"R","Y","M","W"},0))</f>
        <v>0</v>
      </c>
      <c r="P1111" s="0" t="b">
        <f aca="false">1-ISNA(MATCH(G1111,{"R","Y","M","W"},0))</f>
        <v>0</v>
      </c>
      <c r="Q1111" s="0" t="b">
        <f aca="false">1-ISNA(MATCH(H1111,{"R","Y","M","W"},0))</f>
        <v>1</v>
      </c>
      <c r="R1111" s="0" t="b">
        <f aca="false">1-ISNA(MATCH(I1111,{"R","Y","M","W"},0))</f>
        <v>0</v>
      </c>
      <c r="T1111" s="7" t="b">
        <f aca="false">1-ISNA(MATCH(B1111,{"G","Y","C","W"},0))</f>
        <v>0</v>
      </c>
      <c r="U1111" s="7" t="b">
        <f aca="false">1-ISNA(MATCH(C1111,{"G","Y","C","W"},0))</f>
        <v>0</v>
      </c>
      <c r="V1111" s="7" t="b">
        <f aca="false">1-ISNA(MATCH(D1111,{"G","Y","C","W"},0))</f>
        <v>0</v>
      </c>
      <c r="W1111" s="7" t="b">
        <f aca="false">1-ISNA(MATCH(E1111,{"G","Y","C","W"},0))</f>
        <v>0</v>
      </c>
      <c r="X1111" s="7" t="b">
        <f aca="false">1-ISNA(MATCH(F1111,{"G","Y","C","W"},0))</f>
        <v>0</v>
      </c>
      <c r="Y1111" s="7" t="b">
        <f aca="false">1-ISNA(MATCH(G1111,{"G","Y","C","W"},0))</f>
        <v>1</v>
      </c>
      <c r="Z1111" s="7" t="b">
        <f aca="false">1-ISNA(MATCH(H1111,{"G","Y","C","W"},0))</f>
        <v>1</v>
      </c>
      <c r="AA1111" s="7" t="b">
        <f aca="false">1-ISNA(MATCH(I1111,{"G","Y","C","W"},0))</f>
        <v>0</v>
      </c>
      <c r="AC1111" s="7" t="b">
        <f aca="false">1-ISNA(MATCH(B1111,{"B","C","M","W"},0))</f>
        <v>0</v>
      </c>
      <c r="AD1111" s="7" t="b">
        <f aca="false">1-ISNA(MATCH(C1111,{"B","C","M","W"},0))</f>
        <v>0</v>
      </c>
      <c r="AE1111" s="7" t="b">
        <f aca="false">1-ISNA(MATCH(D1111,{"B","C","M","W"},0))</f>
        <v>0</v>
      </c>
      <c r="AF1111" s="7" t="b">
        <f aca="false">1-ISNA(MATCH(E1111,{"B","C","M","W"},0))</f>
        <v>0</v>
      </c>
      <c r="AG1111" s="7" t="b">
        <f aca="false">1-ISNA(MATCH(F1111,{"B","C","M","W"},0))</f>
        <v>0</v>
      </c>
      <c r="AH1111" s="7" t="b">
        <f aca="false">1-ISNA(MATCH(G1111,{"B","C","M","W"},0))</f>
        <v>1</v>
      </c>
      <c r="AI1111" s="7" t="b">
        <f aca="false">1-ISNA(MATCH(H1111,{"B","C","M","W"},0))</f>
        <v>0</v>
      </c>
      <c r="AJ1111" s="7" t="b">
        <f aca="false">1-ISNA(MATCH(I1111,{"B","C","M","W"},0))</f>
        <v>0</v>
      </c>
      <c r="AK1111" s="6"/>
      <c r="AL1111" s="0" t="str">
        <f aca="false">""&amp;K1111&amp;L1111&amp;M1111&amp;N1111&amp;O1111&amp;P1111&amp;Q1111&amp;R1111</f>
        <v>00000010</v>
      </c>
      <c r="AM1111" s="6"/>
      <c r="AN1111" s="0" t="str">
        <f aca="false">""&amp;T1111&amp;U1111&amp;V1111&amp;W1111&amp;X1111&amp;Y1111&amp;Z1111&amp;AA1111</f>
        <v>00000110</v>
      </c>
      <c r="AO1111" s="6"/>
      <c r="AP1111" s="0" t="str">
        <f aca="false">""&amp;AC1111&amp;AD1111&amp;AE1111&amp;AF1111&amp;AG1111&amp;AH1111&amp;AI1111&amp;AJ1111</f>
        <v>00000100</v>
      </c>
      <c r="AQ1111" s="6"/>
      <c r="AR1111" s="0" t="str">
        <f aca="false">B1117</f>
        <v>                                        0b00011000, 0b00010000, 0b00011000, 0b00001100, 0b00000110, 0b00000011, 0b00000000, 0b00000000,</v>
      </c>
    </row>
    <row r="1112" customFormat="false" ht="12.75" hidden="false" customHeight="false" outlineLevel="0" collapsed="false">
      <c r="B1112" s="22" t="s">
        <v>2</v>
      </c>
      <c r="C1112" s="22" t="s">
        <v>2</v>
      </c>
      <c r="D1112" s="21" t="s">
        <v>2</v>
      </c>
      <c r="E1112" s="21" t="s">
        <v>2</v>
      </c>
      <c r="F1112" s="62" t="s">
        <v>13</v>
      </c>
      <c r="G1112" s="34" t="s">
        <v>10</v>
      </c>
      <c r="H1112" s="21" t="s">
        <v>2</v>
      </c>
      <c r="I1112" s="22" t="s">
        <v>2</v>
      </c>
      <c r="J1112" s="6"/>
      <c r="K1112" s="0" t="b">
        <f aca="false">1-ISNA(MATCH(B1112,{"R","Y","M","W"},0))</f>
        <v>0</v>
      </c>
      <c r="L1112" s="0" t="b">
        <f aca="false">1-ISNA(MATCH(C1112,{"R","Y","M","W"},0))</f>
        <v>0</v>
      </c>
      <c r="M1112" s="0" t="b">
        <f aca="false">1-ISNA(MATCH(D1112,{"R","Y","M","W"},0))</f>
        <v>0</v>
      </c>
      <c r="N1112" s="0" t="b">
        <f aca="false">1-ISNA(MATCH(E1112,{"R","Y","M","W"},0))</f>
        <v>0</v>
      </c>
      <c r="O1112" s="0" t="b">
        <f aca="false">1-ISNA(MATCH(F1112,{"R","Y","M","W"},0))</f>
        <v>0</v>
      </c>
      <c r="P1112" s="0" t="b">
        <f aca="false">1-ISNA(MATCH(G1112,{"R","Y","M","W"},0))</f>
        <v>1</v>
      </c>
      <c r="Q1112" s="0" t="b">
        <f aca="false">1-ISNA(MATCH(H1112,{"R","Y","M","W"},0))</f>
        <v>0</v>
      </c>
      <c r="R1112" s="0" t="b">
        <f aca="false">1-ISNA(MATCH(I1112,{"R","Y","M","W"},0))</f>
        <v>0</v>
      </c>
      <c r="T1112" s="7" t="b">
        <f aca="false">1-ISNA(MATCH(B1112,{"G","Y","C","W"},0))</f>
        <v>0</v>
      </c>
      <c r="U1112" s="7" t="b">
        <f aca="false">1-ISNA(MATCH(C1112,{"G","Y","C","W"},0))</f>
        <v>0</v>
      </c>
      <c r="V1112" s="7" t="b">
        <f aca="false">1-ISNA(MATCH(D1112,{"G","Y","C","W"},0))</f>
        <v>0</v>
      </c>
      <c r="W1112" s="7" t="b">
        <f aca="false">1-ISNA(MATCH(E1112,{"G","Y","C","W"},0))</f>
        <v>0</v>
      </c>
      <c r="X1112" s="7" t="b">
        <f aca="false">1-ISNA(MATCH(F1112,{"G","Y","C","W"},0))</f>
        <v>1</v>
      </c>
      <c r="Y1112" s="7" t="b">
        <f aca="false">1-ISNA(MATCH(G1112,{"G","Y","C","W"},0))</f>
        <v>1</v>
      </c>
      <c r="Z1112" s="7" t="b">
        <f aca="false">1-ISNA(MATCH(H1112,{"G","Y","C","W"},0))</f>
        <v>0</v>
      </c>
      <c r="AA1112" s="7" t="b">
        <f aca="false">1-ISNA(MATCH(I1112,{"G","Y","C","W"},0))</f>
        <v>0</v>
      </c>
      <c r="AC1112" s="7" t="b">
        <f aca="false">1-ISNA(MATCH(B1112,{"B","C","M","W"},0))</f>
        <v>0</v>
      </c>
      <c r="AD1112" s="7" t="b">
        <f aca="false">1-ISNA(MATCH(C1112,{"B","C","M","W"},0))</f>
        <v>0</v>
      </c>
      <c r="AE1112" s="7" t="b">
        <f aca="false">1-ISNA(MATCH(D1112,{"B","C","M","W"},0))</f>
        <v>0</v>
      </c>
      <c r="AF1112" s="7" t="b">
        <f aca="false">1-ISNA(MATCH(E1112,{"B","C","M","W"},0))</f>
        <v>0</v>
      </c>
      <c r="AG1112" s="7" t="b">
        <f aca="false">1-ISNA(MATCH(F1112,{"B","C","M","W"},0))</f>
        <v>1</v>
      </c>
      <c r="AH1112" s="7" t="b">
        <f aca="false">1-ISNA(MATCH(G1112,{"B","C","M","W"},0))</f>
        <v>0</v>
      </c>
      <c r="AI1112" s="7" t="b">
        <f aca="false">1-ISNA(MATCH(H1112,{"B","C","M","W"},0))</f>
        <v>0</v>
      </c>
      <c r="AJ1112" s="7" t="b">
        <f aca="false">1-ISNA(MATCH(I1112,{"B","C","M","W"},0))</f>
        <v>0</v>
      </c>
      <c r="AK1112" s="6"/>
      <c r="AL1112" s="0" t="str">
        <f aca="false">""&amp;K1112&amp;L1112&amp;M1112&amp;N1112&amp;O1112&amp;P1112&amp;Q1112&amp;R1112</f>
        <v>00000100</v>
      </c>
      <c r="AM1112" s="6"/>
      <c r="AN1112" s="0" t="str">
        <f aca="false">""&amp;T1112&amp;U1112&amp;V1112&amp;W1112&amp;X1112&amp;Y1112&amp;Z1112&amp;AA1112</f>
        <v>00001100</v>
      </c>
      <c r="AO1112" s="6"/>
      <c r="AP1112" s="0" t="str">
        <f aca="false">""&amp;AC1112&amp;AD1112&amp;AE1112&amp;AF1112&amp;AG1112&amp;AH1112&amp;AI1112&amp;AJ1112</f>
        <v>00001000</v>
      </c>
      <c r="AQ1112" s="6"/>
      <c r="AR1112" s="0" t="str">
        <f aca="false">B1106</f>
        <v>                                        0b00011000, 0b00010000, 0b00011000, 0b00001100, 0b00000110, 0b00000011, 0b00000000, 0b00000000,</v>
      </c>
    </row>
    <row r="1113" customFormat="false" ht="12.75" hidden="false" customHeight="false" outlineLevel="0" collapsed="false">
      <c r="B1113" s="22" t="s">
        <v>2</v>
      </c>
      <c r="C1113" s="22" t="s">
        <v>2</v>
      </c>
      <c r="D1113" s="21" t="s">
        <v>2</v>
      </c>
      <c r="E1113" s="44" t="s">
        <v>10</v>
      </c>
      <c r="F1113" s="44" t="s">
        <v>10</v>
      </c>
      <c r="G1113" s="22" t="s">
        <v>2</v>
      </c>
      <c r="H1113" s="22" t="s">
        <v>2</v>
      </c>
      <c r="I1113" s="22" t="s">
        <v>2</v>
      </c>
      <c r="J1113" s="6"/>
      <c r="K1113" s="0" t="b">
        <f aca="false">1-ISNA(MATCH(B1113,{"R","Y","M","W"},0))</f>
        <v>0</v>
      </c>
      <c r="L1113" s="0" t="b">
        <f aca="false">1-ISNA(MATCH(C1113,{"R","Y","M","W"},0))</f>
        <v>0</v>
      </c>
      <c r="M1113" s="0" t="b">
        <f aca="false">1-ISNA(MATCH(D1113,{"R","Y","M","W"},0))</f>
        <v>0</v>
      </c>
      <c r="N1113" s="0" t="b">
        <f aca="false">1-ISNA(MATCH(E1113,{"R","Y","M","W"},0))</f>
        <v>1</v>
      </c>
      <c r="O1113" s="0" t="b">
        <f aca="false">1-ISNA(MATCH(F1113,{"R","Y","M","W"},0))</f>
        <v>1</v>
      </c>
      <c r="P1113" s="0" t="b">
        <f aca="false">1-ISNA(MATCH(G1113,{"R","Y","M","W"},0))</f>
        <v>0</v>
      </c>
      <c r="Q1113" s="0" t="b">
        <f aca="false">1-ISNA(MATCH(H1113,{"R","Y","M","W"},0))</f>
        <v>0</v>
      </c>
      <c r="R1113" s="0" t="b">
        <f aca="false">1-ISNA(MATCH(I1113,{"R","Y","M","W"},0))</f>
        <v>0</v>
      </c>
      <c r="T1113" s="7" t="b">
        <f aca="false">1-ISNA(MATCH(B1113,{"G","Y","C","W"},0))</f>
        <v>0</v>
      </c>
      <c r="U1113" s="7" t="b">
        <f aca="false">1-ISNA(MATCH(C1113,{"G","Y","C","W"},0))</f>
        <v>0</v>
      </c>
      <c r="V1113" s="7" t="b">
        <f aca="false">1-ISNA(MATCH(D1113,{"G","Y","C","W"},0))</f>
        <v>0</v>
      </c>
      <c r="W1113" s="7" t="b">
        <f aca="false">1-ISNA(MATCH(E1113,{"G","Y","C","W"},0))</f>
        <v>1</v>
      </c>
      <c r="X1113" s="7" t="b">
        <f aca="false">1-ISNA(MATCH(F1113,{"G","Y","C","W"},0))</f>
        <v>1</v>
      </c>
      <c r="Y1113" s="7" t="b">
        <f aca="false">1-ISNA(MATCH(G1113,{"G","Y","C","W"},0))</f>
        <v>0</v>
      </c>
      <c r="Z1113" s="7" t="b">
        <f aca="false">1-ISNA(MATCH(H1113,{"G","Y","C","W"},0))</f>
        <v>0</v>
      </c>
      <c r="AA1113" s="7" t="b">
        <f aca="false">1-ISNA(MATCH(I1113,{"G","Y","C","W"},0))</f>
        <v>0</v>
      </c>
      <c r="AC1113" s="7" t="b">
        <f aca="false">1-ISNA(MATCH(B1113,{"B","C","M","W"},0))</f>
        <v>0</v>
      </c>
      <c r="AD1113" s="7" t="b">
        <f aca="false">1-ISNA(MATCH(C1113,{"B","C","M","W"},0))</f>
        <v>0</v>
      </c>
      <c r="AE1113" s="7" t="b">
        <f aca="false">1-ISNA(MATCH(D1113,{"B","C","M","W"},0))</f>
        <v>0</v>
      </c>
      <c r="AF1113" s="7" t="b">
        <f aca="false">1-ISNA(MATCH(E1113,{"B","C","M","W"},0))</f>
        <v>0</v>
      </c>
      <c r="AG1113" s="7" t="b">
        <f aca="false">1-ISNA(MATCH(F1113,{"B","C","M","W"},0))</f>
        <v>0</v>
      </c>
      <c r="AH1113" s="7" t="b">
        <f aca="false">1-ISNA(MATCH(G1113,{"B","C","M","W"},0))</f>
        <v>0</v>
      </c>
      <c r="AI1113" s="7" t="b">
        <f aca="false">1-ISNA(MATCH(H1113,{"B","C","M","W"},0))</f>
        <v>0</v>
      </c>
      <c r="AJ1113" s="7" t="b">
        <f aca="false">1-ISNA(MATCH(I1113,{"B","C","M","W"},0))</f>
        <v>0</v>
      </c>
      <c r="AK1113" s="6"/>
      <c r="AL1113" s="0" t="str">
        <f aca="false">""&amp;K1113&amp;L1113&amp;M1113&amp;N1113&amp;O1113&amp;P1113&amp;Q1113&amp;R1113</f>
        <v>00011000</v>
      </c>
      <c r="AM1113" s="6"/>
      <c r="AN1113" s="0" t="str">
        <f aca="false">""&amp;T1113&amp;U1113&amp;V1113&amp;W1113&amp;X1113&amp;Y1113&amp;Z1113&amp;AA1113</f>
        <v>00011000</v>
      </c>
      <c r="AO1113" s="6"/>
      <c r="AP1113" s="0" t="str">
        <f aca="false">""&amp;AC1113&amp;AD1113&amp;AE1113&amp;AF1113&amp;AG1113&amp;AH1113&amp;AI1113&amp;AJ1113</f>
        <v>00000000</v>
      </c>
      <c r="AQ1113" s="6"/>
      <c r="AR1113" s="0" t="str">
        <f aca="false">B1117</f>
        <v>                                        0b00011000, 0b00010000, 0b00011000, 0b00001100, 0b00000110, 0b00000011, 0b00000000, 0b00000000,</v>
      </c>
    </row>
    <row r="1114" customFormat="false" ht="12.75" hidden="false" customHeight="false" outlineLevel="0" collapsed="false">
      <c r="B1114" s="22" t="s">
        <v>2</v>
      </c>
      <c r="C1114" s="22" t="s">
        <v>2</v>
      </c>
      <c r="D1114" s="21" t="s">
        <v>2</v>
      </c>
      <c r="E1114" s="44" t="s">
        <v>10</v>
      </c>
      <c r="F1114" s="21" t="s">
        <v>2</v>
      </c>
      <c r="G1114" s="22" t="s">
        <v>2</v>
      </c>
      <c r="H1114" s="22" t="s">
        <v>2</v>
      </c>
      <c r="I1114" s="23" t="s">
        <v>2</v>
      </c>
      <c r="J1114" s="6"/>
      <c r="K1114" s="0" t="b">
        <f aca="false">1-ISNA(MATCH(B1114,{"R","Y","M","W"},0))</f>
        <v>0</v>
      </c>
      <c r="L1114" s="0" t="b">
        <f aca="false">1-ISNA(MATCH(C1114,{"R","Y","M","W"},0))</f>
        <v>0</v>
      </c>
      <c r="M1114" s="0" t="b">
        <f aca="false">1-ISNA(MATCH(D1114,{"R","Y","M","W"},0))</f>
        <v>0</v>
      </c>
      <c r="N1114" s="0" t="b">
        <f aca="false">1-ISNA(MATCH(E1114,{"R","Y","M","W"},0))</f>
        <v>1</v>
      </c>
      <c r="O1114" s="0" t="b">
        <f aca="false">1-ISNA(MATCH(F1114,{"R","Y","M","W"},0))</f>
        <v>0</v>
      </c>
      <c r="P1114" s="0" t="b">
        <f aca="false">1-ISNA(MATCH(G1114,{"R","Y","M","W"},0))</f>
        <v>0</v>
      </c>
      <c r="Q1114" s="0" t="b">
        <f aca="false">1-ISNA(MATCH(H1114,{"R","Y","M","W"},0))</f>
        <v>0</v>
      </c>
      <c r="R1114" s="0" t="b">
        <f aca="false">1-ISNA(MATCH(I1114,{"R","Y","M","W"},0))</f>
        <v>0</v>
      </c>
      <c r="T1114" s="7" t="b">
        <f aca="false">1-ISNA(MATCH(B1114,{"G","Y","C","W"},0))</f>
        <v>0</v>
      </c>
      <c r="U1114" s="7" t="b">
        <f aca="false">1-ISNA(MATCH(C1114,{"G","Y","C","W"},0))</f>
        <v>0</v>
      </c>
      <c r="V1114" s="7" t="b">
        <f aca="false">1-ISNA(MATCH(D1114,{"G","Y","C","W"},0))</f>
        <v>0</v>
      </c>
      <c r="W1114" s="7" t="b">
        <f aca="false">1-ISNA(MATCH(E1114,{"G","Y","C","W"},0))</f>
        <v>1</v>
      </c>
      <c r="X1114" s="7" t="b">
        <f aca="false">1-ISNA(MATCH(F1114,{"G","Y","C","W"},0))</f>
        <v>0</v>
      </c>
      <c r="Y1114" s="7" t="b">
        <f aca="false">1-ISNA(MATCH(G1114,{"G","Y","C","W"},0))</f>
        <v>0</v>
      </c>
      <c r="Z1114" s="7" t="b">
        <f aca="false">1-ISNA(MATCH(H1114,{"G","Y","C","W"},0))</f>
        <v>0</v>
      </c>
      <c r="AA1114" s="7" t="b">
        <f aca="false">1-ISNA(MATCH(I1114,{"G","Y","C","W"},0))</f>
        <v>0</v>
      </c>
      <c r="AC1114" s="7" t="b">
        <f aca="false">1-ISNA(MATCH(B1114,{"B","C","M","W"},0))</f>
        <v>0</v>
      </c>
      <c r="AD1114" s="7" t="b">
        <f aca="false">1-ISNA(MATCH(C1114,{"B","C","M","W"},0))</f>
        <v>0</v>
      </c>
      <c r="AE1114" s="7" t="b">
        <f aca="false">1-ISNA(MATCH(D1114,{"B","C","M","W"},0))</f>
        <v>0</v>
      </c>
      <c r="AF1114" s="7" t="b">
        <f aca="false">1-ISNA(MATCH(E1114,{"B","C","M","W"},0))</f>
        <v>0</v>
      </c>
      <c r="AG1114" s="7" t="b">
        <f aca="false">1-ISNA(MATCH(F1114,{"B","C","M","W"},0))</f>
        <v>0</v>
      </c>
      <c r="AH1114" s="7" t="b">
        <f aca="false">1-ISNA(MATCH(G1114,{"B","C","M","W"},0))</f>
        <v>0</v>
      </c>
      <c r="AI1114" s="7" t="b">
        <f aca="false">1-ISNA(MATCH(H1114,{"B","C","M","W"},0))</f>
        <v>0</v>
      </c>
      <c r="AJ1114" s="7" t="b">
        <f aca="false">1-ISNA(MATCH(I1114,{"B","C","M","W"},0))</f>
        <v>0</v>
      </c>
      <c r="AK1114" s="6"/>
      <c r="AL1114" s="0" t="str">
        <f aca="false">""&amp;K1114&amp;L1114&amp;M1114&amp;N1114&amp;O1114&amp;P1114&amp;Q1114&amp;R1114</f>
        <v>00010000</v>
      </c>
      <c r="AM1114" s="6"/>
      <c r="AN1114" s="0" t="str">
        <f aca="false">""&amp;T1114&amp;U1114&amp;V1114&amp;W1114&amp;X1114&amp;Y1114&amp;Z1114&amp;AA1114</f>
        <v>00010000</v>
      </c>
      <c r="AO1114" s="6"/>
      <c r="AP1114" s="0" t="str">
        <f aca="false">""&amp;AC1114&amp;AD1114&amp;AE1114&amp;AF1114&amp;AG1114&amp;AH1114&amp;AI1114&amp;AJ1114</f>
        <v>00000000</v>
      </c>
      <c r="AQ1114" s="6"/>
      <c r="AR1114" s="0" t="str">
        <f aca="false">B1128</f>
        <v>                                        0b00000110, 0b00001100, 0b00000110, 0b00000011, 0b00000001, 0b00000000, 0b00000000, 0b00000000,</v>
      </c>
    </row>
    <row r="1115" customFormat="false" ht="12.75" hidden="false" customHeight="false" outlineLevel="0" collapsed="false">
      <c r="B1115" s="22" t="s">
        <v>2</v>
      </c>
      <c r="C1115" s="22" t="s">
        <v>2</v>
      </c>
      <c r="D1115" s="21" t="s">
        <v>2</v>
      </c>
      <c r="E1115" s="44" t="s">
        <v>10</v>
      </c>
      <c r="F1115" s="47" t="s">
        <v>10</v>
      </c>
      <c r="G1115" s="25" t="s">
        <v>2</v>
      </c>
      <c r="H1115" s="31" t="s">
        <v>2</v>
      </c>
      <c r="I1115" s="22" t="s">
        <v>2</v>
      </c>
      <c r="J1115" s="6"/>
      <c r="K1115" s="0" t="b">
        <f aca="false">1-ISNA(MATCH(B1115,{"R","Y","M","W"},0))</f>
        <v>0</v>
      </c>
      <c r="L1115" s="0" t="b">
        <f aca="false">1-ISNA(MATCH(C1115,{"R","Y","M","W"},0))</f>
        <v>0</v>
      </c>
      <c r="M1115" s="0" t="b">
        <f aca="false">1-ISNA(MATCH(D1115,{"R","Y","M","W"},0))</f>
        <v>0</v>
      </c>
      <c r="N1115" s="0" t="b">
        <f aca="false">1-ISNA(MATCH(E1115,{"R","Y","M","W"},0))</f>
        <v>1</v>
      </c>
      <c r="O1115" s="0" t="b">
        <f aca="false">1-ISNA(MATCH(F1115,{"R","Y","M","W"},0))</f>
        <v>1</v>
      </c>
      <c r="P1115" s="0" t="b">
        <f aca="false">1-ISNA(MATCH(G1115,{"R","Y","M","W"},0))</f>
        <v>0</v>
      </c>
      <c r="Q1115" s="0" t="b">
        <f aca="false">1-ISNA(MATCH(H1115,{"R","Y","M","W"},0))</f>
        <v>0</v>
      </c>
      <c r="R1115" s="0" t="b">
        <f aca="false">1-ISNA(MATCH(I1115,{"R","Y","M","W"},0))</f>
        <v>0</v>
      </c>
      <c r="T1115" s="7" t="b">
        <f aca="false">1-ISNA(MATCH(B1115,{"G","Y","C","W"},0))</f>
        <v>0</v>
      </c>
      <c r="U1115" s="7" t="b">
        <f aca="false">1-ISNA(MATCH(C1115,{"G","Y","C","W"},0))</f>
        <v>0</v>
      </c>
      <c r="V1115" s="7" t="b">
        <f aca="false">1-ISNA(MATCH(D1115,{"G","Y","C","W"},0))</f>
        <v>0</v>
      </c>
      <c r="W1115" s="7" t="b">
        <f aca="false">1-ISNA(MATCH(E1115,{"G","Y","C","W"},0))</f>
        <v>1</v>
      </c>
      <c r="X1115" s="7" t="b">
        <f aca="false">1-ISNA(MATCH(F1115,{"G","Y","C","W"},0))</f>
        <v>1</v>
      </c>
      <c r="Y1115" s="7" t="b">
        <f aca="false">1-ISNA(MATCH(G1115,{"G","Y","C","W"},0))</f>
        <v>0</v>
      </c>
      <c r="Z1115" s="7" t="b">
        <f aca="false">1-ISNA(MATCH(H1115,{"G","Y","C","W"},0))</f>
        <v>0</v>
      </c>
      <c r="AA1115" s="7" t="b">
        <f aca="false">1-ISNA(MATCH(I1115,{"G","Y","C","W"},0))</f>
        <v>0</v>
      </c>
      <c r="AC1115" s="7" t="b">
        <f aca="false">1-ISNA(MATCH(B1115,{"B","C","M","W"},0))</f>
        <v>0</v>
      </c>
      <c r="AD1115" s="7" t="b">
        <f aca="false">1-ISNA(MATCH(C1115,{"B","C","M","W"},0))</f>
        <v>0</v>
      </c>
      <c r="AE1115" s="7" t="b">
        <f aca="false">1-ISNA(MATCH(D1115,{"B","C","M","W"},0))</f>
        <v>0</v>
      </c>
      <c r="AF1115" s="7" t="b">
        <f aca="false">1-ISNA(MATCH(E1115,{"B","C","M","W"},0))</f>
        <v>0</v>
      </c>
      <c r="AG1115" s="7" t="b">
        <f aca="false">1-ISNA(MATCH(F1115,{"B","C","M","W"},0))</f>
        <v>0</v>
      </c>
      <c r="AH1115" s="7" t="b">
        <f aca="false">1-ISNA(MATCH(G1115,{"B","C","M","W"},0))</f>
        <v>0</v>
      </c>
      <c r="AI1115" s="7" t="b">
        <f aca="false">1-ISNA(MATCH(H1115,{"B","C","M","W"},0))</f>
        <v>0</v>
      </c>
      <c r="AJ1115" s="7" t="b">
        <f aca="false">1-ISNA(MATCH(I1115,{"B","C","M","W"},0))</f>
        <v>0</v>
      </c>
      <c r="AK1115" s="6"/>
      <c r="AL1115" s="0" t="str">
        <f aca="false">""&amp;K1115&amp;L1115&amp;M1115&amp;N1115&amp;O1115&amp;P1115&amp;Q1115&amp;R1115</f>
        <v>00011000</v>
      </c>
      <c r="AM1115" s="6"/>
      <c r="AN1115" s="0" t="str">
        <f aca="false">""&amp;T1115&amp;U1115&amp;V1115&amp;W1115&amp;X1115&amp;Y1115&amp;Z1115&amp;AA1115</f>
        <v>00011000</v>
      </c>
      <c r="AO1115" s="6"/>
      <c r="AP1115" s="0" t="str">
        <f aca="false">""&amp;AC1115&amp;AD1115&amp;AE1115&amp;AF1115&amp;AG1115&amp;AH1115&amp;AI1115&amp;AJ1115</f>
        <v>00000000</v>
      </c>
      <c r="AQ1115" s="6"/>
      <c r="AR1115" s="0" t="str">
        <f aca="false">B1139</f>
        <v>                                        0b00000001, 0b00000011, 0b00000001, 0b00000000, 0b00000000, 0b00000000, 0b00000000, 0b00000000,</v>
      </c>
    </row>
    <row r="1116" customFormat="false" ht="12.75" hidden="false" customHeight="false" outlineLevel="0" collapsed="false">
      <c r="B1116" s="17" t="str">
        <f aca="false">"                                        0b"&amp;AL1115&amp;", 0b"&amp;AL1114&amp;", 0b"&amp;AL1113&amp;", 0b"&amp;AL1112&amp;", 0b"&amp;AL1111&amp;", 0b"&amp;AL1110&amp;", 0b"&amp;AL1109&amp;", 0b"&amp;AL1108&amp;","</f>
        <v>                                        0b00011000, 0b00010000, 0b00011000, 0b00000100, 0b00000010, 0b00000011, 0b00000000, 0b00000000,</v>
      </c>
      <c r="C1116" s="7"/>
      <c r="D1116" s="7"/>
      <c r="E1116" s="7"/>
      <c r="F1116" s="7"/>
      <c r="G1116" s="7"/>
      <c r="H1116" s="7"/>
      <c r="I1116" s="7"/>
      <c r="AQ1116" s="6"/>
      <c r="AR1116" s="0" t="str">
        <f aca="false">OFF</f>
        <v>                                        0b00000000, 0b00000000, 0b00000000, 0b00000000, 0b00000000, 0b00000000, 0b00000000, 0b00000000,</v>
      </c>
    </row>
    <row r="1117" customFormat="false" ht="12.75" hidden="false" customHeight="false" outlineLevel="0" collapsed="false">
      <c r="B1117" s="18" t="str">
        <f aca="false">"                                        0b"&amp;AN1115&amp;", 0b"&amp;AN1114&amp;", 0b"&amp;AN1113&amp;", 0b"&amp;AN1112&amp;", 0b"&amp;AN1111&amp;", 0b"&amp;AN1110&amp;", 0b"&amp;AN1109&amp;", 0b"&amp;AN1108&amp;","</f>
        <v>                                        0b00011000, 0b00010000, 0b00011000, 0b00001100, 0b00000110, 0b00000011, 0b00000000, 0b00000000,</v>
      </c>
      <c r="C1117" s="7"/>
      <c r="D1117" s="7"/>
      <c r="E1117" s="7"/>
      <c r="F1117" s="7"/>
      <c r="G1117" s="7"/>
      <c r="H1117" s="7"/>
      <c r="I1117" s="7"/>
      <c r="AR1117" s="0" t="s">
        <v>7</v>
      </c>
    </row>
    <row r="1118" customFormat="false" ht="12.75" hidden="false" customHeight="false" outlineLevel="0" collapsed="false">
      <c r="B1118" s="19" t="str">
        <f aca="false">"                                        0b"&amp;AP1115&amp;", 0b"&amp;AP1114&amp;", 0b"&amp;AP1113&amp;", 0b"&amp;AP1112&amp;", 0b"&amp;AP1111&amp;", 0b"&amp;AP1110&amp;", 0b"&amp;AP1109&amp;", 0b"&amp;AP1108&amp;","</f>
        <v>                                        0b00000000, 0b00000000, 0b00000000, 0b00001000, 0b00000100, 0b00000000, 0b00000000, 0b00000000,</v>
      </c>
      <c r="C1118" s="7"/>
      <c r="D1118" s="7"/>
      <c r="E1118" s="7"/>
      <c r="F1118" s="7"/>
      <c r="G1118" s="7"/>
      <c r="H1118" s="7"/>
      <c r="I1118" s="7"/>
      <c r="AR1118" s="0" t="str">
        <f aca="false">B1140</f>
        <v>                                        0b00000001, 0b00000010, 0b00000001, 0b00000000, 0b00000000, 0b00000000, 0b00000000, 0b00000000,</v>
      </c>
    </row>
    <row r="1119" customFormat="false" ht="12.75" hidden="false" customHeight="false" outlineLevel="0" collapsed="false">
      <c r="B1119" s="22" t="s">
        <v>2</v>
      </c>
      <c r="C1119" s="22" t="s">
        <v>2</v>
      </c>
      <c r="D1119" s="22" t="s">
        <v>2</v>
      </c>
      <c r="E1119" s="22" t="s">
        <v>2</v>
      </c>
      <c r="F1119" s="22" t="s">
        <v>2</v>
      </c>
      <c r="G1119" s="22" t="s">
        <v>2</v>
      </c>
      <c r="H1119" s="22" t="s">
        <v>2</v>
      </c>
      <c r="I1119" s="22" t="s">
        <v>2</v>
      </c>
      <c r="J1119" s="6"/>
      <c r="K1119" s="0" t="b">
        <f aca="false">1-ISNA(MATCH(B1119,{"R","Y","M","W"},0))</f>
        <v>0</v>
      </c>
      <c r="L1119" s="0" t="b">
        <f aca="false">1-ISNA(MATCH(C1119,{"R","Y","M","W"},0))</f>
        <v>0</v>
      </c>
      <c r="M1119" s="0" t="b">
        <f aca="false">1-ISNA(MATCH(D1119,{"R","Y","M","W"},0))</f>
        <v>0</v>
      </c>
      <c r="N1119" s="0" t="b">
        <f aca="false">1-ISNA(MATCH(E1119,{"R","Y","M","W"},0))</f>
        <v>0</v>
      </c>
      <c r="O1119" s="0" t="b">
        <f aca="false">1-ISNA(MATCH(F1119,{"R","Y","M","W"},0))</f>
        <v>0</v>
      </c>
      <c r="P1119" s="0" t="b">
        <f aca="false">1-ISNA(MATCH(G1119,{"R","Y","M","W"},0))</f>
        <v>0</v>
      </c>
      <c r="Q1119" s="0" t="b">
        <f aca="false">1-ISNA(MATCH(H1119,{"R","Y","M","W"},0))</f>
        <v>0</v>
      </c>
      <c r="R1119" s="0" t="b">
        <f aca="false">1-ISNA(MATCH(I1119,{"R","Y","M","W"},0))</f>
        <v>0</v>
      </c>
      <c r="T1119" s="7" t="b">
        <f aca="false">1-ISNA(MATCH(B1119,{"G","Y","C","W"},0))</f>
        <v>0</v>
      </c>
      <c r="U1119" s="7" t="b">
        <f aca="false">1-ISNA(MATCH(C1119,{"G","Y","C","W"},0))</f>
        <v>0</v>
      </c>
      <c r="V1119" s="7" t="b">
        <f aca="false">1-ISNA(MATCH(D1119,{"G","Y","C","W"},0))</f>
        <v>0</v>
      </c>
      <c r="W1119" s="7" t="b">
        <f aca="false">1-ISNA(MATCH(E1119,{"G","Y","C","W"},0))</f>
        <v>0</v>
      </c>
      <c r="X1119" s="7" t="b">
        <f aca="false">1-ISNA(MATCH(F1119,{"G","Y","C","W"},0))</f>
        <v>0</v>
      </c>
      <c r="Y1119" s="7" t="b">
        <f aca="false">1-ISNA(MATCH(G1119,{"G","Y","C","W"},0))</f>
        <v>0</v>
      </c>
      <c r="Z1119" s="7" t="b">
        <f aca="false">1-ISNA(MATCH(H1119,{"G","Y","C","W"},0))</f>
        <v>0</v>
      </c>
      <c r="AA1119" s="7" t="b">
        <f aca="false">1-ISNA(MATCH(I1119,{"G","Y","C","W"},0))</f>
        <v>0</v>
      </c>
      <c r="AC1119" s="7" t="b">
        <f aca="false">1-ISNA(MATCH(B1119,{"B","C","M","W"},0))</f>
        <v>0</v>
      </c>
      <c r="AD1119" s="7" t="b">
        <f aca="false">1-ISNA(MATCH(C1119,{"B","C","M","W"},0))</f>
        <v>0</v>
      </c>
      <c r="AE1119" s="7" t="b">
        <f aca="false">1-ISNA(MATCH(D1119,{"B","C","M","W"},0))</f>
        <v>0</v>
      </c>
      <c r="AF1119" s="7" t="b">
        <f aca="false">1-ISNA(MATCH(E1119,{"B","C","M","W"},0))</f>
        <v>0</v>
      </c>
      <c r="AG1119" s="7" t="b">
        <f aca="false">1-ISNA(MATCH(F1119,{"B","C","M","W"},0))</f>
        <v>0</v>
      </c>
      <c r="AH1119" s="7" t="b">
        <f aca="false">1-ISNA(MATCH(G1119,{"B","C","M","W"},0))</f>
        <v>0</v>
      </c>
      <c r="AI1119" s="7" t="b">
        <f aca="false">1-ISNA(MATCH(H1119,{"B","C","M","W"},0))</f>
        <v>0</v>
      </c>
      <c r="AJ1119" s="7" t="b">
        <f aca="false">1-ISNA(MATCH(I1119,{"B","C","M","W"},0))</f>
        <v>0</v>
      </c>
      <c r="AK1119" s="6"/>
      <c r="AL1119" s="0" t="str">
        <f aca="false">""&amp;K1119&amp;L1119&amp;M1119&amp;N1119&amp;O1119&amp;P1119&amp;Q1119&amp;R1119</f>
        <v>00000000</v>
      </c>
      <c r="AN1119" s="0" t="str">
        <f aca="false">""&amp;T1119&amp;U1119&amp;V1119&amp;W1119&amp;X1119&amp;Y1119&amp;Z1119&amp;AA1119</f>
        <v>00000000</v>
      </c>
      <c r="AP1119" s="0" t="str">
        <f aca="false">""&amp;AC1119&amp;AD1119&amp;AE1119&amp;AF1119&amp;AG1119&amp;AH1119&amp;AI1119&amp;AJ1119</f>
        <v>00000000</v>
      </c>
      <c r="AQ1119" s="6"/>
      <c r="AR1119" s="0" t="str">
        <f aca="false">B1129</f>
        <v>                                        0b00000100, 0b00001000, 0b00000100, 0b00000010, 0b00000001, 0b00000000, 0b00000000, 0b00000000,</v>
      </c>
    </row>
    <row r="1120" customFormat="false" ht="12.75" hidden="false" customHeight="false" outlineLevel="0" collapsed="false">
      <c r="B1120" s="22" t="s">
        <v>2</v>
      </c>
      <c r="C1120" s="22" t="s">
        <v>2</v>
      </c>
      <c r="D1120" s="22" t="s">
        <v>2</v>
      </c>
      <c r="E1120" s="22" t="s">
        <v>2</v>
      </c>
      <c r="F1120" s="22" t="s">
        <v>2</v>
      </c>
      <c r="G1120" s="22" t="s">
        <v>2</v>
      </c>
      <c r="H1120" s="22" t="s">
        <v>2</v>
      </c>
      <c r="I1120" s="22" t="s">
        <v>2</v>
      </c>
      <c r="J1120" s="6"/>
      <c r="K1120" s="0" t="b">
        <f aca="false">1-ISNA(MATCH(B1120,{"R","Y","M","W"},0))</f>
        <v>0</v>
      </c>
      <c r="L1120" s="0" t="b">
        <f aca="false">1-ISNA(MATCH(C1120,{"R","Y","M","W"},0))</f>
        <v>0</v>
      </c>
      <c r="M1120" s="0" t="b">
        <f aca="false">1-ISNA(MATCH(D1120,{"R","Y","M","W"},0))</f>
        <v>0</v>
      </c>
      <c r="N1120" s="0" t="b">
        <f aca="false">1-ISNA(MATCH(E1120,{"R","Y","M","W"},0))</f>
        <v>0</v>
      </c>
      <c r="O1120" s="0" t="b">
        <f aca="false">1-ISNA(MATCH(F1120,{"R","Y","M","W"},0))</f>
        <v>0</v>
      </c>
      <c r="P1120" s="0" t="b">
        <f aca="false">1-ISNA(MATCH(G1120,{"R","Y","M","W"},0))</f>
        <v>0</v>
      </c>
      <c r="Q1120" s="0" t="b">
        <f aca="false">1-ISNA(MATCH(H1120,{"R","Y","M","W"},0))</f>
        <v>0</v>
      </c>
      <c r="R1120" s="0" t="b">
        <f aca="false">1-ISNA(MATCH(I1120,{"R","Y","M","W"},0))</f>
        <v>0</v>
      </c>
      <c r="T1120" s="7" t="b">
        <f aca="false">1-ISNA(MATCH(B1120,{"G","Y","C","W"},0))</f>
        <v>0</v>
      </c>
      <c r="U1120" s="7" t="b">
        <f aca="false">1-ISNA(MATCH(C1120,{"G","Y","C","W"},0))</f>
        <v>0</v>
      </c>
      <c r="V1120" s="7" t="b">
        <f aca="false">1-ISNA(MATCH(D1120,{"G","Y","C","W"},0))</f>
        <v>0</v>
      </c>
      <c r="W1120" s="7" t="b">
        <f aca="false">1-ISNA(MATCH(E1120,{"G","Y","C","W"},0))</f>
        <v>0</v>
      </c>
      <c r="X1120" s="7" t="b">
        <f aca="false">1-ISNA(MATCH(F1120,{"G","Y","C","W"},0))</f>
        <v>0</v>
      </c>
      <c r="Y1120" s="7" t="b">
        <f aca="false">1-ISNA(MATCH(G1120,{"G","Y","C","W"},0))</f>
        <v>0</v>
      </c>
      <c r="Z1120" s="7" t="b">
        <f aca="false">1-ISNA(MATCH(H1120,{"G","Y","C","W"},0))</f>
        <v>0</v>
      </c>
      <c r="AA1120" s="7" t="b">
        <f aca="false">1-ISNA(MATCH(I1120,{"G","Y","C","W"},0))</f>
        <v>0</v>
      </c>
      <c r="AC1120" s="7" t="b">
        <f aca="false">1-ISNA(MATCH(B1120,{"B","C","M","W"},0))</f>
        <v>0</v>
      </c>
      <c r="AD1120" s="7" t="b">
        <f aca="false">1-ISNA(MATCH(C1120,{"B","C","M","W"},0))</f>
        <v>0</v>
      </c>
      <c r="AE1120" s="7" t="b">
        <f aca="false">1-ISNA(MATCH(D1120,{"B","C","M","W"},0))</f>
        <v>0</v>
      </c>
      <c r="AF1120" s="7" t="b">
        <f aca="false">1-ISNA(MATCH(E1120,{"B","C","M","W"},0))</f>
        <v>0</v>
      </c>
      <c r="AG1120" s="7" t="b">
        <f aca="false">1-ISNA(MATCH(F1120,{"B","C","M","W"},0))</f>
        <v>0</v>
      </c>
      <c r="AH1120" s="7" t="b">
        <f aca="false">1-ISNA(MATCH(G1120,{"B","C","M","W"},0))</f>
        <v>0</v>
      </c>
      <c r="AI1120" s="7" t="b">
        <f aca="false">1-ISNA(MATCH(H1120,{"B","C","M","W"},0))</f>
        <v>0</v>
      </c>
      <c r="AJ1120" s="7" t="b">
        <f aca="false">1-ISNA(MATCH(I1120,{"B","C","M","W"},0))</f>
        <v>0</v>
      </c>
      <c r="AK1120" s="6"/>
      <c r="AL1120" s="0" t="str">
        <f aca="false">""&amp;K1120&amp;L1120&amp;M1120&amp;N1120&amp;O1120&amp;P1120&amp;Q1120&amp;R1120</f>
        <v>00000000</v>
      </c>
      <c r="AM1120" s="6"/>
      <c r="AN1120" s="0" t="str">
        <f aca="false">""&amp;T1120&amp;U1120&amp;V1120&amp;W1120&amp;X1120&amp;Y1120&amp;Z1120&amp;AA1120</f>
        <v>00000000</v>
      </c>
      <c r="AO1120" s="6"/>
      <c r="AP1120" s="0" t="str">
        <f aca="false">""&amp;AC1120&amp;AD1120&amp;AE1120&amp;AF1120&amp;AG1120&amp;AH1120&amp;AI1120&amp;AJ1120</f>
        <v>00000000</v>
      </c>
      <c r="AQ1120" s="6"/>
      <c r="AR1120" s="0" t="str">
        <f aca="false">B1118</f>
        <v>                                        0b00000000, 0b00000000, 0b00000000, 0b00001000, 0b00000100, 0b00000000, 0b00000000, 0b00000000,</v>
      </c>
    </row>
    <row r="1121" customFormat="false" ht="12.75" hidden="false" customHeight="false" outlineLevel="0" collapsed="false">
      <c r="B1121" s="22" t="s">
        <v>2</v>
      </c>
      <c r="C1121" s="22" t="s">
        <v>2</v>
      </c>
      <c r="D1121" s="22" t="s">
        <v>2</v>
      </c>
      <c r="E1121" s="21" t="s">
        <v>2</v>
      </c>
      <c r="F1121" s="21" t="s">
        <v>2</v>
      </c>
      <c r="G1121" s="21" t="s">
        <v>2</v>
      </c>
      <c r="H1121" s="21" t="s">
        <v>2</v>
      </c>
      <c r="I1121" s="21" t="s">
        <v>2</v>
      </c>
      <c r="J1121" s="6"/>
      <c r="K1121" s="0" t="b">
        <f aca="false">1-ISNA(MATCH(B1121,{"R","Y","M","W"},0))</f>
        <v>0</v>
      </c>
      <c r="L1121" s="0" t="b">
        <f aca="false">1-ISNA(MATCH(C1121,{"R","Y","M","W"},0))</f>
        <v>0</v>
      </c>
      <c r="M1121" s="0" t="b">
        <f aca="false">1-ISNA(MATCH(D1121,{"R","Y","M","W"},0))</f>
        <v>0</v>
      </c>
      <c r="N1121" s="0" t="b">
        <f aca="false">1-ISNA(MATCH(E1121,{"R","Y","M","W"},0))</f>
        <v>0</v>
      </c>
      <c r="O1121" s="0" t="b">
        <f aca="false">1-ISNA(MATCH(F1121,{"R","Y","M","W"},0))</f>
        <v>0</v>
      </c>
      <c r="P1121" s="0" t="b">
        <f aca="false">1-ISNA(MATCH(G1121,{"R","Y","M","W"},0))</f>
        <v>0</v>
      </c>
      <c r="Q1121" s="0" t="b">
        <f aca="false">1-ISNA(MATCH(H1121,{"R","Y","M","W"},0))</f>
        <v>0</v>
      </c>
      <c r="R1121" s="0" t="b">
        <f aca="false">1-ISNA(MATCH(I1121,{"R","Y","M","W"},0))</f>
        <v>0</v>
      </c>
      <c r="T1121" s="7" t="b">
        <f aca="false">1-ISNA(MATCH(B1121,{"G","Y","C","W"},0))</f>
        <v>0</v>
      </c>
      <c r="U1121" s="7" t="b">
        <f aca="false">1-ISNA(MATCH(C1121,{"G","Y","C","W"},0))</f>
        <v>0</v>
      </c>
      <c r="V1121" s="7" t="b">
        <f aca="false">1-ISNA(MATCH(D1121,{"G","Y","C","W"},0))</f>
        <v>0</v>
      </c>
      <c r="W1121" s="7" t="b">
        <f aca="false">1-ISNA(MATCH(E1121,{"G","Y","C","W"},0))</f>
        <v>0</v>
      </c>
      <c r="X1121" s="7" t="b">
        <f aca="false">1-ISNA(MATCH(F1121,{"G","Y","C","W"},0))</f>
        <v>0</v>
      </c>
      <c r="Y1121" s="7" t="b">
        <f aca="false">1-ISNA(MATCH(G1121,{"G","Y","C","W"},0))</f>
        <v>0</v>
      </c>
      <c r="Z1121" s="7" t="b">
        <f aca="false">1-ISNA(MATCH(H1121,{"G","Y","C","W"},0))</f>
        <v>0</v>
      </c>
      <c r="AA1121" s="7" t="b">
        <f aca="false">1-ISNA(MATCH(I1121,{"G","Y","C","W"},0))</f>
        <v>0</v>
      </c>
      <c r="AC1121" s="7" t="b">
        <f aca="false">1-ISNA(MATCH(B1121,{"B","C","M","W"},0))</f>
        <v>0</v>
      </c>
      <c r="AD1121" s="7" t="b">
        <f aca="false">1-ISNA(MATCH(C1121,{"B","C","M","W"},0))</f>
        <v>0</v>
      </c>
      <c r="AE1121" s="7" t="b">
        <f aca="false">1-ISNA(MATCH(D1121,{"B","C","M","W"},0))</f>
        <v>0</v>
      </c>
      <c r="AF1121" s="7" t="b">
        <f aca="false">1-ISNA(MATCH(E1121,{"B","C","M","W"},0))</f>
        <v>0</v>
      </c>
      <c r="AG1121" s="7" t="b">
        <f aca="false">1-ISNA(MATCH(F1121,{"B","C","M","W"},0))</f>
        <v>0</v>
      </c>
      <c r="AH1121" s="7" t="b">
        <f aca="false">1-ISNA(MATCH(G1121,{"B","C","M","W"},0))</f>
        <v>0</v>
      </c>
      <c r="AI1121" s="7" t="b">
        <f aca="false">1-ISNA(MATCH(H1121,{"B","C","M","W"},0))</f>
        <v>0</v>
      </c>
      <c r="AJ1121" s="7" t="b">
        <f aca="false">1-ISNA(MATCH(I1121,{"B","C","M","W"},0))</f>
        <v>0</v>
      </c>
      <c r="AK1121" s="6"/>
      <c r="AL1121" s="0" t="str">
        <f aca="false">""&amp;K1121&amp;L1121&amp;M1121&amp;N1121&amp;O1121&amp;P1121&amp;Q1121&amp;R1121</f>
        <v>00000000</v>
      </c>
      <c r="AM1121" s="6"/>
      <c r="AN1121" s="0" t="str">
        <f aca="false">""&amp;T1121&amp;U1121&amp;V1121&amp;W1121&amp;X1121&amp;Y1121&amp;Z1121&amp;AA1121</f>
        <v>00000000</v>
      </c>
      <c r="AO1121" s="6"/>
      <c r="AP1121" s="0" t="str">
        <f aca="false">""&amp;AC1121&amp;AD1121&amp;AE1121&amp;AF1121&amp;AG1121&amp;AH1121&amp;AI1121&amp;AJ1121</f>
        <v>00000000</v>
      </c>
      <c r="AQ1121" s="6"/>
      <c r="AR1121" s="0" t="str">
        <f aca="false">B1107</f>
        <v>                                        0b00010000, 0b00000000, 0b00010000, 0b00001000, 0b00000100, 0b00000010, 0b00000000, 0b00000000,</v>
      </c>
    </row>
    <row r="1122" customFormat="false" ht="12.75" hidden="false" customHeight="false" outlineLevel="0" collapsed="false">
      <c r="B1122" s="22" t="s">
        <v>2</v>
      </c>
      <c r="C1122" s="22" t="s">
        <v>2</v>
      </c>
      <c r="D1122" s="22" t="s">
        <v>2</v>
      </c>
      <c r="E1122" s="21" t="s">
        <v>2</v>
      </c>
      <c r="F1122" s="21" t="s">
        <v>2</v>
      </c>
      <c r="G1122" s="22" t="s">
        <v>2</v>
      </c>
      <c r="H1122" s="21" t="s">
        <v>2</v>
      </c>
      <c r="I1122" s="62" t="s">
        <v>13</v>
      </c>
      <c r="J1122" s="6"/>
      <c r="K1122" s="0" t="b">
        <f aca="false">1-ISNA(MATCH(B1122,{"R","Y","M","W"},0))</f>
        <v>0</v>
      </c>
      <c r="L1122" s="0" t="b">
        <f aca="false">1-ISNA(MATCH(C1122,{"R","Y","M","W"},0))</f>
        <v>0</v>
      </c>
      <c r="M1122" s="0" t="b">
        <f aca="false">1-ISNA(MATCH(D1122,{"R","Y","M","W"},0))</f>
        <v>0</v>
      </c>
      <c r="N1122" s="0" t="b">
        <f aca="false">1-ISNA(MATCH(E1122,{"R","Y","M","W"},0))</f>
        <v>0</v>
      </c>
      <c r="O1122" s="0" t="b">
        <f aca="false">1-ISNA(MATCH(F1122,{"R","Y","M","W"},0))</f>
        <v>0</v>
      </c>
      <c r="P1122" s="0" t="b">
        <f aca="false">1-ISNA(MATCH(G1122,{"R","Y","M","W"},0))</f>
        <v>0</v>
      </c>
      <c r="Q1122" s="0" t="b">
        <f aca="false">1-ISNA(MATCH(H1122,{"R","Y","M","W"},0))</f>
        <v>0</v>
      </c>
      <c r="R1122" s="0" t="b">
        <f aca="false">1-ISNA(MATCH(I1122,{"R","Y","M","W"},0))</f>
        <v>0</v>
      </c>
      <c r="T1122" s="7" t="b">
        <f aca="false">1-ISNA(MATCH(B1122,{"G","Y","C","W"},0))</f>
        <v>0</v>
      </c>
      <c r="U1122" s="7" t="b">
        <f aca="false">1-ISNA(MATCH(C1122,{"G","Y","C","W"},0))</f>
        <v>0</v>
      </c>
      <c r="V1122" s="7" t="b">
        <f aca="false">1-ISNA(MATCH(D1122,{"G","Y","C","W"},0))</f>
        <v>0</v>
      </c>
      <c r="W1122" s="7" t="b">
        <f aca="false">1-ISNA(MATCH(E1122,{"G","Y","C","W"},0))</f>
        <v>0</v>
      </c>
      <c r="X1122" s="7" t="b">
        <f aca="false">1-ISNA(MATCH(F1122,{"G","Y","C","W"},0))</f>
        <v>0</v>
      </c>
      <c r="Y1122" s="7" t="b">
        <f aca="false">1-ISNA(MATCH(G1122,{"G","Y","C","W"},0))</f>
        <v>0</v>
      </c>
      <c r="Z1122" s="7" t="b">
        <f aca="false">1-ISNA(MATCH(H1122,{"G","Y","C","W"},0))</f>
        <v>0</v>
      </c>
      <c r="AA1122" s="7" t="b">
        <f aca="false">1-ISNA(MATCH(I1122,{"G","Y","C","W"},0))</f>
        <v>1</v>
      </c>
      <c r="AC1122" s="7" t="b">
        <f aca="false">1-ISNA(MATCH(B1122,{"B","C","M","W"},0))</f>
        <v>0</v>
      </c>
      <c r="AD1122" s="7" t="b">
        <f aca="false">1-ISNA(MATCH(C1122,{"B","C","M","W"},0))</f>
        <v>0</v>
      </c>
      <c r="AE1122" s="7" t="b">
        <f aca="false">1-ISNA(MATCH(D1122,{"B","C","M","W"},0))</f>
        <v>0</v>
      </c>
      <c r="AF1122" s="7" t="b">
        <f aca="false">1-ISNA(MATCH(E1122,{"B","C","M","W"},0))</f>
        <v>0</v>
      </c>
      <c r="AG1122" s="7" t="b">
        <f aca="false">1-ISNA(MATCH(F1122,{"B","C","M","W"},0))</f>
        <v>0</v>
      </c>
      <c r="AH1122" s="7" t="b">
        <f aca="false">1-ISNA(MATCH(G1122,{"B","C","M","W"},0))</f>
        <v>0</v>
      </c>
      <c r="AI1122" s="7" t="b">
        <f aca="false">1-ISNA(MATCH(H1122,{"B","C","M","W"},0))</f>
        <v>0</v>
      </c>
      <c r="AJ1122" s="7" t="b">
        <f aca="false">1-ISNA(MATCH(I1122,{"B","C","M","W"},0))</f>
        <v>1</v>
      </c>
      <c r="AK1122" s="6"/>
      <c r="AL1122" s="0" t="str">
        <f aca="false">""&amp;K1122&amp;L1122&amp;M1122&amp;N1122&amp;O1122&amp;P1122&amp;Q1122&amp;R1122</f>
        <v>00000000</v>
      </c>
      <c r="AM1122" s="6"/>
      <c r="AN1122" s="0" t="str">
        <f aca="false">""&amp;T1122&amp;U1122&amp;V1122&amp;W1122&amp;X1122&amp;Y1122&amp;Z1122&amp;AA1122</f>
        <v>00000001</v>
      </c>
      <c r="AO1122" s="6"/>
      <c r="AP1122" s="0" t="str">
        <f aca="false">""&amp;AC1122&amp;AD1122&amp;AE1122&amp;AF1122&amp;AG1122&amp;AH1122&amp;AI1122&amp;AJ1122</f>
        <v>00000001</v>
      </c>
      <c r="AQ1122" s="6"/>
      <c r="AR1122" s="0" t="str">
        <f aca="false">B1118</f>
        <v>                                        0b00000000, 0b00000000, 0b00000000, 0b00001000, 0b00000100, 0b00000000, 0b00000000, 0b00000000,</v>
      </c>
    </row>
    <row r="1123" customFormat="false" ht="12.75" hidden="false" customHeight="false" outlineLevel="0" collapsed="false">
      <c r="B1123" s="22" t="s">
        <v>2</v>
      </c>
      <c r="C1123" s="22" t="s">
        <v>2</v>
      </c>
      <c r="D1123" s="22" t="s">
        <v>2</v>
      </c>
      <c r="E1123" s="21" t="s">
        <v>2</v>
      </c>
      <c r="F1123" s="21" t="s">
        <v>2</v>
      </c>
      <c r="G1123" s="22" t="s">
        <v>2</v>
      </c>
      <c r="H1123" s="62" t="s">
        <v>13</v>
      </c>
      <c r="I1123" s="34" t="s">
        <v>10</v>
      </c>
      <c r="J1123" s="6"/>
      <c r="K1123" s="0" t="b">
        <f aca="false">1-ISNA(MATCH(B1123,{"R","Y","M","W"},0))</f>
        <v>0</v>
      </c>
      <c r="L1123" s="0" t="b">
        <f aca="false">1-ISNA(MATCH(C1123,{"R","Y","M","W"},0))</f>
        <v>0</v>
      </c>
      <c r="M1123" s="0" t="b">
        <f aca="false">1-ISNA(MATCH(D1123,{"R","Y","M","W"},0))</f>
        <v>0</v>
      </c>
      <c r="N1123" s="0" t="b">
        <f aca="false">1-ISNA(MATCH(E1123,{"R","Y","M","W"},0))</f>
        <v>0</v>
      </c>
      <c r="O1123" s="0" t="b">
        <f aca="false">1-ISNA(MATCH(F1123,{"R","Y","M","W"},0))</f>
        <v>0</v>
      </c>
      <c r="P1123" s="0" t="b">
        <f aca="false">1-ISNA(MATCH(G1123,{"R","Y","M","W"},0))</f>
        <v>0</v>
      </c>
      <c r="Q1123" s="0" t="b">
        <f aca="false">1-ISNA(MATCH(H1123,{"R","Y","M","W"},0))</f>
        <v>0</v>
      </c>
      <c r="R1123" s="0" t="b">
        <f aca="false">1-ISNA(MATCH(I1123,{"R","Y","M","W"},0))</f>
        <v>1</v>
      </c>
      <c r="T1123" s="7" t="b">
        <f aca="false">1-ISNA(MATCH(B1123,{"G","Y","C","W"},0))</f>
        <v>0</v>
      </c>
      <c r="U1123" s="7" t="b">
        <f aca="false">1-ISNA(MATCH(C1123,{"G","Y","C","W"},0))</f>
        <v>0</v>
      </c>
      <c r="V1123" s="7" t="b">
        <f aca="false">1-ISNA(MATCH(D1123,{"G","Y","C","W"},0))</f>
        <v>0</v>
      </c>
      <c r="W1123" s="7" t="b">
        <f aca="false">1-ISNA(MATCH(E1123,{"G","Y","C","W"},0))</f>
        <v>0</v>
      </c>
      <c r="X1123" s="7" t="b">
        <f aca="false">1-ISNA(MATCH(F1123,{"G","Y","C","W"},0))</f>
        <v>0</v>
      </c>
      <c r="Y1123" s="7" t="b">
        <f aca="false">1-ISNA(MATCH(G1123,{"G","Y","C","W"},0))</f>
        <v>0</v>
      </c>
      <c r="Z1123" s="7" t="b">
        <f aca="false">1-ISNA(MATCH(H1123,{"G","Y","C","W"},0))</f>
        <v>1</v>
      </c>
      <c r="AA1123" s="7" t="b">
        <f aca="false">1-ISNA(MATCH(I1123,{"G","Y","C","W"},0))</f>
        <v>1</v>
      </c>
      <c r="AC1123" s="7" t="b">
        <f aca="false">1-ISNA(MATCH(B1123,{"B","C","M","W"},0))</f>
        <v>0</v>
      </c>
      <c r="AD1123" s="7" t="b">
        <f aca="false">1-ISNA(MATCH(C1123,{"B","C","M","W"},0))</f>
        <v>0</v>
      </c>
      <c r="AE1123" s="7" t="b">
        <f aca="false">1-ISNA(MATCH(D1123,{"B","C","M","W"},0))</f>
        <v>0</v>
      </c>
      <c r="AF1123" s="7" t="b">
        <f aca="false">1-ISNA(MATCH(E1123,{"B","C","M","W"},0))</f>
        <v>0</v>
      </c>
      <c r="AG1123" s="7" t="b">
        <f aca="false">1-ISNA(MATCH(F1123,{"B","C","M","W"},0))</f>
        <v>0</v>
      </c>
      <c r="AH1123" s="7" t="b">
        <f aca="false">1-ISNA(MATCH(G1123,{"B","C","M","W"},0))</f>
        <v>0</v>
      </c>
      <c r="AI1123" s="7" t="b">
        <f aca="false">1-ISNA(MATCH(H1123,{"B","C","M","W"},0))</f>
        <v>1</v>
      </c>
      <c r="AJ1123" s="7" t="b">
        <f aca="false">1-ISNA(MATCH(I1123,{"B","C","M","W"},0))</f>
        <v>0</v>
      </c>
      <c r="AK1123" s="6"/>
      <c r="AL1123" s="0" t="str">
        <f aca="false">""&amp;K1123&amp;L1123&amp;M1123&amp;N1123&amp;O1123&amp;P1123&amp;Q1123&amp;R1123</f>
        <v>00000001</v>
      </c>
      <c r="AM1123" s="6"/>
      <c r="AN1123" s="0" t="str">
        <f aca="false">""&amp;T1123&amp;U1123&amp;V1123&amp;W1123&amp;X1123&amp;Y1123&amp;Z1123&amp;AA1123</f>
        <v>00000011</v>
      </c>
      <c r="AO1123" s="6"/>
      <c r="AP1123" s="0" t="str">
        <f aca="false">""&amp;AC1123&amp;AD1123&amp;AE1123&amp;AF1123&amp;AG1123&amp;AH1123&amp;AI1123&amp;AJ1123</f>
        <v>00000010</v>
      </c>
      <c r="AQ1123" s="6"/>
      <c r="AR1123" s="0" t="str">
        <f aca="false">B1129</f>
        <v>                                        0b00000100, 0b00001000, 0b00000100, 0b00000010, 0b00000001, 0b00000000, 0b00000000, 0b00000000,</v>
      </c>
    </row>
    <row r="1124" customFormat="false" ht="12.75" hidden="false" customHeight="false" outlineLevel="0" collapsed="false">
      <c r="B1124" s="22" t="s">
        <v>2</v>
      </c>
      <c r="C1124" s="22" t="s">
        <v>2</v>
      </c>
      <c r="D1124" s="22" t="s">
        <v>2</v>
      </c>
      <c r="E1124" s="21" t="s">
        <v>2</v>
      </c>
      <c r="F1124" s="21" t="s">
        <v>2</v>
      </c>
      <c r="G1124" s="55" t="s">
        <v>13</v>
      </c>
      <c r="H1124" s="34" t="s">
        <v>10</v>
      </c>
      <c r="I1124" s="22" t="s">
        <v>2</v>
      </c>
      <c r="J1124" s="6"/>
      <c r="K1124" s="0" t="b">
        <f aca="false">1-ISNA(MATCH(B1124,{"R","Y","M","W"},0))</f>
        <v>0</v>
      </c>
      <c r="L1124" s="0" t="b">
        <f aca="false">1-ISNA(MATCH(C1124,{"R","Y","M","W"},0))</f>
        <v>0</v>
      </c>
      <c r="M1124" s="0" t="b">
        <f aca="false">1-ISNA(MATCH(D1124,{"R","Y","M","W"},0))</f>
        <v>0</v>
      </c>
      <c r="N1124" s="0" t="b">
        <f aca="false">1-ISNA(MATCH(E1124,{"R","Y","M","W"},0))</f>
        <v>0</v>
      </c>
      <c r="O1124" s="0" t="b">
        <f aca="false">1-ISNA(MATCH(F1124,{"R","Y","M","W"},0))</f>
        <v>0</v>
      </c>
      <c r="P1124" s="0" t="b">
        <f aca="false">1-ISNA(MATCH(G1124,{"R","Y","M","W"},0))</f>
        <v>0</v>
      </c>
      <c r="Q1124" s="0" t="b">
        <f aca="false">1-ISNA(MATCH(H1124,{"R","Y","M","W"},0))</f>
        <v>1</v>
      </c>
      <c r="R1124" s="0" t="b">
        <f aca="false">1-ISNA(MATCH(I1124,{"R","Y","M","W"},0))</f>
        <v>0</v>
      </c>
      <c r="T1124" s="7" t="b">
        <f aca="false">1-ISNA(MATCH(B1124,{"G","Y","C","W"},0))</f>
        <v>0</v>
      </c>
      <c r="U1124" s="7" t="b">
        <f aca="false">1-ISNA(MATCH(C1124,{"G","Y","C","W"},0))</f>
        <v>0</v>
      </c>
      <c r="V1124" s="7" t="b">
        <f aca="false">1-ISNA(MATCH(D1124,{"G","Y","C","W"},0))</f>
        <v>0</v>
      </c>
      <c r="W1124" s="7" t="b">
        <f aca="false">1-ISNA(MATCH(E1124,{"G","Y","C","W"},0))</f>
        <v>0</v>
      </c>
      <c r="X1124" s="7" t="b">
        <f aca="false">1-ISNA(MATCH(F1124,{"G","Y","C","W"},0))</f>
        <v>0</v>
      </c>
      <c r="Y1124" s="7" t="b">
        <f aca="false">1-ISNA(MATCH(G1124,{"G","Y","C","W"},0))</f>
        <v>1</v>
      </c>
      <c r="Z1124" s="7" t="b">
        <f aca="false">1-ISNA(MATCH(H1124,{"G","Y","C","W"},0))</f>
        <v>1</v>
      </c>
      <c r="AA1124" s="7" t="b">
        <f aca="false">1-ISNA(MATCH(I1124,{"G","Y","C","W"},0))</f>
        <v>0</v>
      </c>
      <c r="AC1124" s="7" t="b">
        <f aca="false">1-ISNA(MATCH(B1124,{"B","C","M","W"},0))</f>
        <v>0</v>
      </c>
      <c r="AD1124" s="7" t="b">
        <f aca="false">1-ISNA(MATCH(C1124,{"B","C","M","W"},0))</f>
        <v>0</v>
      </c>
      <c r="AE1124" s="7" t="b">
        <f aca="false">1-ISNA(MATCH(D1124,{"B","C","M","W"},0))</f>
        <v>0</v>
      </c>
      <c r="AF1124" s="7" t="b">
        <f aca="false">1-ISNA(MATCH(E1124,{"B","C","M","W"},0))</f>
        <v>0</v>
      </c>
      <c r="AG1124" s="7" t="b">
        <f aca="false">1-ISNA(MATCH(F1124,{"B","C","M","W"},0))</f>
        <v>0</v>
      </c>
      <c r="AH1124" s="7" t="b">
        <f aca="false">1-ISNA(MATCH(G1124,{"B","C","M","W"},0))</f>
        <v>1</v>
      </c>
      <c r="AI1124" s="7" t="b">
        <f aca="false">1-ISNA(MATCH(H1124,{"B","C","M","W"},0))</f>
        <v>0</v>
      </c>
      <c r="AJ1124" s="7" t="b">
        <f aca="false">1-ISNA(MATCH(I1124,{"B","C","M","W"},0))</f>
        <v>0</v>
      </c>
      <c r="AK1124" s="6"/>
      <c r="AL1124" s="0" t="str">
        <f aca="false">""&amp;K1124&amp;L1124&amp;M1124&amp;N1124&amp;O1124&amp;P1124&amp;Q1124&amp;R1124</f>
        <v>00000010</v>
      </c>
      <c r="AM1124" s="6"/>
      <c r="AN1124" s="0" t="str">
        <f aca="false">""&amp;T1124&amp;U1124&amp;V1124&amp;W1124&amp;X1124&amp;Y1124&amp;Z1124&amp;AA1124</f>
        <v>00000110</v>
      </c>
      <c r="AO1124" s="6"/>
      <c r="AP1124" s="0" t="str">
        <f aca="false">""&amp;AC1124&amp;AD1124&amp;AE1124&amp;AF1124&amp;AG1124&amp;AH1124&amp;AI1124&amp;AJ1124</f>
        <v>00000100</v>
      </c>
      <c r="AQ1124" s="6"/>
      <c r="AR1124" s="0" t="str">
        <f aca="false">B1140</f>
        <v>                                        0b00000001, 0b00000010, 0b00000001, 0b00000000, 0b00000000, 0b00000000, 0b00000000, 0b00000000,</v>
      </c>
    </row>
    <row r="1125" customFormat="false" ht="12.75" hidden="false" customHeight="false" outlineLevel="0" collapsed="false">
      <c r="B1125" s="22" t="s">
        <v>2</v>
      </c>
      <c r="C1125" s="22" t="s">
        <v>2</v>
      </c>
      <c r="D1125" s="22" t="s">
        <v>2</v>
      </c>
      <c r="E1125" s="21" t="s">
        <v>2</v>
      </c>
      <c r="F1125" s="62" t="s">
        <v>13</v>
      </c>
      <c r="G1125" s="34" t="s">
        <v>10</v>
      </c>
      <c r="H1125" s="22" t="s">
        <v>2</v>
      </c>
      <c r="I1125" s="23" t="s">
        <v>2</v>
      </c>
      <c r="J1125" s="6"/>
      <c r="K1125" s="0" t="b">
        <f aca="false">1-ISNA(MATCH(B1125,{"R","Y","M","W"},0))</f>
        <v>0</v>
      </c>
      <c r="L1125" s="0" t="b">
        <f aca="false">1-ISNA(MATCH(C1125,{"R","Y","M","W"},0))</f>
        <v>0</v>
      </c>
      <c r="M1125" s="0" t="b">
        <f aca="false">1-ISNA(MATCH(D1125,{"R","Y","M","W"},0))</f>
        <v>0</v>
      </c>
      <c r="N1125" s="0" t="b">
        <f aca="false">1-ISNA(MATCH(E1125,{"R","Y","M","W"},0))</f>
        <v>0</v>
      </c>
      <c r="O1125" s="0" t="b">
        <f aca="false">1-ISNA(MATCH(F1125,{"R","Y","M","W"},0))</f>
        <v>0</v>
      </c>
      <c r="P1125" s="0" t="b">
        <f aca="false">1-ISNA(MATCH(G1125,{"R","Y","M","W"},0))</f>
        <v>1</v>
      </c>
      <c r="Q1125" s="0" t="b">
        <f aca="false">1-ISNA(MATCH(H1125,{"R","Y","M","W"},0))</f>
        <v>0</v>
      </c>
      <c r="R1125" s="0" t="b">
        <f aca="false">1-ISNA(MATCH(I1125,{"R","Y","M","W"},0))</f>
        <v>0</v>
      </c>
      <c r="T1125" s="7" t="b">
        <f aca="false">1-ISNA(MATCH(B1125,{"G","Y","C","W"},0))</f>
        <v>0</v>
      </c>
      <c r="U1125" s="7" t="b">
        <f aca="false">1-ISNA(MATCH(C1125,{"G","Y","C","W"},0))</f>
        <v>0</v>
      </c>
      <c r="V1125" s="7" t="b">
        <f aca="false">1-ISNA(MATCH(D1125,{"G","Y","C","W"},0))</f>
        <v>0</v>
      </c>
      <c r="W1125" s="7" t="b">
        <f aca="false">1-ISNA(MATCH(E1125,{"G","Y","C","W"},0))</f>
        <v>0</v>
      </c>
      <c r="X1125" s="7" t="b">
        <f aca="false">1-ISNA(MATCH(F1125,{"G","Y","C","W"},0))</f>
        <v>1</v>
      </c>
      <c r="Y1125" s="7" t="b">
        <f aca="false">1-ISNA(MATCH(G1125,{"G","Y","C","W"},0))</f>
        <v>1</v>
      </c>
      <c r="Z1125" s="7" t="b">
        <f aca="false">1-ISNA(MATCH(H1125,{"G","Y","C","W"},0))</f>
        <v>0</v>
      </c>
      <c r="AA1125" s="7" t="b">
        <f aca="false">1-ISNA(MATCH(I1125,{"G","Y","C","W"},0))</f>
        <v>0</v>
      </c>
      <c r="AC1125" s="7" t="b">
        <f aca="false">1-ISNA(MATCH(B1125,{"B","C","M","W"},0))</f>
        <v>0</v>
      </c>
      <c r="AD1125" s="7" t="b">
        <f aca="false">1-ISNA(MATCH(C1125,{"B","C","M","W"},0))</f>
        <v>0</v>
      </c>
      <c r="AE1125" s="7" t="b">
        <f aca="false">1-ISNA(MATCH(D1125,{"B","C","M","W"},0))</f>
        <v>0</v>
      </c>
      <c r="AF1125" s="7" t="b">
        <f aca="false">1-ISNA(MATCH(E1125,{"B","C","M","W"},0))</f>
        <v>0</v>
      </c>
      <c r="AG1125" s="7" t="b">
        <f aca="false">1-ISNA(MATCH(F1125,{"B","C","M","W"},0))</f>
        <v>1</v>
      </c>
      <c r="AH1125" s="7" t="b">
        <f aca="false">1-ISNA(MATCH(G1125,{"B","C","M","W"},0))</f>
        <v>0</v>
      </c>
      <c r="AI1125" s="7" t="b">
        <f aca="false">1-ISNA(MATCH(H1125,{"B","C","M","W"},0))</f>
        <v>0</v>
      </c>
      <c r="AJ1125" s="7" t="b">
        <f aca="false">1-ISNA(MATCH(I1125,{"B","C","M","W"},0))</f>
        <v>0</v>
      </c>
      <c r="AK1125" s="6"/>
      <c r="AL1125" s="0" t="str">
        <f aca="false">""&amp;K1125&amp;L1125&amp;M1125&amp;N1125&amp;O1125&amp;P1125&amp;Q1125&amp;R1125</f>
        <v>00000100</v>
      </c>
      <c r="AM1125" s="6"/>
      <c r="AN1125" s="0" t="str">
        <f aca="false">""&amp;T1125&amp;U1125&amp;V1125&amp;W1125&amp;X1125&amp;Y1125&amp;Z1125&amp;AA1125</f>
        <v>00001100</v>
      </c>
      <c r="AO1125" s="6"/>
      <c r="AP1125" s="0" t="str">
        <f aca="false">""&amp;AC1125&amp;AD1125&amp;AE1125&amp;AF1125&amp;AG1125&amp;AH1125&amp;AI1125&amp;AJ1125</f>
        <v>00001000</v>
      </c>
      <c r="AQ1125" s="6"/>
      <c r="AR1125" s="0" t="str">
        <f aca="false">OFF</f>
        <v>                                        0b00000000, 0b00000000, 0b00000000, 0b00000000, 0b00000000, 0b00000000, 0b00000000, 0b00000000,</v>
      </c>
    </row>
    <row r="1126" customFormat="false" ht="12.75" hidden="false" customHeight="false" outlineLevel="0" collapsed="false">
      <c r="B1126" s="22" t="s">
        <v>2</v>
      </c>
      <c r="C1126" s="22" t="s">
        <v>2</v>
      </c>
      <c r="D1126" s="22" t="s">
        <v>2</v>
      </c>
      <c r="E1126" s="21" t="s">
        <v>2</v>
      </c>
      <c r="F1126" s="25" t="s">
        <v>2</v>
      </c>
      <c r="G1126" s="63" t="s">
        <v>13</v>
      </c>
      <c r="H1126" s="42" t="s">
        <v>10</v>
      </c>
      <c r="I1126" s="22" t="s">
        <v>2</v>
      </c>
      <c r="J1126" s="6"/>
      <c r="K1126" s="0" t="b">
        <f aca="false">1-ISNA(MATCH(B1126,{"R","Y","M","W"},0))</f>
        <v>0</v>
      </c>
      <c r="L1126" s="0" t="b">
        <f aca="false">1-ISNA(MATCH(C1126,{"R","Y","M","W"},0))</f>
        <v>0</v>
      </c>
      <c r="M1126" s="0" t="b">
        <f aca="false">1-ISNA(MATCH(D1126,{"R","Y","M","W"},0))</f>
        <v>0</v>
      </c>
      <c r="N1126" s="0" t="b">
        <f aca="false">1-ISNA(MATCH(E1126,{"R","Y","M","W"},0))</f>
        <v>0</v>
      </c>
      <c r="O1126" s="0" t="b">
        <f aca="false">1-ISNA(MATCH(F1126,{"R","Y","M","W"},0))</f>
        <v>0</v>
      </c>
      <c r="P1126" s="0" t="b">
        <f aca="false">1-ISNA(MATCH(G1126,{"R","Y","M","W"},0))</f>
        <v>0</v>
      </c>
      <c r="Q1126" s="0" t="b">
        <f aca="false">1-ISNA(MATCH(H1126,{"R","Y","M","W"},0))</f>
        <v>1</v>
      </c>
      <c r="R1126" s="0" t="b">
        <f aca="false">1-ISNA(MATCH(I1126,{"R","Y","M","W"},0))</f>
        <v>0</v>
      </c>
      <c r="T1126" s="7" t="b">
        <f aca="false">1-ISNA(MATCH(B1126,{"G","Y","C","W"},0))</f>
        <v>0</v>
      </c>
      <c r="U1126" s="7" t="b">
        <f aca="false">1-ISNA(MATCH(C1126,{"G","Y","C","W"},0))</f>
        <v>0</v>
      </c>
      <c r="V1126" s="7" t="b">
        <f aca="false">1-ISNA(MATCH(D1126,{"G","Y","C","W"},0))</f>
        <v>0</v>
      </c>
      <c r="W1126" s="7" t="b">
        <f aca="false">1-ISNA(MATCH(E1126,{"G","Y","C","W"},0))</f>
        <v>0</v>
      </c>
      <c r="X1126" s="7" t="b">
        <f aca="false">1-ISNA(MATCH(F1126,{"G","Y","C","W"},0))</f>
        <v>0</v>
      </c>
      <c r="Y1126" s="7" t="b">
        <f aca="false">1-ISNA(MATCH(G1126,{"G","Y","C","W"},0))</f>
        <v>1</v>
      </c>
      <c r="Z1126" s="7" t="b">
        <f aca="false">1-ISNA(MATCH(H1126,{"G","Y","C","W"},0))</f>
        <v>1</v>
      </c>
      <c r="AA1126" s="7" t="b">
        <f aca="false">1-ISNA(MATCH(I1126,{"G","Y","C","W"},0))</f>
        <v>0</v>
      </c>
      <c r="AC1126" s="7" t="b">
        <f aca="false">1-ISNA(MATCH(B1126,{"B","C","M","W"},0))</f>
        <v>0</v>
      </c>
      <c r="AD1126" s="7" t="b">
        <f aca="false">1-ISNA(MATCH(C1126,{"B","C","M","W"},0))</f>
        <v>0</v>
      </c>
      <c r="AE1126" s="7" t="b">
        <f aca="false">1-ISNA(MATCH(D1126,{"B","C","M","W"},0))</f>
        <v>0</v>
      </c>
      <c r="AF1126" s="7" t="b">
        <f aca="false">1-ISNA(MATCH(E1126,{"B","C","M","W"},0))</f>
        <v>0</v>
      </c>
      <c r="AG1126" s="7" t="b">
        <f aca="false">1-ISNA(MATCH(F1126,{"B","C","M","W"},0))</f>
        <v>0</v>
      </c>
      <c r="AH1126" s="7" t="b">
        <f aca="false">1-ISNA(MATCH(G1126,{"B","C","M","W"},0))</f>
        <v>1</v>
      </c>
      <c r="AI1126" s="7" t="b">
        <f aca="false">1-ISNA(MATCH(H1126,{"B","C","M","W"},0))</f>
        <v>0</v>
      </c>
      <c r="AJ1126" s="7" t="b">
        <f aca="false">1-ISNA(MATCH(I1126,{"B","C","M","W"},0))</f>
        <v>0</v>
      </c>
      <c r="AK1126" s="6"/>
      <c r="AL1126" s="0" t="str">
        <f aca="false">""&amp;K1126&amp;L1126&amp;M1126&amp;N1126&amp;O1126&amp;P1126&amp;Q1126&amp;R1126</f>
        <v>00000010</v>
      </c>
      <c r="AM1126" s="6"/>
      <c r="AN1126" s="0" t="str">
        <f aca="false">""&amp;T1126&amp;U1126&amp;V1126&amp;W1126&amp;X1126&amp;Y1126&amp;Z1126&amp;AA1126</f>
        <v>00000110</v>
      </c>
      <c r="AO1126" s="6"/>
      <c r="AP1126" s="0" t="str">
        <f aca="false">""&amp;AC1126&amp;AD1126&amp;AE1126&amp;AF1126&amp;AG1126&amp;AH1126&amp;AI1126&amp;AJ1126</f>
        <v>00000100</v>
      </c>
      <c r="AQ1126" s="6"/>
    </row>
    <row r="1127" customFormat="false" ht="12.75" hidden="false" customHeight="false" outlineLevel="0" collapsed="false">
      <c r="B1127" s="17" t="str">
        <f aca="false">"                                        0b"&amp;AL1126&amp;", 0b"&amp;AL1125&amp;", 0b"&amp;AL1124&amp;", 0b"&amp;AL1123&amp;", 0b"&amp;AL1122&amp;", 0b"&amp;AL1121&amp;", 0b"&amp;AL1120&amp;", 0b"&amp;AL1119&amp;","</f>
        <v>                                        0b00000010, 0b00000100, 0b00000010, 0b00000001, 0b00000000, 0b00000000, 0b00000000, 0b00000000,</v>
      </c>
      <c r="C1127" s="7"/>
      <c r="D1127" s="7"/>
      <c r="E1127" s="7"/>
      <c r="F1127" s="7"/>
      <c r="G1127" s="7"/>
      <c r="H1127" s="7"/>
      <c r="I1127" s="7"/>
      <c r="AQ1127" s="6"/>
    </row>
    <row r="1128" customFormat="false" ht="12.75" hidden="false" customHeight="false" outlineLevel="0" collapsed="false">
      <c r="B1128" s="18" t="str">
        <f aca="false">"                                        0b"&amp;AN1126&amp;", 0b"&amp;AN1125&amp;", 0b"&amp;AN1124&amp;", 0b"&amp;AN1123&amp;", 0b"&amp;AN1122&amp;", 0b"&amp;AN1121&amp;", 0b"&amp;AN1120&amp;", 0b"&amp;AN1119&amp;","</f>
        <v>                                        0b00000110, 0b00001100, 0b00000110, 0b00000011, 0b00000001, 0b00000000, 0b00000000, 0b00000000,</v>
      </c>
      <c r="C1128" s="7"/>
      <c r="D1128" s="7"/>
      <c r="E1128" s="7"/>
      <c r="F1128" s="7"/>
      <c r="G1128" s="7"/>
      <c r="H1128" s="7"/>
      <c r="I1128" s="7"/>
      <c r="AQ1128" s="6"/>
    </row>
    <row r="1129" customFormat="false" ht="12.75" hidden="false" customHeight="false" outlineLevel="0" collapsed="false">
      <c r="B1129" s="19" t="str">
        <f aca="false">"                                        0b"&amp;AP1126&amp;", 0b"&amp;AP1125&amp;", 0b"&amp;AP1124&amp;", 0b"&amp;AP1123&amp;", 0b"&amp;AP1122&amp;", 0b"&amp;AP1121&amp;", 0b"&amp;AP1120&amp;", 0b"&amp;AP1119&amp;","</f>
        <v>                                        0b00000100, 0b00001000, 0b00000100, 0b00000010, 0b00000001, 0b00000000, 0b00000000, 0b00000000,</v>
      </c>
      <c r="C1129" s="7"/>
      <c r="D1129" s="7"/>
      <c r="E1129" s="7"/>
      <c r="F1129" s="7"/>
      <c r="G1129" s="7"/>
      <c r="H1129" s="7"/>
      <c r="I1129" s="7"/>
      <c r="AQ1129" s="6"/>
    </row>
    <row r="1130" customFormat="false" ht="12.75" hidden="false" customHeight="false" outlineLevel="0" collapsed="false">
      <c r="B1130" s="22" t="s">
        <v>2</v>
      </c>
      <c r="C1130" s="22" t="s">
        <v>2</v>
      </c>
      <c r="D1130" s="22" t="s">
        <v>2</v>
      </c>
      <c r="E1130" s="22" t="s">
        <v>2</v>
      </c>
      <c r="F1130" s="22" t="s">
        <v>2</v>
      </c>
      <c r="G1130" s="22" t="s">
        <v>2</v>
      </c>
      <c r="H1130" s="22" t="s">
        <v>2</v>
      </c>
      <c r="I1130" s="22" t="s">
        <v>2</v>
      </c>
      <c r="J1130" s="6"/>
      <c r="K1130" s="0" t="b">
        <f aca="false">1-ISNA(MATCH(B1130,{"R","Y","M","W"},0))</f>
        <v>0</v>
      </c>
      <c r="L1130" s="0" t="b">
        <f aca="false">1-ISNA(MATCH(C1130,{"R","Y","M","W"},0))</f>
        <v>0</v>
      </c>
      <c r="M1130" s="0" t="b">
        <f aca="false">1-ISNA(MATCH(D1130,{"R","Y","M","W"},0))</f>
        <v>0</v>
      </c>
      <c r="N1130" s="0" t="b">
        <f aca="false">1-ISNA(MATCH(E1130,{"R","Y","M","W"},0))</f>
        <v>0</v>
      </c>
      <c r="O1130" s="0" t="b">
        <f aca="false">1-ISNA(MATCH(F1130,{"R","Y","M","W"},0))</f>
        <v>0</v>
      </c>
      <c r="P1130" s="0" t="b">
        <f aca="false">1-ISNA(MATCH(G1130,{"R","Y","M","W"},0))</f>
        <v>0</v>
      </c>
      <c r="Q1130" s="0" t="b">
        <f aca="false">1-ISNA(MATCH(H1130,{"R","Y","M","W"},0))</f>
        <v>0</v>
      </c>
      <c r="R1130" s="0" t="b">
        <f aca="false">1-ISNA(MATCH(I1130,{"R","Y","M","W"},0))</f>
        <v>0</v>
      </c>
      <c r="T1130" s="7" t="b">
        <f aca="false">1-ISNA(MATCH(B1130,{"G","Y","C","W"},0))</f>
        <v>0</v>
      </c>
      <c r="U1130" s="7" t="b">
        <f aca="false">1-ISNA(MATCH(C1130,{"G","Y","C","W"},0))</f>
        <v>0</v>
      </c>
      <c r="V1130" s="7" t="b">
        <f aca="false">1-ISNA(MATCH(D1130,{"G","Y","C","W"},0))</f>
        <v>0</v>
      </c>
      <c r="W1130" s="7" t="b">
        <f aca="false">1-ISNA(MATCH(E1130,{"G","Y","C","W"},0))</f>
        <v>0</v>
      </c>
      <c r="X1130" s="7" t="b">
        <f aca="false">1-ISNA(MATCH(F1130,{"G","Y","C","W"},0))</f>
        <v>0</v>
      </c>
      <c r="Y1130" s="7" t="b">
        <f aca="false">1-ISNA(MATCH(G1130,{"G","Y","C","W"},0))</f>
        <v>0</v>
      </c>
      <c r="Z1130" s="7" t="b">
        <f aca="false">1-ISNA(MATCH(H1130,{"G","Y","C","W"},0))</f>
        <v>0</v>
      </c>
      <c r="AA1130" s="7" t="b">
        <f aca="false">1-ISNA(MATCH(I1130,{"G","Y","C","W"},0))</f>
        <v>0</v>
      </c>
      <c r="AC1130" s="7" t="b">
        <f aca="false">1-ISNA(MATCH(B1130,{"B","C","M","W"},0))</f>
        <v>0</v>
      </c>
      <c r="AD1130" s="7" t="b">
        <f aca="false">1-ISNA(MATCH(C1130,{"B","C","M","W"},0))</f>
        <v>0</v>
      </c>
      <c r="AE1130" s="7" t="b">
        <f aca="false">1-ISNA(MATCH(D1130,{"B","C","M","W"},0))</f>
        <v>0</v>
      </c>
      <c r="AF1130" s="7" t="b">
        <f aca="false">1-ISNA(MATCH(E1130,{"B","C","M","W"},0))</f>
        <v>0</v>
      </c>
      <c r="AG1130" s="7" t="b">
        <f aca="false">1-ISNA(MATCH(F1130,{"B","C","M","W"},0))</f>
        <v>0</v>
      </c>
      <c r="AH1130" s="7" t="b">
        <f aca="false">1-ISNA(MATCH(G1130,{"B","C","M","W"},0))</f>
        <v>0</v>
      </c>
      <c r="AI1130" s="7" t="b">
        <f aca="false">1-ISNA(MATCH(H1130,{"B","C","M","W"},0))</f>
        <v>0</v>
      </c>
      <c r="AJ1130" s="7" t="b">
        <f aca="false">1-ISNA(MATCH(I1130,{"B","C","M","W"},0))</f>
        <v>0</v>
      </c>
      <c r="AK1130" s="6"/>
      <c r="AL1130" s="0" t="str">
        <f aca="false">""&amp;K1130&amp;L1130&amp;M1130&amp;N1130&amp;O1130&amp;P1130&amp;Q1130&amp;R1130</f>
        <v>00000000</v>
      </c>
      <c r="AN1130" s="0" t="str">
        <f aca="false">""&amp;T1130&amp;U1130&amp;V1130&amp;W1130&amp;X1130&amp;Y1130&amp;Z1130&amp;AA1130</f>
        <v>00000000</v>
      </c>
      <c r="AP1130" s="0" t="str">
        <f aca="false">""&amp;AC1130&amp;AD1130&amp;AE1130&amp;AF1130&amp;AG1130&amp;AH1130&amp;AI1130&amp;AJ1130</f>
        <v>00000000</v>
      </c>
      <c r="AQ1130" s="6"/>
    </row>
    <row r="1131" customFormat="false" ht="12.75" hidden="false" customHeight="false" outlineLevel="0" collapsed="false">
      <c r="B1131" s="22" t="s">
        <v>2</v>
      </c>
      <c r="C1131" s="22" t="s">
        <v>2</v>
      </c>
      <c r="D1131" s="22" t="s">
        <v>2</v>
      </c>
      <c r="E1131" s="22" t="s">
        <v>2</v>
      </c>
      <c r="F1131" s="22" t="s">
        <v>2</v>
      </c>
      <c r="G1131" s="22" t="s">
        <v>2</v>
      </c>
      <c r="H1131" s="22" t="s">
        <v>2</v>
      </c>
      <c r="I1131" s="22" t="s">
        <v>2</v>
      </c>
      <c r="J1131" s="6"/>
      <c r="K1131" s="0" t="b">
        <f aca="false">1-ISNA(MATCH(B1131,{"R","Y","M","W"},0))</f>
        <v>0</v>
      </c>
      <c r="L1131" s="0" t="b">
        <f aca="false">1-ISNA(MATCH(C1131,{"R","Y","M","W"},0))</f>
        <v>0</v>
      </c>
      <c r="M1131" s="0" t="b">
        <f aca="false">1-ISNA(MATCH(D1131,{"R","Y","M","W"},0))</f>
        <v>0</v>
      </c>
      <c r="N1131" s="0" t="b">
        <f aca="false">1-ISNA(MATCH(E1131,{"R","Y","M","W"},0))</f>
        <v>0</v>
      </c>
      <c r="O1131" s="0" t="b">
        <f aca="false">1-ISNA(MATCH(F1131,{"R","Y","M","W"},0))</f>
        <v>0</v>
      </c>
      <c r="P1131" s="0" t="b">
        <f aca="false">1-ISNA(MATCH(G1131,{"R","Y","M","W"},0))</f>
        <v>0</v>
      </c>
      <c r="Q1131" s="0" t="b">
        <f aca="false">1-ISNA(MATCH(H1131,{"R","Y","M","W"},0))</f>
        <v>0</v>
      </c>
      <c r="R1131" s="0" t="b">
        <f aca="false">1-ISNA(MATCH(I1131,{"R","Y","M","W"},0))</f>
        <v>0</v>
      </c>
      <c r="T1131" s="7" t="b">
        <f aca="false">1-ISNA(MATCH(B1131,{"G","Y","C","W"},0))</f>
        <v>0</v>
      </c>
      <c r="U1131" s="7" t="b">
        <f aca="false">1-ISNA(MATCH(C1131,{"G","Y","C","W"},0))</f>
        <v>0</v>
      </c>
      <c r="V1131" s="7" t="b">
        <f aca="false">1-ISNA(MATCH(D1131,{"G","Y","C","W"},0))</f>
        <v>0</v>
      </c>
      <c r="W1131" s="7" t="b">
        <f aca="false">1-ISNA(MATCH(E1131,{"G","Y","C","W"},0))</f>
        <v>0</v>
      </c>
      <c r="X1131" s="7" t="b">
        <f aca="false">1-ISNA(MATCH(F1131,{"G","Y","C","W"},0))</f>
        <v>0</v>
      </c>
      <c r="Y1131" s="7" t="b">
        <f aca="false">1-ISNA(MATCH(G1131,{"G","Y","C","W"},0))</f>
        <v>0</v>
      </c>
      <c r="Z1131" s="7" t="b">
        <f aca="false">1-ISNA(MATCH(H1131,{"G","Y","C","W"},0))</f>
        <v>0</v>
      </c>
      <c r="AA1131" s="7" t="b">
        <f aca="false">1-ISNA(MATCH(I1131,{"G","Y","C","W"},0))</f>
        <v>0</v>
      </c>
      <c r="AC1131" s="7" t="b">
        <f aca="false">1-ISNA(MATCH(B1131,{"B","C","M","W"},0))</f>
        <v>0</v>
      </c>
      <c r="AD1131" s="7" t="b">
        <f aca="false">1-ISNA(MATCH(C1131,{"B","C","M","W"},0))</f>
        <v>0</v>
      </c>
      <c r="AE1131" s="7" t="b">
        <f aca="false">1-ISNA(MATCH(D1131,{"B","C","M","W"},0))</f>
        <v>0</v>
      </c>
      <c r="AF1131" s="7" t="b">
        <f aca="false">1-ISNA(MATCH(E1131,{"B","C","M","W"},0))</f>
        <v>0</v>
      </c>
      <c r="AG1131" s="7" t="b">
        <f aca="false">1-ISNA(MATCH(F1131,{"B","C","M","W"},0))</f>
        <v>0</v>
      </c>
      <c r="AH1131" s="7" t="b">
        <f aca="false">1-ISNA(MATCH(G1131,{"B","C","M","W"},0))</f>
        <v>0</v>
      </c>
      <c r="AI1131" s="7" t="b">
        <f aca="false">1-ISNA(MATCH(H1131,{"B","C","M","W"},0))</f>
        <v>0</v>
      </c>
      <c r="AJ1131" s="7" t="b">
        <f aca="false">1-ISNA(MATCH(I1131,{"B","C","M","W"},0))</f>
        <v>0</v>
      </c>
      <c r="AK1131" s="6"/>
      <c r="AL1131" s="0" t="str">
        <f aca="false">""&amp;K1131&amp;L1131&amp;M1131&amp;N1131&amp;O1131&amp;P1131&amp;Q1131&amp;R1131</f>
        <v>00000000</v>
      </c>
      <c r="AM1131" s="6"/>
      <c r="AN1131" s="0" t="str">
        <f aca="false">""&amp;T1131&amp;U1131&amp;V1131&amp;W1131&amp;X1131&amp;Y1131&amp;Z1131&amp;AA1131</f>
        <v>00000000</v>
      </c>
      <c r="AO1131" s="6"/>
      <c r="AP1131" s="0" t="str">
        <f aca="false">""&amp;AC1131&amp;AD1131&amp;AE1131&amp;AF1131&amp;AG1131&amp;AH1131&amp;AI1131&amp;AJ1131</f>
        <v>00000000</v>
      </c>
      <c r="AQ1131" s="6"/>
    </row>
    <row r="1132" customFormat="false" ht="12.75" hidden="false" customHeight="false" outlineLevel="0" collapsed="false">
      <c r="B1132" s="22" t="s">
        <v>2</v>
      </c>
      <c r="C1132" s="22" t="s">
        <v>2</v>
      </c>
      <c r="D1132" s="22" t="s">
        <v>2</v>
      </c>
      <c r="E1132" s="22" t="s">
        <v>2</v>
      </c>
      <c r="F1132" s="22" t="s">
        <v>2</v>
      </c>
      <c r="G1132" s="22" t="s">
        <v>2</v>
      </c>
      <c r="H1132" s="22" t="s">
        <v>2</v>
      </c>
      <c r="I1132" s="22" t="s">
        <v>2</v>
      </c>
      <c r="J1132" s="6"/>
      <c r="K1132" s="0" t="b">
        <f aca="false">1-ISNA(MATCH(B1132,{"R","Y","M","W"},0))</f>
        <v>0</v>
      </c>
      <c r="L1132" s="0" t="b">
        <f aca="false">1-ISNA(MATCH(C1132,{"R","Y","M","W"},0))</f>
        <v>0</v>
      </c>
      <c r="M1132" s="0" t="b">
        <f aca="false">1-ISNA(MATCH(D1132,{"R","Y","M","W"},0))</f>
        <v>0</v>
      </c>
      <c r="N1132" s="0" t="b">
        <f aca="false">1-ISNA(MATCH(E1132,{"R","Y","M","W"},0))</f>
        <v>0</v>
      </c>
      <c r="O1132" s="0" t="b">
        <f aca="false">1-ISNA(MATCH(F1132,{"R","Y","M","W"},0))</f>
        <v>0</v>
      </c>
      <c r="P1132" s="0" t="b">
        <f aca="false">1-ISNA(MATCH(G1132,{"R","Y","M","W"},0))</f>
        <v>0</v>
      </c>
      <c r="Q1132" s="0" t="b">
        <f aca="false">1-ISNA(MATCH(H1132,{"R","Y","M","W"},0))</f>
        <v>0</v>
      </c>
      <c r="R1132" s="0" t="b">
        <f aca="false">1-ISNA(MATCH(I1132,{"R","Y","M","W"},0))</f>
        <v>0</v>
      </c>
      <c r="T1132" s="7" t="b">
        <f aca="false">1-ISNA(MATCH(B1132,{"G","Y","C","W"},0))</f>
        <v>0</v>
      </c>
      <c r="U1132" s="7" t="b">
        <f aca="false">1-ISNA(MATCH(C1132,{"G","Y","C","W"},0))</f>
        <v>0</v>
      </c>
      <c r="V1132" s="7" t="b">
        <f aca="false">1-ISNA(MATCH(D1132,{"G","Y","C","W"},0))</f>
        <v>0</v>
      </c>
      <c r="W1132" s="7" t="b">
        <f aca="false">1-ISNA(MATCH(E1132,{"G","Y","C","W"},0))</f>
        <v>0</v>
      </c>
      <c r="X1132" s="7" t="b">
        <f aca="false">1-ISNA(MATCH(F1132,{"G","Y","C","W"},0))</f>
        <v>0</v>
      </c>
      <c r="Y1132" s="7" t="b">
        <f aca="false">1-ISNA(MATCH(G1132,{"G","Y","C","W"},0))</f>
        <v>0</v>
      </c>
      <c r="Z1132" s="7" t="b">
        <f aca="false">1-ISNA(MATCH(H1132,{"G","Y","C","W"},0))</f>
        <v>0</v>
      </c>
      <c r="AA1132" s="7" t="b">
        <f aca="false">1-ISNA(MATCH(I1132,{"G","Y","C","W"},0))</f>
        <v>0</v>
      </c>
      <c r="AC1132" s="7" t="b">
        <f aca="false">1-ISNA(MATCH(B1132,{"B","C","M","W"},0))</f>
        <v>0</v>
      </c>
      <c r="AD1132" s="7" t="b">
        <f aca="false">1-ISNA(MATCH(C1132,{"B","C","M","W"},0))</f>
        <v>0</v>
      </c>
      <c r="AE1132" s="7" t="b">
        <f aca="false">1-ISNA(MATCH(D1132,{"B","C","M","W"},0))</f>
        <v>0</v>
      </c>
      <c r="AF1132" s="7" t="b">
        <f aca="false">1-ISNA(MATCH(E1132,{"B","C","M","W"},0))</f>
        <v>0</v>
      </c>
      <c r="AG1132" s="7" t="b">
        <f aca="false">1-ISNA(MATCH(F1132,{"B","C","M","W"},0))</f>
        <v>0</v>
      </c>
      <c r="AH1132" s="7" t="b">
        <f aca="false">1-ISNA(MATCH(G1132,{"B","C","M","W"},0))</f>
        <v>0</v>
      </c>
      <c r="AI1132" s="7" t="b">
        <f aca="false">1-ISNA(MATCH(H1132,{"B","C","M","W"},0))</f>
        <v>0</v>
      </c>
      <c r="AJ1132" s="7" t="b">
        <f aca="false">1-ISNA(MATCH(I1132,{"B","C","M","W"},0))</f>
        <v>0</v>
      </c>
      <c r="AK1132" s="6"/>
      <c r="AL1132" s="0" t="str">
        <f aca="false">""&amp;K1132&amp;L1132&amp;M1132&amp;N1132&amp;O1132&amp;P1132&amp;Q1132&amp;R1132</f>
        <v>00000000</v>
      </c>
      <c r="AM1132" s="6"/>
      <c r="AN1132" s="0" t="str">
        <f aca="false">""&amp;T1132&amp;U1132&amp;V1132&amp;W1132&amp;X1132&amp;Y1132&amp;Z1132&amp;AA1132</f>
        <v>00000000</v>
      </c>
      <c r="AO1132" s="6"/>
      <c r="AP1132" s="0" t="str">
        <f aca="false">""&amp;AC1132&amp;AD1132&amp;AE1132&amp;AF1132&amp;AG1132&amp;AH1132&amp;AI1132&amp;AJ1132</f>
        <v>00000000</v>
      </c>
      <c r="AQ1132" s="6"/>
    </row>
    <row r="1133" customFormat="false" ht="12.75" hidden="false" customHeight="false" outlineLevel="0" collapsed="false">
      <c r="B1133" s="22" t="s">
        <v>2</v>
      </c>
      <c r="C1133" s="22" t="s">
        <v>2</v>
      </c>
      <c r="D1133" s="22" t="s">
        <v>2</v>
      </c>
      <c r="E1133" s="22" t="s">
        <v>2</v>
      </c>
      <c r="F1133" s="21" t="s">
        <v>2</v>
      </c>
      <c r="G1133" s="22" t="s">
        <v>2</v>
      </c>
      <c r="H1133" s="21" t="s">
        <v>2</v>
      </c>
      <c r="I1133" s="21" t="s">
        <v>2</v>
      </c>
      <c r="J1133" s="6"/>
      <c r="K1133" s="0" t="b">
        <f aca="false">1-ISNA(MATCH(B1133,{"R","Y","M","W"},0))</f>
        <v>0</v>
      </c>
      <c r="L1133" s="0" t="b">
        <f aca="false">1-ISNA(MATCH(C1133,{"R","Y","M","W"},0))</f>
        <v>0</v>
      </c>
      <c r="M1133" s="0" t="b">
        <f aca="false">1-ISNA(MATCH(D1133,{"R","Y","M","W"},0))</f>
        <v>0</v>
      </c>
      <c r="N1133" s="0" t="b">
        <f aca="false">1-ISNA(MATCH(E1133,{"R","Y","M","W"},0))</f>
        <v>0</v>
      </c>
      <c r="O1133" s="0" t="b">
        <f aca="false">1-ISNA(MATCH(F1133,{"R","Y","M","W"},0))</f>
        <v>0</v>
      </c>
      <c r="P1133" s="0" t="b">
        <f aca="false">1-ISNA(MATCH(G1133,{"R","Y","M","W"},0))</f>
        <v>0</v>
      </c>
      <c r="Q1133" s="0" t="b">
        <f aca="false">1-ISNA(MATCH(H1133,{"R","Y","M","W"},0))</f>
        <v>0</v>
      </c>
      <c r="R1133" s="0" t="b">
        <f aca="false">1-ISNA(MATCH(I1133,{"R","Y","M","W"},0))</f>
        <v>0</v>
      </c>
      <c r="T1133" s="7" t="b">
        <f aca="false">1-ISNA(MATCH(B1133,{"G","Y","C","W"},0))</f>
        <v>0</v>
      </c>
      <c r="U1133" s="7" t="b">
        <f aca="false">1-ISNA(MATCH(C1133,{"G","Y","C","W"},0))</f>
        <v>0</v>
      </c>
      <c r="V1133" s="7" t="b">
        <f aca="false">1-ISNA(MATCH(D1133,{"G","Y","C","W"},0))</f>
        <v>0</v>
      </c>
      <c r="W1133" s="7" t="b">
        <f aca="false">1-ISNA(MATCH(E1133,{"G","Y","C","W"},0))</f>
        <v>0</v>
      </c>
      <c r="X1133" s="7" t="b">
        <f aca="false">1-ISNA(MATCH(F1133,{"G","Y","C","W"},0))</f>
        <v>0</v>
      </c>
      <c r="Y1133" s="7" t="b">
        <f aca="false">1-ISNA(MATCH(G1133,{"G","Y","C","W"},0))</f>
        <v>0</v>
      </c>
      <c r="Z1133" s="7" t="b">
        <f aca="false">1-ISNA(MATCH(H1133,{"G","Y","C","W"},0))</f>
        <v>0</v>
      </c>
      <c r="AA1133" s="7" t="b">
        <f aca="false">1-ISNA(MATCH(I1133,{"G","Y","C","W"},0))</f>
        <v>0</v>
      </c>
      <c r="AC1133" s="7" t="b">
        <f aca="false">1-ISNA(MATCH(B1133,{"B","C","M","W"},0))</f>
        <v>0</v>
      </c>
      <c r="AD1133" s="7" t="b">
        <f aca="false">1-ISNA(MATCH(C1133,{"B","C","M","W"},0))</f>
        <v>0</v>
      </c>
      <c r="AE1133" s="7" t="b">
        <f aca="false">1-ISNA(MATCH(D1133,{"B","C","M","W"},0))</f>
        <v>0</v>
      </c>
      <c r="AF1133" s="7" t="b">
        <f aca="false">1-ISNA(MATCH(E1133,{"B","C","M","W"},0))</f>
        <v>0</v>
      </c>
      <c r="AG1133" s="7" t="b">
        <f aca="false">1-ISNA(MATCH(F1133,{"B","C","M","W"},0))</f>
        <v>0</v>
      </c>
      <c r="AH1133" s="7" t="b">
        <f aca="false">1-ISNA(MATCH(G1133,{"B","C","M","W"},0))</f>
        <v>0</v>
      </c>
      <c r="AI1133" s="7" t="b">
        <f aca="false">1-ISNA(MATCH(H1133,{"B","C","M","W"},0))</f>
        <v>0</v>
      </c>
      <c r="AJ1133" s="7" t="b">
        <f aca="false">1-ISNA(MATCH(I1133,{"B","C","M","W"},0))</f>
        <v>0</v>
      </c>
      <c r="AK1133" s="6"/>
      <c r="AL1133" s="0" t="str">
        <f aca="false">""&amp;K1133&amp;L1133&amp;M1133&amp;N1133&amp;O1133&amp;P1133&amp;Q1133&amp;R1133</f>
        <v>00000000</v>
      </c>
      <c r="AM1133" s="6"/>
      <c r="AN1133" s="0" t="str">
        <f aca="false">""&amp;T1133&amp;U1133&amp;V1133&amp;W1133&amp;X1133&amp;Y1133&amp;Z1133&amp;AA1133</f>
        <v>00000000</v>
      </c>
      <c r="AO1133" s="6"/>
      <c r="AP1133" s="0" t="str">
        <f aca="false">""&amp;AC1133&amp;AD1133&amp;AE1133&amp;AF1133&amp;AG1133&amp;AH1133&amp;AI1133&amp;AJ1133</f>
        <v>00000000</v>
      </c>
      <c r="AQ1133" s="6"/>
    </row>
    <row r="1134" customFormat="false" ht="12.75" hidden="false" customHeight="false" outlineLevel="0" collapsed="false">
      <c r="B1134" s="22" t="s">
        <v>2</v>
      </c>
      <c r="C1134" s="22" t="s">
        <v>2</v>
      </c>
      <c r="D1134" s="22" t="s">
        <v>2</v>
      </c>
      <c r="E1134" s="22" t="s">
        <v>2</v>
      </c>
      <c r="F1134" s="21" t="s">
        <v>2</v>
      </c>
      <c r="G1134" s="21" t="s">
        <v>2</v>
      </c>
      <c r="H1134" s="22" t="s">
        <v>2</v>
      </c>
      <c r="I1134" s="21" t="s">
        <v>2</v>
      </c>
      <c r="J1134" s="6"/>
      <c r="K1134" s="0" t="b">
        <f aca="false">1-ISNA(MATCH(B1134,{"R","Y","M","W"},0))</f>
        <v>0</v>
      </c>
      <c r="L1134" s="0" t="b">
        <f aca="false">1-ISNA(MATCH(C1134,{"R","Y","M","W"},0))</f>
        <v>0</v>
      </c>
      <c r="M1134" s="0" t="b">
        <f aca="false">1-ISNA(MATCH(D1134,{"R","Y","M","W"},0))</f>
        <v>0</v>
      </c>
      <c r="N1134" s="0" t="b">
        <f aca="false">1-ISNA(MATCH(E1134,{"R","Y","M","W"},0))</f>
        <v>0</v>
      </c>
      <c r="O1134" s="0" t="b">
        <f aca="false">1-ISNA(MATCH(F1134,{"R","Y","M","W"},0))</f>
        <v>0</v>
      </c>
      <c r="P1134" s="0" t="b">
        <f aca="false">1-ISNA(MATCH(G1134,{"R","Y","M","W"},0))</f>
        <v>0</v>
      </c>
      <c r="Q1134" s="0" t="b">
        <f aca="false">1-ISNA(MATCH(H1134,{"R","Y","M","W"},0))</f>
        <v>0</v>
      </c>
      <c r="R1134" s="0" t="b">
        <f aca="false">1-ISNA(MATCH(I1134,{"R","Y","M","W"},0))</f>
        <v>0</v>
      </c>
      <c r="T1134" s="7" t="b">
        <f aca="false">1-ISNA(MATCH(B1134,{"G","Y","C","W"},0))</f>
        <v>0</v>
      </c>
      <c r="U1134" s="7" t="b">
        <f aca="false">1-ISNA(MATCH(C1134,{"G","Y","C","W"},0))</f>
        <v>0</v>
      </c>
      <c r="V1134" s="7" t="b">
        <f aca="false">1-ISNA(MATCH(D1134,{"G","Y","C","W"},0))</f>
        <v>0</v>
      </c>
      <c r="W1134" s="7" t="b">
        <f aca="false">1-ISNA(MATCH(E1134,{"G","Y","C","W"},0))</f>
        <v>0</v>
      </c>
      <c r="X1134" s="7" t="b">
        <f aca="false">1-ISNA(MATCH(F1134,{"G","Y","C","W"},0))</f>
        <v>0</v>
      </c>
      <c r="Y1134" s="7" t="b">
        <f aca="false">1-ISNA(MATCH(G1134,{"G","Y","C","W"},0))</f>
        <v>0</v>
      </c>
      <c r="Z1134" s="7" t="b">
        <f aca="false">1-ISNA(MATCH(H1134,{"G","Y","C","W"},0))</f>
        <v>0</v>
      </c>
      <c r="AA1134" s="7" t="b">
        <f aca="false">1-ISNA(MATCH(I1134,{"G","Y","C","W"},0))</f>
        <v>0</v>
      </c>
      <c r="AC1134" s="7" t="b">
        <f aca="false">1-ISNA(MATCH(B1134,{"B","C","M","W"},0))</f>
        <v>0</v>
      </c>
      <c r="AD1134" s="7" t="b">
        <f aca="false">1-ISNA(MATCH(C1134,{"B","C","M","W"},0))</f>
        <v>0</v>
      </c>
      <c r="AE1134" s="7" t="b">
        <f aca="false">1-ISNA(MATCH(D1134,{"B","C","M","W"},0))</f>
        <v>0</v>
      </c>
      <c r="AF1134" s="7" t="b">
        <f aca="false">1-ISNA(MATCH(E1134,{"B","C","M","W"},0))</f>
        <v>0</v>
      </c>
      <c r="AG1134" s="7" t="b">
        <f aca="false">1-ISNA(MATCH(F1134,{"B","C","M","W"},0))</f>
        <v>0</v>
      </c>
      <c r="AH1134" s="7" t="b">
        <f aca="false">1-ISNA(MATCH(G1134,{"B","C","M","W"},0))</f>
        <v>0</v>
      </c>
      <c r="AI1134" s="7" t="b">
        <f aca="false">1-ISNA(MATCH(H1134,{"B","C","M","W"},0))</f>
        <v>0</v>
      </c>
      <c r="AJ1134" s="7" t="b">
        <f aca="false">1-ISNA(MATCH(I1134,{"B","C","M","W"},0))</f>
        <v>0</v>
      </c>
      <c r="AK1134" s="6"/>
      <c r="AL1134" s="0" t="str">
        <f aca="false">""&amp;K1134&amp;L1134&amp;M1134&amp;N1134&amp;O1134&amp;P1134&amp;Q1134&amp;R1134</f>
        <v>00000000</v>
      </c>
      <c r="AM1134" s="6"/>
      <c r="AN1134" s="0" t="str">
        <f aca="false">""&amp;T1134&amp;U1134&amp;V1134&amp;W1134&amp;X1134&amp;Y1134&amp;Z1134&amp;AA1134</f>
        <v>00000000</v>
      </c>
      <c r="AO1134" s="6"/>
      <c r="AP1134" s="0" t="str">
        <f aca="false">""&amp;AC1134&amp;AD1134&amp;AE1134&amp;AF1134&amp;AG1134&amp;AH1134&amp;AI1134&amp;AJ1134</f>
        <v>00000000</v>
      </c>
      <c r="AQ1134" s="6"/>
    </row>
    <row r="1135" customFormat="false" ht="12.75" hidden="false" customHeight="false" outlineLevel="0" collapsed="false">
      <c r="B1135" s="22" t="s">
        <v>2</v>
      </c>
      <c r="C1135" s="22" t="s">
        <v>2</v>
      </c>
      <c r="D1135" s="22" t="s">
        <v>2</v>
      </c>
      <c r="E1135" s="22" t="s">
        <v>2</v>
      </c>
      <c r="F1135" s="21" t="s">
        <v>2</v>
      </c>
      <c r="G1135" s="21" t="s">
        <v>2</v>
      </c>
      <c r="H1135" s="22" t="s">
        <v>2</v>
      </c>
      <c r="I1135" s="62" t="s">
        <v>13</v>
      </c>
      <c r="J1135" s="6"/>
      <c r="K1135" s="0" t="b">
        <f aca="false">1-ISNA(MATCH(B1135,{"R","Y","M","W"},0))</f>
        <v>0</v>
      </c>
      <c r="L1135" s="0" t="b">
        <f aca="false">1-ISNA(MATCH(C1135,{"R","Y","M","W"},0))</f>
        <v>0</v>
      </c>
      <c r="M1135" s="0" t="b">
        <f aca="false">1-ISNA(MATCH(D1135,{"R","Y","M","W"},0))</f>
        <v>0</v>
      </c>
      <c r="N1135" s="0" t="b">
        <f aca="false">1-ISNA(MATCH(E1135,{"R","Y","M","W"},0))</f>
        <v>0</v>
      </c>
      <c r="O1135" s="0" t="b">
        <f aca="false">1-ISNA(MATCH(F1135,{"R","Y","M","W"},0))</f>
        <v>0</v>
      </c>
      <c r="P1135" s="0" t="b">
        <f aca="false">1-ISNA(MATCH(G1135,{"R","Y","M","W"},0))</f>
        <v>0</v>
      </c>
      <c r="Q1135" s="0" t="b">
        <f aca="false">1-ISNA(MATCH(H1135,{"R","Y","M","W"},0))</f>
        <v>0</v>
      </c>
      <c r="R1135" s="0" t="b">
        <f aca="false">1-ISNA(MATCH(I1135,{"R","Y","M","W"},0))</f>
        <v>0</v>
      </c>
      <c r="T1135" s="7" t="b">
        <f aca="false">1-ISNA(MATCH(B1135,{"G","Y","C","W"},0))</f>
        <v>0</v>
      </c>
      <c r="U1135" s="7" t="b">
        <f aca="false">1-ISNA(MATCH(C1135,{"G","Y","C","W"},0))</f>
        <v>0</v>
      </c>
      <c r="V1135" s="7" t="b">
        <f aca="false">1-ISNA(MATCH(D1135,{"G","Y","C","W"},0))</f>
        <v>0</v>
      </c>
      <c r="W1135" s="7" t="b">
        <f aca="false">1-ISNA(MATCH(E1135,{"G","Y","C","W"},0))</f>
        <v>0</v>
      </c>
      <c r="X1135" s="7" t="b">
        <f aca="false">1-ISNA(MATCH(F1135,{"G","Y","C","W"},0))</f>
        <v>0</v>
      </c>
      <c r="Y1135" s="7" t="b">
        <f aca="false">1-ISNA(MATCH(G1135,{"G","Y","C","W"},0))</f>
        <v>0</v>
      </c>
      <c r="Z1135" s="7" t="b">
        <f aca="false">1-ISNA(MATCH(H1135,{"G","Y","C","W"},0))</f>
        <v>0</v>
      </c>
      <c r="AA1135" s="7" t="b">
        <f aca="false">1-ISNA(MATCH(I1135,{"G","Y","C","W"},0))</f>
        <v>1</v>
      </c>
      <c r="AC1135" s="7" t="b">
        <f aca="false">1-ISNA(MATCH(B1135,{"B","C","M","W"},0))</f>
        <v>0</v>
      </c>
      <c r="AD1135" s="7" t="b">
        <f aca="false">1-ISNA(MATCH(C1135,{"B","C","M","W"},0))</f>
        <v>0</v>
      </c>
      <c r="AE1135" s="7" t="b">
        <f aca="false">1-ISNA(MATCH(D1135,{"B","C","M","W"},0))</f>
        <v>0</v>
      </c>
      <c r="AF1135" s="7" t="b">
        <f aca="false">1-ISNA(MATCH(E1135,{"B","C","M","W"},0))</f>
        <v>0</v>
      </c>
      <c r="AG1135" s="7" t="b">
        <f aca="false">1-ISNA(MATCH(F1135,{"B","C","M","W"},0))</f>
        <v>0</v>
      </c>
      <c r="AH1135" s="7" t="b">
        <f aca="false">1-ISNA(MATCH(G1135,{"B","C","M","W"},0))</f>
        <v>0</v>
      </c>
      <c r="AI1135" s="7" t="b">
        <f aca="false">1-ISNA(MATCH(H1135,{"B","C","M","W"},0))</f>
        <v>0</v>
      </c>
      <c r="AJ1135" s="7" t="b">
        <f aca="false">1-ISNA(MATCH(I1135,{"B","C","M","W"},0))</f>
        <v>1</v>
      </c>
      <c r="AK1135" s="6"/>
      <c r="AL1135" s="0" t="str">
        <f aca="false">""&amp;K1135&amp;L1135&amp;M1135&amp;N1135&amp;O1135&amp;P1135&amp;Q1135&amp;R1135</f>
        <v>00000000</v>
      </c>
      <c r="AM1135" s="6"/>
      <c r="AN1135" s="0" t="str">
        <f aca="false">""&amp;T1135&amp;U1135&amp;V1135&amp;W1135&amp;X1135&amp;Y1135&amp;Z1135&amp;AA1135</f>
        <v>00000001</v>
      </c>
      <c r="AO1135" s="6"/>
      <c r="AP1135" s="0" t="str">
        <f aca="false">""&amp;AC1135&amp;AD1135&amp;AE1135&amp;AF1135&amp;AG1135&amp;AH1135&amp;AI1135&amp;AJ1135</f>
        <v>00000001</v>
      </c>
      <c r="AQ1135" s="6"/>
    </row>
    <row r="1136" customFormat="false" ht="12.75" hidden="false" customHeight="false" outlineLevel="0" collapsed="false">
      <c r="B1136" s="22" t="s">
        <v>2</v>
      </c>
      <c r="C1136" s="22" t="s">
        <v>2</v>
      </c>
      <c r="D1136" s="22" t="s">
        <v>2</v>
      </c>
      <c r="E1136" s="22" t="s">
        <v>2</v>
      </c>
      <c r="F1136" s="21" t="s">
        <v>2</v>
      </c>
      <c r="G1136" s="21" t="s">
        <v>2</v>
      </c>
      <c r="H1136" s="55" t="s">
        <v>13</v>
      </c>
      <c r="I1136" s="34" t="s">
        <v>10</v>
      </c>
      <c r="J1136" s="6"/>
      <c r="K1136" s="0" t="b">
        <f aca="false">1-ISNA(MATCH(B1136,{"R","Y","M","W"},0))</f>
        <v>0</v>
      </c>
      <c r="L1136" s="0" t="b">
        <f aca="false">1-ISNA(MATCH(C1136,{"R","Y","M","W"},0))</f>
        <v>0</v>
      </c>
      <c r="M1136" s="0" t="b">
        <f aca="false">1-ISNA(MATCH(D1136,{"R","Y","M","W"},0))</f>
        <v>0</v>
      </c>
      <c r="N1136" s="0" t="b">
        <f aca="false">1-ISNA(MATCH(E1136,{"R","Y","M","W"},0))</f>
        <v>0</v>
      </c>
      <c r="O1136" s="0" t="b">
        <f aca="false">1-ISNA(MATCH(F1136,{"R","Y","M","W"},0))</f>
        <v>0</v>
      </c>
      <c r="P1136" s="0" t="b">
        <f aca="false">1-ISNA(MATCH(G1136,{"R","Y","M","W"},0))</f>
        <v>0</v>
      </c>
      <c r="Q1136" s="0" t="b">
        <f aca="false">1-ISNA(MATCH(H1136,{"R","Y","M","W"},0))</f>
        <v>0</v>
      </c>
      <c r="R1136" s="0" t="b">
        <f aca="false">1-ISNA(MATCH(I1136,{"R","Y","M","W"},0))</f>
        <v>1</v>
      </c>
      <c r="T1136" s="7" t="b">
        <f aca="false">1-ISNA(MATCH(B1136,{"G","Y","C","W"},0))</f>
        <v>0</v>
      </c>
      <c r="U1136" s="7" t="b">
        <f aca="false">1-ISNA(MATCH(C1136,{"G","Y","C","W"},0))</f>
        <v>0</v>
      </c>
      <c r="V1136" s="7" t="b">
        <f aca="false">1-ISNA(MATCH(D1136,{"G","Y","C","W"},0))</f>
        <v>0</v>
      </c>
      <c r="W1136" s="7" t="b">
        <f aca="false">1-ISNA(MATCH(E1136,{"G","Y","C","W"},0))</f>
        <v>0</v>
      </c>
      <c r="X1136" s="7" t="b">
        <f aca="false">1-ISNA(MATCH(F1136,{"G","Y","C","W"},0))</f>
        <v>0</v>
      </c>
      <c r="Y1136" s="7" t="b">
        <f aca="false">1-ISNA(MATCH(G1136,{"G","Y","C","W"},0))</f>
        <v>0</v>
      </c>
      <c r="Z1136" s="7" t="b">
        <f aca="false">1-ISNA(MATCH(H1136,{"G","Y","C","W"},0))</f>
        <v>1</v>
      </c>
      <c r="AA1136" s="7" t="b">
        <f aca="false">1-ISNA(MATCH(I1136,{"G","Y","C","W"},0))</f>
        <v>1</v>
      </c>
      <c r="AC1136" s="7" t="b">
        <f aca="false">1-ISNA(MATCH(B1136,{"B","C","M","W"},0))</f>
        <v>0</v>
      </c>
      <c r="AD1136" s="7" t="b">
        <f aca="false">1-ISNA(MATCH(C1136,{"B","C","M","W"},0))</f>
        <v>0</v>
      </c>
      <c r="AE1136" s="7" t="b">
        <f aca="false">1-ISNA(MATCH(D1136,{"B","C","M","W"},0))</f>
        <v>0</v>
      </c>
      <c r="AF1136" s="7" t="b">
        <f aca="false">1-ISNA(MATCH(E1136,{"B","C","M","W"},0))</f>
        <v>0</v>
      </c>
      <c r="AG1136" s="7" t="b">
        <f aca="false">1-ISNA(MATCH(F1136,{"B","C","M","W"},0))</f>
        <v>0</v>
      </c>
      <c r="AH1136" s="7" t="b">
        <f aca="false">1-ISNA(MATCH(G1136,{"B","C","M","W"},0))</f>
        <v>0</v>
      </c>
      <c r="AI1136" s="7" t="b">
        <f aca="false">1-ISNA(MATCH(H1136,{"B","C","M","W"},0))</f>
        <v>1</v>
      </c>
      <c r="AJ1136" s="7" t="b">
        <f aca="false">1-ISNA(MATCH(I1136,{"B","C","M","W"},0))</f>
        <v>0</v>
      </c>
      <c r="AK1136" s="6"/>
      <c r="AL1136" s="0" t="str">
        <f aca="false">""&amp;K1136&amp;L1136&amp;M1136&amp;N1136&amp;O1136&amp;P1136&amp;Q1136&amp;R1136</f>
        <v>00000001</v>
      </c>
      <c r="AM1136" s="6"/>
      <c r="AN1136" s="0" t="str">
        <f aca="false">""&amp;T1136&amp;U1136&amp;V1136&amp;W1136&amp;X1136&amp;Y1136&amp;Z1136&amp;AA1136</f>
        <v>00000011</v>
      </c>
      <c r="AO1136" s="6"/>
      <c r="AP1136" s="0" t="str">
        <f aca="false">""&amp;AC1136&amp;AD1136&amp;AE1136&amp;AF1136&amp;AG1136&amp;AH1136&amp;AI1136&amp;AJ1136</f>
        <v>00000010</v>
      </c>
      <c r="AQ1136" s="6"/>
    </row>
    <row r="1137" customFormat="false" ht="12.75" hidden="false" customHeight="false" outlineLevel="0" collapsed="false">
      <c r="B1137" s="22" t="s">
        <v>2</v>
      </c>
      <c r="C1137" s="22" t="s">
        <v>2</v>
      </c>
      <c r="D1137" s="22" t="s">
        <v>2</v>
      </c>
      <c r="E1137" s="21" t="s">
        <v>2</v>
      </c>
      <c r="F1137" s="25" t="s">
        <v>2</v>
      </c>
      <c r="G1137" s="25" t="s">
        <v>2</v>
      </c>
      <c r="H1137" s="31" t="s">
        <v>2</v>
      </c>
      <c r="I1137" s="55" t="s">
        <v>13</v>
      </c>
      <c r="J1137" s="6"/>
      <c r="K1137" s="0" t="b">
        <f aca="false">1-ISNA(MATCH(B1137,{"R","Y","M","W"},0))</f>
        <v>0</v>
      </c>
      <c r="L1137" s="0" t="b">
        <f aca="false">1-ISNA(MATCH(C1137,{"R","Y","M","W"},0))</f>
        <v>0</v>
      </c>
      <c r="M1137" s="0" t="b">
        <f aca="false">1-ISNA(MATCH(D1137,{"R","Y","M","W"},0))</f>
        <v>0</v>
      </c>
      <c r="N1137" s="0" t="b">
        <f aca="false">1-ISNA(MATCH(E1137,{"R","Y","M","W"},0))</f>
        <v>0</v>
      </c>
      <c r="O1137" s="0" t="b">
        <f aca="false">1-ISNA(MATCH(F1137,{"R","Y","M","W"},0))</f>
        <v>0</v>
      </c>
      <c r="P1137" s="0" t="b">
        <f aca="false">1-ISNA(MATCH(G1137,{"R","Y","M","W"},0))</f>
        <v>0</v>
      </c>
      <c r="Q1137" s="0" t="b">
        <f aca="false">1-ISNA(MATCH(H1137,{"R","Y","M","W"},0))</f>
        <v>0</v>
      </c>
      <c r="R1137" s="0" t="b">
        <f aca="false">1-ISNA(MATCH(I1137,{"R","Y","M","W"},0))</f>
        <v>0</v>
      </c>
      <c r="T1137" s="7" t="b">
        <f aca="false">1-ISNA(MATCH(B1137,{"G","Y","C","W"},0))</f>
        <v>0</v>
      </c>
      <c r="U1137" s="7" t="b">
        <f aca="false">1-ISNA(MATCH(C1137,{"G","Y","C","W"},0))</f>
        <v>0</v>
      </c>
      <c r="V1137" s="7" t="b">
        <f aca="false">1-ISNA(MATCH(D1137,{"G","Y","C","W"},0))</f>
        <v>0</v>
      </c>
      <c r="W1137" s="7" t="b">
        <f aca="false">1-ISNA(MATCH(E1137,{"G","Y","C","W"},0))</f>
        <v>0</v>
      </c>
      <c r="X1137" s="7" t="b">
        <f aca="false">1-ISNA(MATCH(F1137,{"G","Y","C","W"},0))</f>
        <v>0</v>
      </c>
      <c r="Y1137" s="7" t="b">
        <f aca="false">1-ISNA(MATCH(G1137,{"G","Y","C","W"},0))</f>
        <v>0</v>
      </c>
      <c r="Z1137" s="7" t="b">
        <f aca="false">1-ISNA(MATCH(H1137,{"G","Y","C","W"},0))</f>
        <v>0</v>
      </c>
      <c r="AA1137" s="7" t="b">
        <f aca="false">1-ISNA(MATCH(I1137,{"G","Y","C","W"},0))</f>
        <v>1</v>
      </c>
      <c r="AC1137" s="7" t="b">
        <f aca="false">1-ISNA(MATCH(B1137,{"B","C","M","W"},0))</f>
        <v>0</v>
      </c>
      <c r="AD1137" s="7" t="b">
        <f aca="false">1-ISNA(MATCH(C1137,{"B","C","M","W"},0))</f>
        <v>0</v>
      </c>
      <c r="AE1137" s="7" t="b">
        <f aca="false">1-ISNA(MATCH(D1137,{"B","C","M","W"},0))</f>
        <v>0</v>
      </c>
      <c r="AF1137" s="7" t="b">
        <f aca="false">1-ISNA(MATCH(E1137,{"B","C","M","W"},0))</f>
        <v>0</v>
      </c>
      <c r="AG1137" s="7" t="b">
        <f aca="false">1-ISNA(MATCH(F1137,{"B","C","M","W"},0))</f>
        <v>0</v>
      </c>
      <c r="AH1137" s="7" t="b">
        <f aca="false">1-ISNA(MATCH(G1137,{"B","C","M","W"},0))</f>
        <v>0</v>
      </c>
      <c r="AI1137" s="7" t="b">
        <f aca="false">1-ISNA(MATCH(H1137,{"B","C","M","W"},0))</f>
        <v>0</v>
      </c>
      <c r="AJ1137" s="7" t="b">
        <f aca="false">1-ISNA(MATCH(I1137,{"B","C","M","W"},0))</f>
        <v>1</v>
      </c>
      <c r="AK1137" s="6"/>
      <c r="AL1137" s="0" t="str">
        <f aca="false">""&amp;K1137&amp;L1137&amp;M1137&amp;N1137&amp;O1137&amp;P1137&amp;Q1137&amp;R1137</f>
        <v>00000000</v>
      </c>
      <c r="AM1137" s="6"/>
      <c r="AN1137" s="0" t="str">
        <f aca="false">""&amp;T1137&amp;U1137&amp;V1137&amp;W1137&amp;X1137&amp;Y1137&amp;Z1137&amp;AA1137</f>
        <v>00000001</v>
      </c>
      <c r="AO1137" s="6"/>
      <c r="AP1137" s="0" t="str">
        <f aca="false">""&amp;AC1137&amp;AD1137&amp;AE1137&amp;AF1137&amp;AG1137&amp;AH1137&amp;AI1137&amp;AJ1137</f>
        <v>00000001</v>
      </c>
      <c r="AQ1137" s="6"/>
    </row>
    <row r="1138" customFormat="false" ht="12.75" hidden="false" customHeight="false" outlineLevel="0" collapsed="false">
      <c r="B1138" s="17" t="str">
        <f aca="false">"                                        0b"&amp;AL1137&amp;", 0b"&amp;AL1136&amp;", 0b"&amp;AL1135&amp;", 0b"&amp;AL1134&amp;", 0b"&amp;AL1133&amp;", 0b"&amp;AL1132&amp;", 0b"&amp;AL1131&amp;", 0b"&amp;AL1130&amp;","</f>
        <v>                                        0b00000000, 0b00000001, 0b00000000, 0b00000000, 0b00000000, 0b00000000, 0b00000000, 0b00000000,</v>
      </c>
      <c r="C1138" s="7"/>
      <c r="D1138" s="7"/>
      <c r="E1138" s="7"/>
      <c r="F1138" s="7"/>
      <c r="G1138" s="7"/>
      <c r="H1138" s="7"/>
      <c r="I1138" s="7"/>
      <c r="AQ1138" s="6"/>
    </row>
    <row r="1139" customFormat="false" ht="12.75" hidden="false" customHeight="false" outlineLevel="0" collapsed="false">
      <c r="B1139" s="18" t="str">
        <f aca="false">"                                        0b"&amp;AN1137&amp;", 0b"&amp;AN1136&amp;", 0b"&amp;AN1135&amp;", 0b"&amp;AN1134&amp;", 0b"&amp;AN1133&amp;", 0b"&amp;AN1132&amp;", 0b"&amp;AN1131&amp;", 0b"&amp;AN1130&amp;","</f>
        <v>                                        0b00000001, 0b00000011, 0b00000001, 0b00000000, 0b00000000, 0b00000000, 0b00000000, 0b00000000,</v>
      </c>
      <c r="C1139" s="7"/>
      <c r="D1139" s="7"/>
      <c r="E1139" s="7"/>
      <c r="F1139" s="7"/>
      <c r="G1139" s="7"/>
      <c r="H1139" s="7"/>
      <c r="I1139" s="7"/>
      <c r="AQ1139" s="6"/>
    </row>
    <row r="1140" customFormat="false" ht="12.75" hidden="false" customHeight="false" outlineLevel="0" collapsed="false">
      <c r="B1140" s="19" t="str">
        <f aca="false">"                                        0b"&amp;AP1137&amp;", 0b"&amp;AP1136&amp;", 0b"&amp;AP1135&amp;", 0b"&amp;AP1134&amp;", 0b"&amp;AP1133&amp;", 0b"&amp;AP1132&amp;", 0b"&amp;AP1131&amp;", 0b"&amp;AP1130&amp;","</f>
        <v>                                        0b00000001, 0b00000010, 0b00000001, 0b00000000, 0b00000000, 0b00000000, 0b00000000, 0b00000000,</v>
      </c>
      <c r="C1140" s="7"/>
      <c r="D1140" s="7"/>
      <c r="E1140" s="7"/>
      <c r="F1140" s="7"/>
      <c r="G1140" s="7"/>
      <c r="H1140" s="7"/>
      <c r="I1140" s="7"/>
      <c r="AQ1140" s="6"/>
    </row>
    <row r="1141" customFormat="false" ht="12.75" hidden="false" customHeight="false" outlineLevel="0" collapsed="false">
      <c r="H1141" s="7"/>
      <c r="I1141" s="7"/>
      <c r="J1141" s="7"/>
      <c r="K1141" s="7"/>
      <c r="L1141" s="7"/>
      <c r="M1141" s="7"/>
      <c r="N1141" s="7"/>
      <c r="O1141" s="7"/>
      <c r="Q1141" s="7"/>
      <c r="R1141" s="7"/>
      <c r="S1141" s="7"/>
      <c r="T1141" s="7"/>
      <c r="U1141" s="7"/>
      <c r="V1141" s="7"/>
      <c r="W1141" s="7"/>
      <c r="X1141" s="7"/>
      <c r="Y1141" s="7"/>
      <c r="Z1141" s="7"/>
      <c r="AA1141" s="7"/>
      <c r="AC1141" s="7"/>
      <c r="AD1141" s="7"/>
      <c r="AE1141" s="7"/>
      <c r="AF1141" s="7"/>
      <c r="AG1141" s="7"/>
      <c r="AH1141" s="7"/>
      <c r="AI1141" s="7"/>
      <c r="AJ1141" s="7"/>
      <c r="AK1141" s="6"/>
      <c r="AM1141" s="6"/>
      <c r="AO1141" s="6"/>
      <c r="AQ1141" s="6"/>
    </row>
    <row r="1142" customFormat="false" ht="12.75" hidden="false" customHeight="false" outlineLevel="0" collapsed="false">
      <c r="B1142" s="22" t="s">
        <v>2</v>
      </c>
      <c r="C1142" s="22" t="s">
        <v>2</v>
      </c>
      <c r="D1142" s="21" t="s">
        <v>2</v>
      </c>
      <c r="E1142" s="21" t="s">
        <v>2</v>
      </c>
      <c r="F1142" s="21" t="s">
        <v>2</v>
      </c>
      <c r="G1142" s="21" t="s">
        <v>2</v>
      </c>
      <c r="H1142" s="21" t="s">
        <v>2</v>
      </c>
      <c r="I1142" s="21" t="s">
        <v>2</v>
      </c>
      <c r="J1142" s="6"/>
      <c r="K1142" s="0" t="b">
        <f aca="false">1-ISNA(MATCH(B1142,{"R","Y","M","W"},0))</f>
        <v>0</v>
      </c>
      <c r="L1142" s="0" t="b">
        <f aca="false">1-ISNA(MATCH(C1142,{"R","Y","M","W"},0))</f>
        <v>0</v>
      </c>
      <c r="M1142" s="0" t="b">
        <f aca="false">1-ISNA(MATCH(D1142,{"R","Y","M","W"},0))</f>
        <v>0</v>
      </c>
      <c r="N1142" s="0" t="b">
        <f aca="false">1-ISNA(MATCH(E1142,{"R","Y","M","W"},0))</f>
        <v>0</v>
      </c>
      <c r="O1142" s="0" t="b">
        <f aca="false">1-ISNA(MATCH(F1142,{"R","Y","M","W"},0))</f>
        <v>0</v>
      </c>
      <c r="P1142" s="0" t="b">
        <f aca="false">1-ISNA(MATCH(G1142,{"R","Y","M","W"},0))</f>
        <v>0</v>
      </c>
      <c r="Q1142" s="0" t="b">
        <f aca="false">1-ISNA(MATCH(H1142,{"R","Y","M","W"},0))</f>
        <v>0</v>
      </c>
      <c r="R1142" s="0" t="b">
        <f aca="false">1-ISNA(MATCH(I1142,{"R","Y","M","W"},0))</f>
        <v>0</v>
      </c>
      <c r="T1142" s="7" t="b">
        <f aca="false">1-ISNA(MATCH(B1142,{"G","Y","C","W"},0))</f>
        <v>0</v>
      </c>
      <c r="U1142" s="7" t="b">
        <f aca="false">1-ISNA(MATCH(C1142,{"G","Y","C","W"},0))</f>
        <v>0</v>
      </c>
      <c r="V1142" s="7" t="b">
        <f aca="false">1-ISNA(MATCH(D1142,{"G","Y","C","W"},0))</f>
        <v>0</v>
      </c>
      <c r="W1142" s="7" t="b">
        <f aca="false">1-ISNA(MATCH(E1142,{"G","Y","C","W"},0))</f>
        <v>0</v>
      </c>
      <c r="X1142" s="7" t="b">
        <f aca="false">1-ISNA(MATCH(F1142,{"G","Y","C","W"},0))</f>
        <v>0</v>
      </c>
      <c r="Y1142" s="7" t="b">
        <f aca="false">1-ISNA(MATCH(G1142,{"G","Y","C","W"},0))</f>
        <v>0</v>
      </c>
      <c r="Z1142" s="7" t="b">
        <f aca="false">1-ISNA(MATCH(H1142,{"G","Y","C","W"},0))</f>
        <v>0</v>
      </c>
      <c r="AA1142" s="7" t="b">
        <f aca="false">1-ISNA(MATCH(I1142,{"G","Y","C","W"},0))</f>
        <v>0</v>
      </c>
      <c r="AC1142" s="7" t="b">
        <f aca="false">1-ISNA(MATCH(B1142,{"B","C","M","W"},0))</f>
        <v>0</v>
      </c>
      <c r="AD1142" s="7" t="b">
        <f aca="false">1-ISNA(MATCH(C1142,{"B","C","M","W"},0))</f>
        <v>0</v>
      </c>
      <c r="AE1142" s="7" t="b">
        <f aca="false">1-ISNA(MATCH(D1142,{"B","C","M","W"},0))</f>
        <v>0</v>
      </c>
      <c r="AF1142" s="7" t="b">
        <f aca="false">1-ISNA(MATCH(E1142,{"B","C","M","W"},0))</f>
        <v>0</v>
      </c>
      <c r="AG1142" s="7" t="b">
        <f aca="false">1-ISNA(MATCH(F1142,{"B","C","M","W"},0))</f>
        <v>0</v>
      </c>
      <c r="AH1142" s="7" t="b">
        <f aca="false">1-ISNA(MATCH(G1142,{"B","C","M","W"},0))</f>
        <v>0</v>
      </c>
      <c r="AI1142" s="7" t="b">
        <f aca="false">1-ISNA(MATCH(H1142,{"B","C","M","W"},0))</f>
        <v>0</v>
      </c>
      <c r="AJ1142" s="7" t="b">
        <f aca="false">1-ISNA(MATCH(I1142,{"B","C","M","W"},0))</f>
        <v>0</v>
      </c>
      <c r="AK1142" s="6"/>
      <c r="AL1142" s="0" t="str">
        <f aca="false">""&amp;K1142&amp;L1142&amp;M1142&amp;N1142&amp;O1142&amp;P1142&amp;Q1142&amp;R1142</f>
        <v>00000000</v>
      </c>
      <c r="AN1142" s="0" t="str">
        <f aca="false">""&amp;T1142&amp;U1142&amp;V1142&amp;W1142&amp;X1142&amp;Y1142&amp;Z1142&amp;AA1142</f>
        <v>00000000</v>
      </c>
      <c r="AP1142" s="0" t="str">
        <f aca="false">""&amp;AC1142&amp;AD1142&amp;AE1142&amp;AF1142&amp;AG1142&amp;AH1142&amp;AI1142&amp;AJ1142</f>
        <v>00000000</v>
      </c>
      <c r="AQ1142" s="2" t="n">
        <f aca="false">AQ1097+1</f>
        <v>36</v>
      </c>
      <c r="AR1142" s="0" t="s">
        <v>8</v>
      </c>
    </row>
    <row r="1143" customFormat="false" ht="12.75" hidden="false" customHeight="false" outlineLevel="0" collapsed="false">
      <c r="B1143" s="22" t="s">
        <v>2</v>
      </c>
      <c r="C1143" s="22" t="s">
        <v>2</v>
      </c>
      <c r="D1143" s="21" t="s">
        <v>2</v>
      </c>
      <c r="E1143" s="21" t="s">
        <v>2</v>
      </c>
      <c r="F1143" s="21" t="s">
        <v>2</v>
      </c>
      <c r="G1143" s="21" t="s">
        <v>2</v>
      </c>
      <c r="H1143" s="21" t="s">
        <v>2</v>
      </c>
      <c r="I1143" s="21" t="s">
        <v>2</v>
      </c>
      <c r="J1143" s="6"/>
      <c r="K1143" s="0" t="b">
        <f aca="false">1-ISNA(MATCH(B1143,{"R","Y","M","W"},0))</f>
        <v>0</v>
      </c>
      <c r="L1143" s="0" t="b">
        <f aca="false">1-ISNA(MATCH(C1143,{"R","Y","M","W"},0))</f>
        <v>0</v>
      </c>
      <c r="M1143" s="0" t="b">
        <f aca="false">1-ISNA(MATCH(D1143,{"R","Y","M","W"},0))</f>
        <v>0</v>
      </c>
      <c r="N1143" s="0" t="b">
        <f aca="false">1-ISNA(MATCH(E1143,{"R","Y","M","W"},0))</f>
        <v>0</v>
      </c>
      <c r="O1143" s="0" t="b">
        <f aca="false">1-ISNA(MATCH(F1143,{"R","Y","M","W"},0))</f>
        <v>0</v>
      </c>
      <c r="P1143" s="0" t="b">
        <f aca="false">1-ISNA(MATCH(G1143,{"R","Y","M","W"},0))</f>
        <v>0</v>
      </c>
      <c r="Q1143" s="0" t="b">
        <f aca="false">1-ISNA(MATCH(H1143,{"R","Y","M","W"},0))</f>
        <v>0</v>
      </c>
      <c r="R1143" s="0" t="b">
        <f aca="false">1-ISNA(MATCH(I1143,{"R","Y","M","W"},0))</f>
        <v>0</v>
      </c>
      <c r="T1143" s="7" t="b">
        <f aca="false">1-ISNA(MATCH(B1143,{"G","Y","C","W"},0))</f>
        <v>0</v>
      </c>
      <c r="U1143" s="7" t="b">
        <f aca="false">1-ISNA(MATCH(C1143,{"G","Y","C","W"},0))</f>
        <v>0</v>
      </c>
      <c r="V1143" s="7" t="b">
        <f aca="false">1-ISNA(MATCH(D1143,{"G","Y","C","W"},0))</f>
        <v>0</v>
      </c>
      <c r="W1143" s="7" t="b">
        <f aca="false">1-ISNA(MATCH(E1143,{"G","Y","C","W"},0))</f>
        <v>0</v>
      </c>
      <c r="X1143" s="7" t="b">
        <f aca="false">1-ISNA(MATCH(F1143,{"G","Y","C","W"},0))</f>
        <v>0</v>
      </c>
      <c r="Y1143" s="7" t="b">
        <f aca="false">1-ISNA(MATCH(G1143,{"G","Y","C","W"},0))</f>
        <v>0</v>
      </c>
      <c r="Z1143" s="7" t="b">
        <f aca="false">1-ISNA(MATCH(H1143,{"G","Y","C","W"},0))</f>
        <v>0</v>
      </c>
      <c r="AA1143" s="7" t="b">
        <f aca="false">1-ISNA(MATCH(I1143,{"G","Y","C","W"},0))</f>
        <v>0</v>
      </c>
      <c r="AC1143" s="7" t="b">
        <f aca="false">1-ISNA(MATCH(B1143,{"B","C","M","W"},0))</f>
        <v>0</v>
      </c>
      <c r="AD1143" s="7" t="b">
        <f aca="false">1-ISNA(MATCH(C1143,{"B","C","M","W"},0))</f>
        <v>0</v>
      </c>
      <c r="AE1143" s="7" t="b">
        <f aca="false">1-ISNA(MATCH(D1143,{"B","C","M","W"},0))</f>
        <v>0</v>
      </c>
      <c r="AF1143" s="7" t="b">
        <f aca="false">1-ISNA(MATCH(E1143,{"B","C","M","W"},0))</f>
        <v>0</v>
      </c>
      <c r="AG1143" s="7" t="b">
        <f aca="false">1-ISNA(MATCH(F1143,{"B","C","M","W"},0))</f>
        <v>0</v>
      </c>
      <c r="AH1143" s="7" t="b">
        <f aca="false">1-ISNA(MATCH(G1143,{"B","C","M","W"},0))</f>
        <v>0</v>
      </c>
      <c r="AI1143" s="7" t="b">
        <f aca="false">1-ISNA(MATCH(H1143,{"B","C","M","W"},0))</f>
        <v>0</v>
      </c>
      <c r="AJ1143" s="7" t="b">
        <f aca="false">1-ISNA(MATCH(I1143,{"B","C","M","W"},0))</f>
        <v>0</v>
      </c>
      <c r="AK1143" s="6"/>
      <c r="AL1143" s="0" t="str">
        <f aca="false">""&amp;K1143&amp;L1143&amp;M1143&amp;N1143&amp;O1143&amp;P1143&amp;Q1143&amp;R1143</f>
        <v>00000000</v>
      </c>
      <c r="AM1143" s="6"/>
      <c r="AN1143" s="0" t="str">
        <f aca="false">""&amp;T1143&amp;U1143&amp;V1143&amp;W1143&amp;X1143&amp;Y1143&amp;Z1143&amp;AA1143</f>
        <v>00000000</v>
      </c>
      <c r="AO1143" s="6"/>
      <c r="AP1143" s="0" t="str">
        <f aca="false">""&amp;AC1143&amp;AD1143&amp;AE1143&amp;AF1143&amp;AG1143&amp;AH1143&amp;AI1143&amp;AJ1143</f>
        <v>00000000</v>
      </c>
      <c r="AQ1143" s="6"/>
      <c r="AR1143" s="0" t="str">
        <f aca="false">"                                      "&amp;AQ1142&amp;","</f>
        <v>                                      36,</v>
      </c>
    </row>
    <row r="1144" customFormat="false" ht="12.75" hidden="false" customHeight="false" outlineLevel="0" collapsed="false">
      <c r="B1144" s="22" t="s">
        <v>2</v>
      </c>
      <c r="C1144" s="22" t="s">
        <v>2</v>
      </c>
      <c r="D1144" s="21" t="s">
        <v>2</v>
      </c>
      <c r="E1144" s="21" t="s">
        <v>2</v>
      </c>
      <c r="F1144" s="22" t="s">
        <v>2</v>
      </c>
      <c r="G1144" s="21" t="s">
        <v>2</v>
      </c>
      <c r="H1144" s="44" t="s">
        <v>10</v>
      </c>
      <c r="I1144" s="22" t="s">
        <v>2</v>
      </c>
      <c r="J1144" s="6"/>
      <c r="K1144" s="0" t="b">
        <f aca="false">1-ISNA(MATCH(B1144,{"R","Y","M","W"},0))</f>
        <v>0</v>
      </c>
      <c r="L1144" s="0" t="b">
        <f aca="false">1-ISNA(MATCH(C1144,{"R","Y","M","W"},0))</f>
        <v>0</v>
      </c>
      <c r="M1144" s="0" t="b">
        <f aca="false">1-ISNA(MATCH(D1144,{"R","Y","M","W"},0))</f>
        <v>0</v>
      </c>
      <c r="N1144" s="0" t="b">
        <f aca="false">1-ISNA(MATCH(E1144,{"R","Y","M","W"},0))</f>
        <v>0</v>
      </c>
      <c r="O1144" s="0" t="b">
        <f aca="false">1-ISNA(MATCH(F1144,{"R","Y","M","W"},0))</f>
        <v>0</v>
      </c>
      <c r="P1144" s="0" t="b">
        <f aca="false">1-ISNA(MATCH(G1144,{"R","Y","M","W"},0))</f>
        <v>0</v>
      </c>
      <c r="Q1144" s="0" t="b">
        <f aca="false">1-ISNA(MATCH(H1144,{"R","Y","M","W"},0))</f>
        <v>1</v>
      </c>
      <c r="R1144" s="0" t="b">
        <f aca="false">1-ISNA(MATCH(I1144,{"R","Y","M","W"},0))</f>
        <v>0</v>
      </c>
      <c r="T1144" s="7" t="b">
        <f aca="false">1-ISNA(MATCH(B1144,{"G","Y","C","W"},0))</f>
        <v>0</v>
      </c>
      <c r="U1144" s="7" t="b">
        <f aca="false">1-ISNA(MATCH(C1144,{"G","Y","C","W"},0))</f>
        <v>0</v>
      </c>
      <c r="V1144" s="7" t="b">
        <f aca="false">1-ISNA(MATCH(D1144,{"G","Y","C","W"},0))</f>
        <v>0</v>
      </c>
      <c r="W1144" s="7" t="b">
        <f aca="false">1-ISNA(MATCH(E1144,{"G","Y","C","W"},0))</f>
        <v>0</v>
      </c>
      <c r="X1144" s="7" t="b">
        <f aca="false">1-ISNA(MATCH(F1144,{"G","Y","C","W"},0))</f>
        <v>0</v>
      </c>
      <c r="Y1144" s="7" t="b">
        <f aca="false">1-ISNA(MATCH(G1144,{"G","Y","C","W"},0))</f>
        <v>0</v>
      </c>
      <c r="Z1144" s="7" t="b">
        <f aca="false">1-ISNA(MATCH(H1144,{"G","Y","C","W"},0))</f>
        <v>1</v>
      </c>
      <c r="AA1144" s="7" t="b">
        <f aca="false">1-ISNA(MATCH(I1144,{"G","Y","C","W"},0))</f>
        <v>0</v>
      </c>
      <c r="AC1144" s="7" t="b">
        <f aca="false">1-ISNA(MATCH(B1144,{"B","C","M","W"},0))</f>
        <v>0</v>
      </c>
      <c r="AD1144" s="7" t="b">
        <f aca="false">1-ISNA(MATCH(C1144,{"B","C","M","W"},0))</f>
        <v>0</v>
      </c>
      <c r="AE1144" s="7" t="b">
        <f aca="false">1-ISNA(MATCH(D1144,{"B","C","M","W"},0))</f>
        <v>0</v>
      </c>
      <c r="AF1144" s="7" t="b">
        <f aca="false">1-ISNA(MATCH(E1144,{"B","C","M","W"},0))</f>
        <v>0</v>
      </c>
      <c r="AG1144" s="7" t="b">
        <f aca="false">1-ISNA(MATCH(F1144,{"B","C","M","W"},0))</f>
        <v>0</v>
      </c>
      <c r="AH1144" s="7" t="b">
        <f aca="false">1-ISNA(MATCH(G1144,{"B","C","M","W"},0))</f>
        <v>0</v>
      </c>
      <c r="AI1144" s="7" t="b">
        <f aca="false">1-ISNA(MATCH(H1144,{"B","C","M","W"},0))</f>
        <v>0</v>
      </c>
      <c r="AJ1144" s="7" t="b">
        <f aca="false">1-ISNA(MATCH(I1144,{"B","C","M","W"},0))</f>
        <v>0</v>
      </c>
      <c r="AK1144" s="6"/>
      <c r="AL1144" s="0" t="str">
        <f aca="false">""&amp;K1144&amp;L1144&amp;M1144&amp;N1144&amp;O1144&amp;P1144&amp;Q1144&amp;R1144</f>
        <v>00000010</v>
      </c>
      <c r="AM1144" s="6"/>
      <c r="AN1144" s="0" t="str">
        <f aca="false">""&amp;T1144&amp;U1144&amp;V1144&amp;W1144&amp;X1144&amp;Y1144&amp;Z1144&amp;AA1144</f>
        <v>00000010</v>
      </c>
      <c r="AO1144" s="6"/>
      <c r="AP1144" s="0" t="str">
        <f aca="false">""&amp;AC1144&amp;AD1144&amp;AE1144&amp;AF1144&amp;AG1144&amp;AH1144&amp;AI1144&amp;AJ1144</f>
        <v>00000000</v>
      </c>
      <c r="AR1144" s="0" t="s">
        <v>4</v>
      </c>
    </row>
    <row r="1145" customFormat="false" ht="12.75" hidden="false" customHeight="false" outlineLevel="0" collapsed="false">
      <c r="B1145" s="22" t="s">
        <v>2</v>
      </c>
      <c r="C1145" s="22" t="s">
        <v>2</v>
      </c>
      <c r="D1145" s="21" t="s">
        <v>2</v>
      </c>
      <c r="E1145" s="21" t="s">
        <v>2</v>
      </c>
      <c r="F1145" s="22" t="s">
        <v>2</v>
      </c>
      <c r="G1145" s="44" t="s">
        <v>10</v>
      </c>
      <c r="H1145" s="22" t="s">
        <v>2</v>
      </c>
      <c r="I1145" s="29" t="s">
        <v>2</v>
      </c>
      <c r="J1145" s="6"/>
      <c r="K1145" s="0" t="b">
        <f aca="false">1-ISNA(MATCH(B1145,{"R","Y","M","W"},0))</f>
        <v>0</v>
      </c>
      <c r="L1145" s="0" t="b">
        <f aca="false">1-ISNA(MATCH(C1145,{"R","Y","M","W"},0))</f>
        <v>0</v>
      </c>
      <c r="M1145" s="0" t="b">
        <f aca="false">1-ISNA(MATCH(D1145,{"R","Y","M","W"},0))</f>
        <v>0</v>
      </c>
      <c r="N1145" s="0" t="b">
        <f aca="false">1-ISNA(MATCH(E1145,{"R","Y","M","W"},0))</f>
        <v>0</v>
      </c>
      <c r="O1145" s="0" t="b">
        <f aca="false">1-ISNA(MATCH(F1145,{"R","Y","M","W"},0))</f>
        <v>0</v>
      </c>
      <c r="P1145" s="0" t="b">
        <f aca="false">1-ISNA(MATCH(G1145,{"R","Y","M","W"},0))</f>
        <v>1</v>
      </c>
      <c r="Q1145" s="0" t="b">
        <f aca="false">1-ISNA(MATCH(H1145,{"R","Y","M","W"},0))</f>
        <v>0</v>
      </c>
      <c r="R1145" s="0" t="b">
        <f aca="false">1-ISNA(MATCH(I1145,{"R","Y","M","W"},0))</f>
        <v>0</v>
      </c>
      <c r="T1145" s="7" t="b">
        <f aca="false">1-ISNA(MATCH(B1145,{"G","Y","C","W"},0))</f>
        <v>0</v>
      </c>
      <c r="U1145" s="7" t="b">
        <f aca="false">1-ISNA(MATCH(C1145,{"G","Y","C","W"},0))</f>
        <v>0</v>
      </c>
      <c r="V1145" s="7" t="b">
        <f aca="false">1-ISNA(MATCH(D1145,{"G","Y","C","W"},0))</f>
        <v>0</v>
      </c>
      <c r="W1145" s="7" t="b">
        <f aca="false">1-ISNA(MATCH(E1145,{"G","Y","C","W"},0))</f>
        <v>0</v>
      </c>
      <c r="X1145" s="7" t="b">
        <f aca="false">1-ISNA(MATCH(F1145,{"G","Y","C","W"},0))</f>
        <v>0</v>
      </c>
      <c r="Y1145" s="7" t="b">
        <f aca="false">1-ISNA(MATCH(G1145,{"G","Y","C","W"},0))</f>
        <v>1</v>
      </c>
      <c r="Z1145" s="7" t="b">
        <f aca="false">1-ISNA(MATCH(H1145,{"G","Y","C","W"},0))</f>
        <v>0</v>
      </c>
      <c r="AA1145" s="7" t="b">
        <f aca="false">1-ISNA(MATCH(I1145,{"G","Y","C","W"},0))</f>
        <v>0</v>
      </c>
      <c r="AC1145" s="7" t="b">
        <f aca="false">1-ISNA(MATCH(B1145,{"B","C","M","W"},0))</f>
        <v>0</v>
      </c>
      <c r="AD1145" s="7" t="b">
        <f aca="false">1-ISNA(MATCH(C1145,{"B","C","M","W"},0))</f>
        <v>0</v>
      </c>
      <c r="AE1145" s="7" t="b">
        <f aca="false">1-ISNA(MATCH(D1145,{"B","C","M","W"},0))</f>
        <v>0</v>
      </c>
      <c r="AF1145" s="7" t="b">
        <f aca="false">1-ISNA(MATCH(E1145,{"B","C","M","W"},0))</f>
        <v>0</v>
      </c>
      <c r="AG1145" s="7" t="b">
        <f aca="false">1-ISNA(MATCH(F1145,{"B","C","M","W"},0))</f>
        <v>0</v>
      </c>
      <c r="AH1145" s="7" t="b">
        <f aca="false">1-ISNA(MATCH(G1145,{"B","C","M","W"},0))</f>
        <v>0</v>
      </c>
      <c r="AI1145" s="7" t="b">
        <f aca="false">1-ISNA(MATCH(H1145,{"B","C","M","W"},0))</f>
        <v>0</v>
      </c>
      <c r="AJ1145" s="7" t="b">
        <f aca="false">1-ISNA(MATCH(I1145,{"B","C","M","W"},0))</f>
        <v>0</v>
      </c>
      <c r="AK1145" s="6"/>
      <c r="AL1145" s="0" t="str">
        <f aca="false">""&amp;K1145&amp;L1145&amp;M1145&amp;N1145&amp;O1145&amp;P1145&amp;Q1145&amp;R1145</f>
        <v>00000100</v>
      </c>
      <c r="AM1145" s="6"/>
      <c r="AN1145" s="0" t="str">
        <f aca="false">""&amp;T1145&amp;U1145&amp;V1145&amp;W1145&amp;X1145&amp;Y1145&amp;Z1145&amp;AA1145</f>
        <v>00000100</v>
      </c>
      <c r="AO1145" s="6"/>
      <c r="AP1145" s="0" t="str">
        <f aca="false">""&amp;AC1145&amp;AD1145&amp;AE1145&amp;AF1145&amp;AG1145&amp;AH1145&amp;AI1145&amp;AJ1145</f>
        <v>00000000</v>
      </c>
      <c r="AR1145" s="0" t="str">
        <f aca="false">B1183</f>
        <v>                                        0b00000001, 0b00000010, 0b00000001, 0b00000000, 0b00000000, 0b00000000, 0b00000000, 0b00000000,</v>
      </c>
    </row>
    <row r="1146" customFormat="false" ht="12.75" hidden="false" customHeight="false" outlineLevel="0" collapsed="false">
      <c r="B1146" s="22" t="s">
        <v>2</v>
      </c>
      <c r="C1146" s="22" t="s">
        <v>2</v>
      </c>
      <c r="D1146" s="21" t="s">
        <v>2</v>
      </c>
      <c r="E1146" s="21" t="s">
        <v>2</v>
      </c>
      <c r="F1146" s="34" t="s">
        <v>10</v>
      </c>
      <c r="G1146" s="22" t="s">
        <v>2</v>
      </c>
      <c r="H1146" s="22" t="s">
        <v>2</v>
      </c>
      <c r="I1146" s="23" t="s">
        <v>2</v>
      </c>
      <c r="J1146" s="6"/>
      <c r="K1146" s="0" t="b">
        <f aca="false">1-ISNA(MATCH(B1146,{"R","Y","M","W"},0))</f>
        <v>0</v>
      </c>
      <c r="L1146" s="0" t="b">
        <f aca="false">1-ISNA(MATCH(C1146,{"R","Y","M","W"},0))</f>
        <v>0</v>
      </c>
      <c r="M1146" s="0" t="b">
        <f aca="false">1-ISNA(MATCH(D1146,{"R","Y","M","W"},0))</f>
        <v>0</v>
      </c>
      <c r="N1146" s="0" t="b">
        <f aca="false">1-ISNA(MATCH(E1146,{"R","Y","M","W"},0))</f>
        <v>0</v>
      </c>
      <c r="O1146" s="0" t="b">
        <f aca="false">1-ISNA(MATCH(F1146,{"R","Y","M","W"},0))</f>
        <v>1</v>
      </c>
      <c r="P1146" s="0" t="b">
        <f aca="false">1-ISNA(MATCH(G1146,{"R","Y","M","W"},0))</f>
        <v>0</v>
      </c>
      <c r="Q1146" s="0" t="b">
        <f aca="false">1-ISNA(MATCH(H1146,{"R","Y","M","W"},0))</f>
        <v>0</v>
      </c>
      <c r="R1146" s="0" t="b">
        <f aca="false">1-ISNA(MATCH(I1146,{"R","Y","M","W"},0))</f>
        <v>0</v>
      </c>
      <c r="T1146" s="7" t="b">
        <f aca="false">1-ISNA(MATCH(B1146,{"G","Y","C","W"},0))</f>
        <v>0</v>
      </c>
      <c r="U1146" s="7" t="b">
        <f aca="false">1-ISNA(MATCH(C1146,{"G","Y","C","W"},0))</f>
        <v>0</v>
      </c>
      <c r="V1146" s="7" t="b">
        <f aca="false">1-ISNA(MATCH(D1146,{"G","Y","C","W"},0))</f>
        <v>0</v>
      </c>
      <c r="W1146" s="7" t="b">
        <f aca="false">1-ISNA(MATCH(E1146,{"G","Y","C","W"},0))</f>
        <v>0</v>
      </c>
      <c r="X1146" s="7" t="b">
        <f aca="false">1-ISNA(MATCH(F1146,{"G","Y","C","W"},0))</f>
        <v>1</v>
      </c>
      <c r="Y1146" s="7" t="b">
        <f aca="false">1-ISNA(MATCH(G1146,{"G","Y","C","W"},0))</f>
        <v>0</v>
      </c>
      <c r="Z1146" s="7" t="b">
        <f aca="false">1-ISNA(MATCH(H1146,{"G","Y","C","W"},0))</f>
        <v>0</v>
      </c>
      <c r="AA1146" s="7" t="b">
        <f aca="false">1-ISNA(MATCH(I1146,{"G","Y","C","W"},0))</f>
        <v>0</v>
      </c>
      <c r="AC1146" s="7" t="b">
        <f aca="false">1-ISNA(MATCH(B1146,{"B","C","M","W"},0))</f>
        <v>0</v>
      </c>
      <c r="AD1146" s="7" t="b">
        <f aca="false">1-ISNA(MATCH(C1146,{"B","C","M","W"},0))</f>
        <v>0</v>
      </c>
      <c r="AE1146" s="7" t="b">
        <f aca="false">1-ISNA(MATCH(D1146,{"B","C","M","W"},0))</f>
        <v>0</v>
      </c>
      <c r="AF1146" s="7" t="b">
        <f aca="false">1-ISNA(MATCH(E1146,{"B","C","M","W"},0))</f>
        <v>0</v>
      </c>
      <c r="AG1146" s="7" t="b">
        <f aca="false">1-ISNA(MATCH(F1146,{"B","C","M","W"},0))</f>
        <v>0</v>
      </c>
      <c r="AH1146" s="7" t="b">
        <f aca="false">1-ISNA(MATCH(G1146,{"B","C","M","W"},0))</f>
        <v>0</v>
      </c>
      <c r="AI1146" s="7" t="b">
        <f aca="false">1-ISNA(MATCH(H1146,{"B","C","M","W"},0))</f>
        <v>0</v>
      </c>
      <c r="AJ1146" s="7" t="b">
        <f aca="false">1-ISNA(MATCH(I1146,{"B","C","M","W"},0))</f>
        <v>0</v>
      </c>
      <c r="AK1146" s="6"/>
      <c r="AL1146" s="0" t="str">
        <f aca="false">""&amp;K1146&amp;L1146&amp;M1146&amp;N1146&amp;O1146&amp;P1146&amp;Q1146&amp;R1146</f>
        <v>00001000</v>
      </c>
      <c r="AM1146" s="6"/>
      <c r="AN1146" s="0" t="str">
        <f aca="false">""&amp;T1146&amp;U1146&amp;V1146&amp;W1146&amp;X1146&amp;Y1146&amp;Z1146&amp;AA1146</f>
        <v>00001000</v>
      </c>
      <c r="AO1146" s="6"/>
      <c r="AP1146" s="0" t="str">
        <f aca="false">""&amp;AC1146&amp;AD1146&amp;AE1146&amp;AF1146&amp;AG1146&amp;AH1146&amp;AI1146&amp;AJ1146</f>
        <v>00000000</v>
      </c>
      <c r="AQ1146" s="6"/>
      <c r="AR1146" s="0" t="str">
        <f aca="false">B1172</f>
        <v>                                        0b00000100, 0b00001000, 0b00000100, 0b00000010, 0b00000001, 0b00000000, 0b00000000, 0b00000000,</v>
      </c>
    </row>
    <row r="1147" customFormat="false" ht="12.75" hidden="false" customHeight="false" outlineLevel="0" collapsed="false">
      <c r="B1147" s="22" t="s">
        <v>2</v>
      </c>
      <c r="C1147" s="22" t="s">
        <v>2</v>
      </c>
      <c r="D1147" s="21" t="s">
        <v>2</v>
      </c>
      <c r="E1147" s="44" t="s">
        <v>10</v>
      </c>
      <c r="F1147" s="22" t="s">
        <v>2</v>
      </c>
      <c r="G1147" s="22" t="s">
        <v>2</v>
      </c>
      <c r="H1147" s="23" t="s">
        <v>2</v>
      </c>
      <c r="I1147" s="23" t="s">
        <v>2</v>
      </c>
      <c r="J1147" s="6"/>
      <c r="K1147" s="0" t="b">
        <f aca="false">1-ISNA(MATCH(B1147,{"R","Y","M","W"},0))</f>
        <v>0</v>
      </c>
      <c r="L1147" s="0" t="b">
        <f aca="false">1-ISNA(MATCH(C1147,{"R","Y","M","W"},0))</f>
        <v>0</v>
      </c>
      <c r="M1147" s="0" t="b">
        <f aca="false">1-ISNA(MATCH(D1147,{"R","Y","M","W"},0))</f>
        <v>0</v>
      </c>
      <c r="N1147" s="0" t="b">
        <f aca="false">1-ISNA(MATCH(E1147,{"R","Y","M","W"},0))</f>
        <v>1</v>
      </c>
      <c r="O1147" s="0" t="b">
        <f aca="false">1-ISNA(MATCH(F1147,{"R","Y","M","W"},0))</f>
        <v>0</v>
      </c>
      <c r="P1147" s="0" t="b">
        <f aca="false">1-ISNA(MATCH(G1147,{"R","Y","M","W"},0))</f>
        <v>0</v>
      </c>
      <c r="Q1147" s="0" t="b">
        <f aca="false">1-ISNA(MATCH(H1147,{"R","Y","M","W"},0))</f>
        <v>0</v>
      </c>
      <c r="R1147" s="0" t="b">
        <f aca="false">1-ISNA(MATCH(I1147,{"R","Y","M","W"},0))</f>
        <v>0</v>
      </c>
      <c r="T1147" s="7" t="b">
        <f aca="false">1-ISNA(MATCH(B1147,{"G","Y","C","W"},0))</f>
        <v>0</v>
      </c>
      <c r="U1147" s="7" t="b">
        <f aca="false">1-ISNA(MATCH(C1147,{"G","Y","C","W"},0))</f>
        <v>0</v>
      </c>
      <c r="V1147" s="7" t="b">
        <f aca="false">1-ISNA(MATCH(D1147,{"G","Y","C","W"},0))</f>
        <v>0</v>
      </c>
      <c r="W1147" s="7" t="b">
        <f aca="false">1-ISNA(MATCH(E1147,{"G","Y","C","W"},0))</f>
        <v>1</v>
      </c>
      <c r="X1147" s="7" t="b">
        <f aca="false">1-ISNA(MATCH(F1147,{"G","Y","C","W"},0))</f>
        <v>0</v>
      </c>
      <c r="Y1147" s="7" t="b">
        <f aca="false">1-ISNA(MATCH(G1147,{"G","Y","C","W"},0))</f>
        <v>0</v>
      </c>
      <c r="Z1147" s="7" t="b">
        <f aca="false">1-ISNA(MATCH(H1147,{"G","Y","C","W"},0))</f>
        <v>0</v>
      </c>
      <c r="AA1147" s="7" t="b">
        <f aca="false">1-ISNA(MATCH(I1147,{"G","Y","C","W"},0))</f>
        <v>0</v>
      </c>
      <c r="AC1147" s="7" t="b">
        <f aca="false">1-ISNA(MATCH(B1147,{"B","C","M","W"},0))</f>
        <v>0</v>
      </c>
      <c r="AD1147" s="7" t="b">
        <f aca="false">1-ISNA(MATCH(C1147,{"B","C","M","W"},0))</f>
        <v>0</v>
      </c>
      <c r="AE1147" s="7" t="b">
        <f aca="false">1-ISNA(MATCH(D1147,{"B","C","M","W"},0))</f>
        <v>0</v>
      </c>
      <c r="AF1147" s="7" t="b">
        <f aca="false">1-ISNA(MATCH(E1147,{"B","C","M","W"},0))</f>
        <v>0</v>
      </c>
      <c r="AG1147" s="7" t="b">
        <f aca="false">1-ISNA(MATCH(F1147,{"B","C","M","W"},0))</f>
        <v>0</v>
      </c>
      <c r="AH1147" s="7" t="b">
        <f aca="false">1-ISNA(MATCH(G1147,{"B","C","M","W"},0))</f>
        <v>0</v>
      </c>
      <c r="AI1147" s="7" t="b">
        <f aca="false">1-ISNA(MATCH(H1147,{"B","C","M","W"},0))</f>
        <v>0</v>
      </c>
      <c r="AJ1147" s="7" t="b">
        <f aca="false">1-ISNA(MATCH(I1147,{"B","C","M","W"},0))</f>
        <v>0</v>
      </c>
      <c r="AK1147" s="6"/>
      <c r="AL1147" s="0" t="str">
        <f aca="false">""&amp;K1147&amp;L1147&amp;M1147&amp;N1147&amp;O1147&amp;P1147&amp;Q1147&amp;R1147</f>
        <v>00010000</v>
      </c>
      <c r="AM1147" s="6"/>
      <c r="AN1147" s="0" t="str">
        <f aca="false">""&amp;T1147&amp;U1147&amp;V1147&amp;W1147&amp;X1147&amp;Y1147&amp;Z1147&amp;AA1147</f>
        <v>00010000</v>
      </c>
      <c r="AO1147" s="6"/>
      <c r="AP1147" s="0" t="str">
        <f aca="false">""&amp;AC1147&amp;AD1147&amp;AE1147&amp;AF1147&amp;AG1147&amp;AH1147&amp;AI1147&amp;AJ1147</f>
        <v>00000000</v>
      </c>
      <c r="AQ1147" s="6"/>
      <c r="AR1147" s="0" t="str">
        <f aca="false">B1161</f>
        <v>                                        0b00000000, 0b00000000, 0b00000000, 0b00001000, 0b00000100, 0b00000000, 0b00000000, 0b00000000,</v>
      </c>
    </row>
    <row r="1148" customFormat="false" ht="12.75" hidden="false" customHeight="false" outlineLevel="0" collapsed="false">
      <c r="B1148" s="22" t="s">
        <v>2</v>
      </c>
      <c r="C1148" s="22" t="s">
        <v>2</v>
      </c>
      <c r="D1148" s="21" t="s">
        <v>2</v>
      </c>
      <c r="E1148" s="21" t="s">
        <v>2</v>
      </c>
      <c r="F1148" s="25" t="s">
        <v>2</v>
      </c>
      <c r="G1148" s="25" t="s">
        <v>2</v>
      </c>
      <c r="H1148" s="31" t="s">
        <v>2</v>
      </c>
      <c r="I1148" s="22" t="s">
        <v>2</v>
      </c>
      <c r="J1148" s="6"/>
      <c r="K1148" s="0" t="b">
        <f aca="false">1-ISNA(MATCH(B1148,{"R","Y","M","W"},0))</f>
        <v>0</v>
      </c>
      <c r="L1148" s="0" t="b">
        <f aca="false">1-ISNA(MATCH(C1148,{"R","Y","M","W"},0))</f>
        <v>0</v>
      </c>
      <c r="M1148" s="0" t="b">
        <f aca="false">1-ISNA(MATCH(D1148,{"R","Y","M","W"},0))</f>
        <v>0</v>
      </c>
      <c r="N1148" s="0" t="b">
        <f aca="false">1-ISNA(MATCH(E1148,{"R","Y","M","W"},0))</f>
        <v>0</v>
      </c>
      <c r="O1148" s="0" t="b">
        <f aca="false">1-ISNA(MATCH(F1148,{"R","Y","M","W"},0))</f>
        <v>0</v>
      </c>
      <c r="P1148" s="0" t="b">
        <f aca="false">1-ISNA(MATCH(G1148,{"R","Y","M","W"},0))</f>
        <v>0</v>
      </c>
      <c r="Q1148" s="0" t="b">
        <f aca="false">1-ISNA(MATCH(H1148,{"R","Y","M","W"},0))</f>
        <v>0</v>
      </c>
      <c r="R1148" s="0" t="b">
        <f aca="false">1-ISNA(MATCH(I1148,{"R","Y","M","W"},0))</f>
        <v>0</v>
      </c>
      <c r="T1148" s="7" t="b">
        <f aca="false">1-ISNA(MATCH(B1148,{"G","Y","C","W"},0))</f>
        <v>0</v>
      </c>
      <c r="U1148" s="7" t="b">
        <f aca="false">1-ISNA(MATCH(C1148,{"G","Y","C","W"},0))</f>
        <v>0</v>
      </c>
      <c r="V1148" s="7" t="b">
        <f aca="false">1-ISNA(MATCH(D1148,{"G","Y","C","W"},0))</f>
        <v>0</v>
      </c>
      <c r="W1148" s="7" t="b">
        <f aca="false">1-ISNA(MATCH(E1148,{"G","Y","C","W"},0))</f>
        <v>0</v>
      </c>
      <c r="X1148" s="7" t="b">
        <f aca="false">1-ISNA(MATCH(F1148,{"G","Y","C","W"},0))</f>
        <v>0</v>
      </c>
      <c r="Y1148" s="7" t="b">
        <f aca="false">1-ISNA(MATCH(G1148,{"G","Y","C","W"},0))</f>
        <v>0</v>
      </c>
      <c r="Z1148" s="7" t="b">
        <f aca="false">1-ISNA(MATCH(H1148,{"G","Y","C","W"},0))</f>
        <v>0</v>
      </c>
      <c r="AA1148" s="7" t="b">
        <f aca="false">1-ISNA(MATCH(I1148,{"G","Y","C","W"},0))</f>
        <v>0</v>
      </c>
      <c r="AC1148" s="7" t="b">
        <f aca="false">1-ISNA(MATCH(B1148,{"B","C","M","W"},0))</f>
        <v>0</v>
      </c>
      <c r="AD1148" s="7" t="b">
        <f aca="false">1-ISNA(MATCH(C1148,{"B","C","M","W"},0))</f>
        <v>0</v>
      </c>
      <c r="AE1148" s="7" t="b">
        <f aca="false">1-ISNA(MATCH(D1148,{"B","C","M","W"},0))</f>
        <v>0</v>
      </c>
      <c r="AF1148" s="7" t="b">
        <f aca="false">1-ISNA(MATCH(E1148,{"B","C","M","W"},0))</f>
        <v>0</v>
      </c>
      <c r="AG1148" s="7" t="b">
        <f aca="false">1-ISNA(MATCH(F1148,{"B","C","M","W"},0))</f>
        <v>0</v>
      </c>
      <c r="AH1148" s="7" t="b">
        <f aca="false">1-ISNA(MATCH(G1148,{"B","C","M","W"},0))</f>
        <v>0</v>
      </c>
      <c r="AI1148" s="7" t="b">
        <f aca="false">1-ISNA(MATCH(H1148,{"B","C","M","W"},0))</f>
        <v>0</v>
      </c>
      <c r="AJ1148" s="7" t="b">
        <f aca="false">1-ISNA(MATCH(I1148,{"B","C","M","W"},0))</f>
        <v>0</v>
      </c>
      <c r="AK1148" s="6"/>
      <c r="AL1148" s="0" t="str">
        <f aca="false">""&amp;K1148&amp;L1148&amp;M1148&amp;N1148&amp;O1148&amp;P1148&amp;Q1148&amp;R1148</f>
        <v>00000000</v>
      </c>
      <c r="AM1148" s="6"/>
      <c r="AN1148" s="0" t="str">
        <f aca="false">""&amp;T1148&amp;U1148&amp;V1148&amp;W1148&amp;X1148&amp;Y1148&amp;Z1148&amp;AA1148</f>
        <v>00000000</v>
      </c>
      <c r="AO1148" s="6"/>
      <c r="AP1148" s="0" t="str">
        <f aca="false">""&amp;AC1148&amp;AD1148&amp;AE1148&amp;AF1148&amp;AG1148&amp;AH1148&amp;AI1148&amp;AJ1148</f>
        <v>00000000</v>
      </c>
      <c r="AQ1148" s="6"/>
      <c r="AR1148" s="0" t="str">
        <f aca="false">B1150</f>
        <v>                                        0b00010000, 0b00000000, 0b00010000, 0b00001000, 0b00000100, 0b00000010, 0b00000000, 0b00000000,</v>
      </c>
    </row>
    <row r="1149" customFormat="false" ht="12.75" hidden="false" customHeight="false" outlineLevel="0" collapsed="false">
      <c r="B1149" s="22" t="s">
        <v>2</v>
      </c>
      <c r="C1149" s="22" t="s">
        <v>2</v>
      </c>
      <c r="D1149" s="21" t="s">
        <v>2</v>
      </c>
      <c r="E1149" s="44" t="s">
        <v>10</v>
      </c>
      <c r="F1149" s="25" t="s">
        <v>2</v>
      </c>
      <c r="G1149" s="25" t="s">
        <v>2</v>
      </c>
      <c r="H1149" s="31" t="s">
        <v>2</v>
      </c>
      <c r="I1149" s="22" t="s">
        <v>2</v>
      </c>
      <c r="J1149" s="6"/>
      <c r="K1149" s="0" t="b">
        <f aca="false">1-ISNA(MATCH(B1149,{"R","Y","M","W"},0))</f>
        <v>0</v>
      </c>
      <c r="L1149" s="0" t="b">
        <f aca="false">1-ISNA(MATCH(C1149,{"R","Y","M","W"},0))</f>
        <v>0</v>
      </c>
      <c r="M1149" s="0" t="b">
        <f aca="false">1-ISNA(MATCH(D1149,{"R","Y","M","W"},0))</f>
        <v>0</v>
      </c>
      <c r="N1149" s="0" t="b">
        <f aca="false">1-ISNA(MATCH(E1149,{"R","Y","M","W"},0))</f>
        <v>1</v>
      </c>
      <c r="O1149" s="0" t="b">
        <f aca="false">1-ISNA(MATCH(F1149,{"R","Y","M","W"},0))</f>
        <v>0</v>
      </c>
      <c r="P1149" s="0" t="b">
        <f aca="false">1-ISNA(MATCH(G1149,{"R","Y","M","W"},0))</f>
        <v>0</v>
      </c>
      <c r="Q1149" s="0" t="b">
        <f aca="false">1-ISNA(MATCH(H1149,{"R","Y","M","W"},0))</f>
        <v>0</v>
      </c>
      <c r="R1149" s="0" t="b">
        <f aca="false">1-ISNA(MATCH(I1149,{"R","Y","M","W"},0))</f>
        <v>0</v>
      </c>
      <c r="T1149" s="7" t="b">
        <f aca="false">1-ISNA(MATCH(B1149,{"G","Y","C","W"},0))</f>
        <v>0</v>
      </c>
      <c r="U1149" s="7" t="b">
        <f aca="false">1-ISNA(MATCH(C1149,{"G","Y","C","W"},0))</f>
        <v>0</v>
      </c>
      <c r="V1149" s="7" t="b">
        <f aca="false">1-ISNA(MATCH(D1149,{"G","Y","C","W"},0))</f>
        <v>0</v>
      </c>
      <c r="W1149" s="7" t="b">
        <f aca="false">1-ISNA(MATCH(E1149,{"G","Y","C","W"},0))</f>
        <v>1</v>
      </c>
      <c r="X1149" s="7" t="b">
        <f aca="false">1-ISNA(MATCH(F1149,{"G","Y","C","W"},0))</f>
        <v>0</v>
      </c>
      <c r="Y1149" s="7" t="b">
        <f aca="false">1-ISNA(MATCH(G1149,{"G","Y","C","W"},0))</f>
        <v>0</v>
      </c>
      <c r="Z1149" s="7" t="b">
        <f aca="false">1-ISNA(MATCH(H1149,{"G","Y","C","W"},0))</f>
        <v>0</v>
      </c>
      <c r="AA1149" s="7" t="b">
        <f aca="false">1-ISNA(MATCH(I1149,{"G","Y","C","W"},0))</f>
        <v>0</v>
      </c>
      <c r="AC1149" s="7" t="b">
        <f aca="false">1-ISNA(MATCH(B1149,{"B","C","M","W"},0))</f>
        <v>0</v>
      </c>
      <c r="AD1149" s="7" t="b">
        <f aca="false">1-ISNA(MATCH(C1149,{"B","C","M","W"},0))</f>
        <v>0</v>
      </c>
      <c r="AE1149" s="7" t="b">
        <f aca="false">1-ISNA(MATCH(D1149,{"B","C","M","W"},0))</f>
        <v>0</v>
      </c>
      <c r="AF1149" s="7" t="b">
        <f aca="false">1-ISNA(MATCH(E1149,{"B","C","M","W"},0))</f>
        <v>0</v>
      </c>
      <c r="AG1149" s="7" t="b">
        <f aca="false">1-ISNA(MATCH(F1149,{"B","C","M","W"},0))</f>
        <v>0</v>
      </c>
      <c r="AH1149" s="7" t="b">
        <f aca="false">1-ISNA(MATCH(G1149,{"B","C","M","W"},0))</f>
        <v>0</v>
      </c>
      <c r="AI1149" s="7" t="b">
        <f aca="false">1-ISNA(MATCH(H1149,{"B","C","M","W"},0))</f>
        <v>0</v>
      </c>
      <c r="AJ1149" s="7" t="b">
        <f aca="false">1-ISNA(MATCH(I1149,{"B","C","M","W"},0))</f>
        <v>0</v>
      </c>
      <c r="AK1149" s="6"/>
      <c r="AL1149" s="0" t="str">
        <f aca="false">""&amp;K1149&amp;L1149&amp;M1149&amp;N1149&amp;O1149&amp;P1149&amp;Q1149&amp;R1149</f>
        <v>00010000</v>
      </c>
      <c r="AM1149" s="6"/>
      <c r="AN1149" s="0" t="str">
        <f aca="false">""&amp;T1149&amp;U1149&amp;V1149&amp;W1149&amp;X1149&amp;Y1149&amp;Z1149&amp;AA1149</f>
        <v>00010000</v>
      </c>
      <c r="AO1149" s="6"/>
      <c r="AP1149" s="0" t="str">
        <f aca="false">""&amp;AC1149&amp;AD1149&amp;AE1149&amp;AF1149&amp;AG1149&amp;AH1149&amp;AI1149&amp;AJ1149</f>
        <v>00000000</v>
      </c>
      <c r="AQ1149" s="6"/>
      <c r="AR1149" s="0" t="str">
        <f aca="false">B1161</f>
        <v>                                        0b00000000, 0b00000000, 0b00000000, 0b00001000, 0b00000100, 0b00000000, 0b00000000, 0b00000000,</v>
      </c>
    </row>
    <row r="1150" customFormat="false" ht="12.75" hidden="false" customHeight="false" outlineLevel="0" collapsed="false">
      <c r="B1150" s="17" t="str">
        <f aca="false">"                                        0b"&amp;AL1149&amp;", 0b"&amp;AL1148&amp;", 0b"&amp;AL1147&amp;", 0b"&amp;AL1146&amp;", 0b"&amp;AL1145&amp;", 0b"&amp;AL1144&amp;", 0b"&amp;AL1143&amp;", 0b"&amp;AL1142&amp;","</f>
        <v>                                        0b00010000, 0b00000000, 0b00010000, 0b00001000, 0b00000100, 0b00000010, 0b00000000, 0b00000000,</v>
      </c>
      <c r="C1150" s="7"/>
      <c r="D1150" s="7"/>
      <c r="E1150" s="7"/>
      <c r="F1150" s="7"/>
      <c r="G1150" s="7"/>
      <c r="H1150" s="7"/>
      <c r="I1150" s="7"/>
      <c r="AQ1150" s="6"/>
      <c r="AR1150" s="0" t="str">
        <f aca="false">B1172</f>
        <v>                                        0b00000100, 0b00001000, 0b00000100, 0b00000010, 0b00000001, 0b00000000, 0b00000000, 0b00000000,</v>
      </c>
    </row>
    <row r="1151" customFormat="false" ht="12.75" hidden="false" customHeight="false" outlineLevel="0" collapsed="false">
      <c r="B1151" s="18" t="str">
        <f aca="false">"                                        0b"&amp;AN1149&amp;", 0b"&amp;AN1148&amp;", 0b"&amp;AN1147&amp;", 0b"&amp;AN1146&amp;", 0b"&amp;AN1145&amp;", 0b"&amp;AN1144&amp;", 0b"&amp;AN1143&amp;", 0b"&amp;AN1142&amp;","</f>
        <v>                                        0b00010000, 0b00000000, 0b00010000, 0b00001000, 0b00000100, 0b00000010, 0b00000000, 0b00000000,</v>
      </c>
      <c r="C1151" s="7"/>
      <c r="D1151" s="7"/>
      <c r="E1151" s="7"/>
      <c r="F1151" s="7"/>
      <c r="G1151" s="7"/>
      <c r="H1151" s="7"/>
      <c r="I1151" s="7"/>
      <c r="AQ1151" s="6"/>
      <c r="AR1151" s="0" t="str">
        <f aca="false">B1183</f>
        <v>                                        0b00000001, 0b00000010, 0b00000001, 0b00000000, 0b00000000, 0b00000000, 0b00000000, 0b00000000,</v>
      </c>
    </row>
    <row r="1152" customFormat="false" ht="12.75" hidden="false" customHeight="false" outlineLevel="0" collapsed="false">
      <c r="B1152" s="19" t="str">
        <f aca="false">"                                        0b"&amp;AP1149&amp;", 0b"&amp;AP1148&amp;", 0b"&amp;AP1147&amp;", 0b"&amp;AP1146&amp;", 0b"&amp;AP1145&amp;", 0b"&amp;AP1144&amp;", 0b"&amp;AP1143&amp;", 0b"&amp;AP1142&amp;","</f>
        <v>                                        0b00000000, 0b00000000, 0b00000000, 0b00000000, 0b00000000, 0b00000000, 0b00000000, 0b00000000,</v>
      </c>
      <c r="C1152" s="7"/>
      <c r="D1152" s="7"/>
      <c r="E1152" s="7"/>
      <c r="F1152" s="7"/>
      <c r="G1152" s="7"/>
      <c r="H1152" s="7"/>
      <c r="I1152" s="7"/>
      <c r="AQ1152" s="6"/>
      <c r="AR1152" s="0" t="str">
        <f aca="false">OFF</f>
        <v>                                        0b00000000, 0b00000000, 0b00000000, 0b00000000, 0b00000000, 0b00000000, 0b00000000, 0b00000000,</v>
      </c>
    </row>
    <row r="1153" customFormat="false" ht="12.75" hidden="false" customHeight="false" outlineLevel="0" collapsed="false">
      <c r="B1153" s="22" t="s">
        <v>2</v>
      </c>
      <c r="C1153" s="22" t="s">
        <v>2</v>
      </c>
      <c r="D1153" s="21" t="s">
        <v>2</v>
      </c>
      <c r="E1153" s="21" t="s">
        <v>2</v>
      </c>
      <c r="F1153" s="21" t="s">
        <v>2</v>
      </c>
      <c r="G1153" s="21" t="s">
        <v>2</v>
      </c>
      <c r="H1153" s="21" t="s">
        <v>2</v>
      </c>
      <c r="I1153" s="21" t="s">
        <v>2</v>
      </c>
      <c r="J1153" s="6"/>
      <c r="K1153" s="0" t="b">
        <f aca="false">1-ISNA(MATCH(B1153,{"R","Y","M","W"},0))</f>
        <v>0</v>
      </c>
      <c r="L1153" s="0" t="b">
        <f aca="false">1-ISNA(MATCH(C1153,{"R","Y","M","W"},0))</f>
        <v>0</v>
      </c>
      <c r="M1153" s="0" t="b">
        <f aca="false">1-ISNA(MATCH(D1153,{"R","Y","M","W"},0))</f>
        <v>0</v>
      </c>
      <c r="N1153" s="0" t="b">
        <f aca="false">1-ISNA(MATCH(E1153,{"R","Y","M","W"},0))</f>
        <v>0</v>
      </c>
      <c r="O1153" s="0" t="b">
        <f aca="false">1-ISNA(MATCH(F1153,{"R","Y","M","W"},0))</f>
        <v>0</v>
      </c>
      <c r="P1153" s="0" t="b">
        <f aca="false">1-ISNA(MATCH(G1153,{"R","Y","M","W"},0))</f>
        <v>0</v>
      </c>
      <c r="Q1153" s="0" t="b">
        <f aca="false">1-ISNA(MATCH(H1153,{"R","Y","M","W"},0))</f>
        <v>0</v>
      </c>
      <c r="R1153" s="0" t="b">
        <f aca="false">1-ISNA(MATCH(I1153,{"R","Y","M","W"},0))</f>
        <v>0</v>
      </c>
      <c r="T1153" s="7" t="b">
        <f aca="false">1-ISNA(MATCH(B1153,{"G","Y","C","W"},0))</f>
        <v>0</v>
      </c>
      <c r="U1153" s="7" t="b">
        <f aca="false">1-ISNA(MATCH(C1153,{"G","Y","C","W"},0))</f>
        <v>0</v>
      </c>
      <c r="V1153" s="7" t="b">
        <f aca="false">1-ISNA(MATCH(D1153,{"G","Y","C","W"},0))</f>
        <v>0</v>
      </c>
      <c r="W1153" s="7" t="b">
        <f aca="false">1-ISNA(MATCH(E1153,{"G","Y","C","W"},0))</f>
        <v>0</v>
      </c>
      <c r="X1153" s="7" t="b">
        <f aca="false">1-ISNA(MATCH(F1153,{"G","Y","C","W"},0))</f>
        <v>0</v>
      </c>
      <c r="Y1153" s="7" t="b">
        <f aca="false">1-ISNA(MATCH(G1153,{"G","Y","C","W"},0))</f>
        <v>0</v>
      </c>
      <c r="Z1153" s="7" t="b">
        <f aca="false">1-ISNA(MATCH(H1153,{"G","Y","C","W"},0))</f>
        <v>0</v>
      </c>
      <c r="AA1153" s="7" t="b">
        <f aca="false">1-ISNA(MATCH(I1153,{"G","Y","C","W"},0))</f>
        <v>0</v>
      </c>
      <c r="AC1153" s="7" t="b">
        <f aca="false">1-ISNA(MATCH(B1153,{"B","C","M","W"},0))</f>
        <v>0</v>
      </c>
      <c r="AD1153" s="7" t="b">
        <f aca="false">1-ISNA(MATCH(C1153,{"B","C","M","W"},0))</f>
        <v>0</v>
      </c>
      <c r="AE1153" s="7" t="b">
        <f aca="false">1-ISNA(MATCH(D1153,{"B","C","M","W"},0))</f>
        <v>0</v>
      </c>
      <c r="AF1153" s="7" t="b">
        <f aca="false">1-ISNA(MATCH(E1153,{"B","C","M","W"},0))</f>
        <v>0</v>
      </c>
      <c r="AG1153" s="7" t="b">
        <f aca="false">1-ISNA(MATCH(F1153,{"B","C","M","W"},0))</f>
        <v>0</v>
      </c>
      <c r="AH1153" s="7" t="b">
        <f aca="false">1-ISNA(MATCH(G1153,{"B","C","M","W"},0))</f>
        <v>0</v>
      </c>
      <c r="AI1153" s="7" t="b">
        <f aca="false">1-ISNA(MATCH(H1153,{"B","C","M","W"},0))</f>
        <v>0</v>
      </c>
      <c r="AJ1153" s="7" t="b">
        <f aca="false">1-ISNA(MATCH(I1153,{"B","C","M","W"},0))</f>
        <v>0</v>
      </c>
      <c r="AK1153" s="6"/>
      <c r="AL1153" s="0" t="str">
        <f aca="false">""&amp;K1153&amp;L1153&amp;M1153&amp;N1153&amp;O1153&amp;P1153&amp;Q1153&amp;R1153</f>
        <v>00000000</v>
      </c>
      <c r="AN1153" s="0" t="str">
        <f aca="false">""&amp;T1153&amp;U1153&amp;V1153&amp;W1153&amp;X1153&amp;Y1153&amp;Z1153&amp;AA1153</f>
        <v>00000000</v>
      </c>
      <c r="AP1153" s="0" t="str">
        <f aca="false">""&amp;AC1153&amp;AD1153&amp;AE1153&amp;AF1153&amp;AG1153&amp;AH1153&amp;AI1153&amp;AJ1153</f>
        <v>00000000</v>
      </c>
      <c r="AR1153" s="0" t="s">
        <v>6</v>
      </c>
    </row>
    <row r="1154" customFormat="false" ht="12.75" hidden="false" customHeight="false" outlineLevel="0" collapsed="false">
      <c r="B1154" s="22" t="s">
        <v>2</v>
      </c>
      <c r="C1154" s="22" t="s">
        <v>2</v>
      </c>
      <c r="D1154" s="21" t="s">
        <v>2</v>
      </c>
      <c r="E1154" s="21" t="s">
        <v>2</v>
      </c>
      <c r="F1154" s="21" t="s">
        <v>2</v>
      </c>
      <c r="G1154" s="21" t="s">
        <v>2</v>
      </c>
      <c r="H1154" s="21" t="s">
        <v>2</v>
      </c>
      <c r="I1154" s="21" t="s">
        <v>2</v>
      </c>
      <c r="J1154" s="6"/>
      <c r="K1154" s="0" t="b">
        <f aca="false">1-ISNA(MATCH(B1154,{"R","Y","M","W"},0))</f>
        <v>0</v>
      </c>
      <c r="L1154" s="0" t="b">
        <f aca="false">1-ISNA(MATCH(C1154,{"R","Y","M","W"},0))</f>
        <v>0</v>
      </c>
      <c r="M1154" s="0" t="b">
        <f aca="false">1-ISNA(MATCH(D1154,{"R","Y","M","W"},0))</f>
        <v>0</v>
      </c>
      <c r="N1154" s="0" t="b">
        <f aca="false">1-ISNA(MATCH(E1154,{"R","Y","M","W"},0))</f>
        <v>0</v>
      </c>
      <c r="O1154" s="0" t="b">
        <f aca="false">1-ISNA(MATCH(F1154,{"R","Y","M","W"},0))</f>
        <v>0</v>
      </c>
      <c r="P1154" s="0" t="b">
        <f aca="false">1-ISNA(MATCH(G1154,{"R","Y","M","W"},0))</f>
        <v>0</v>
      </c>
      <c r="Q1154" s="0" t="b">
        <f aca="false">1-ISNA(MATCH(H1154,{"R","Y","M","W"},0))</f>
        <v>0</v>
      </c>
      <c r="R1154" s="0" t="b">
        <f aca="false">1-ISNA(MATCH(I1154,{"R","Y","M","W"},0))</f>
        <v>0</v>
      </c>
      <c r="T1154" s="7" t="b">
        <f aca="false">1-ISNA(MATCH(B1154,{"G","Y","C","W"},0))</f>
        <v>0</v>
      </c>
      <c r="U1154" s="7" t="b">
        <f aca="false">1-ISNA(MATCH(C1154,{"G","Y","C","W"},0))</f>
        <v>0</v>
      </c>
      <c r="V1154" s="7" t="b">
        <f aca="false">1-ISNA(MATCH(D1154,{"G","Y","C","W"},0))</f>
        <v>0</v>
      </c>
      <c r="W1154" s="7" t="b">
        <f aca="false">1-ISNA(MATCH(E1154,{"G","Y","C","W"},0))</f>
        <v>0</v>
      </c>
      <c r="X1154" s="7" t="b">
        <f aca="false">1-ISNA(MATCH(F1154,{"G","Y","C","W"},0))</f>
        <v>0</v>
      </c>
      <c r="Y1154" s="7" t="b">
        <f aca="false">1-ISNA(MATCH(G1154,{"G","Y","C","W"},0))</f>
        <v>0</v>
      </c>
      <c r="Z1154" s="7" t="b">
        <f aca="false">1-ISNA(MATCH(H1154,{"G","Y","C","W"},0))</f>
        <v>0</v>
      </c>
      <c r="AA1154" s="7" t="b">
        <f aca="false">1-ISNA(MATCH(I1154,{"G","Y","C","W"},0))</f>
        <v>0</v>
      </c>
      <c r="AC1154" s="7" t="b">
        <f aca="false">1-ISNA(MATCH(B1154,{"B","C","M","W"},0))</f>
        <v>0</v>
      </c>
      <c r="AD1154" s="7" t="b">
        <f aca="false">1-ISNA(MATCH(C1154,{"B","C","M","W"},0))</f>
        <v>0</v>
      </c>
      <c r="AE1154" s="7" t="b">
        <f aca="false">1-ISNA(MATCH(D1154,{"B","C","M","W"},0))</f>
        <v>0</v>
      </c>
      <c r="AF1154" s="7" t="b">
        <f aca="false">1-ISNA(MATCH(E1154,{"B","C","M","W"},0))</f>
        <v>0</v>
      </c>
      <c r="AG1154" s="7" t="b">
        <f aca="false">1-ISNA(MATCH(F1154,{"B","C","M","W"},0))</f>
        <v>0</v>
      </c>
      <c r="AH1154" s="7" t="b">
        <f aca="false">1-ISNA(MATCH(G1154,{"B","C","M","W"},0))</f>
        <v>0</v>
      </c>
      <c r="AI1154" s="7" t="b">
        <f aca="false">1-ISNA(MATCH(H1154,{"B","C","M","W"},0))</f>
        <v>0</v>
      </c>
      <c r="AJ1154" s="7" t="b">
        <f aca="false">1-ISNA(MATCH(I1154,{"B","C","M","W"},0))</f>
        <v>0</v>
      </c>
      <c r="AK1154" s="6"/>
      <c r="AL1154" s="0" t="str">
        <f aca="false">""&amp;K1154&amp;L1154&amp;M1154&amp;N1154&amp;O1154&amp;P1154&amp;Q1154&amp;R1154</f>
        <v>00000000</v>
      </c>
      <c r="AM1154" s="6"/>
      <c r="AN1154" s="0" t="str">
        <f aca="false">""&amp;T1154&amp;U1154&amp;V1154&amp;W1154&amp;X1154&amp;Y1154&amp;Z1154&amp;AA1154</f>
        <v>00000000</v>
      </c>
      <c r="AO1154" s="6"/>
      <c r="AP1154" s="0" t="str">
        <f aca="false">""&amp;AC1154&amp;AD1154&amp;AE1154&amp;AF1154&amp;AG1154&amp;AH1154&amp;AI1154&amp;AJ1154</f>
        <v>00000000</v>
      </c>
      <c r="AR1154" s="0" t="str">
        <f aca="false">B1184</f>
        <v>                                        0b00000001, 0b00000010, 0b00000001, 0b00000000, 0b00000000, 0b00000000, 0b00000000, 0b00000000,</v>
      </c>
    </row>
    <row r="1155" customFormat="false" ht="12.75" hidden="false" customHeight="false" outlineLevel="0" collapsed="false">
      <c r="B1155" s="22" t="s">
        <v>2</v>
      </c>
      <c r="C1155" s="22" t="s">
        <v>2</v>
      </c>
      <c r="D1155" s="21" t="s">
        <v>2</v>
      </c>
      <c r="E1155" s="21" t="s">
        <v>2</v>
      </c>
      <c r="F1155" s="21" t="s">
        <v>2</v>
      </c>
      <c r="G1155" s="21" t="s">
        <v>2</v>
      </c>
      <c r="H1155" s="21" t="s">
        <v>2</v>
      </c>
      <c r="I1155" s="21" t="s">
        <v>2</v>
      </c>
      <c r="J1155" s="6"/>
      <c r="K1155" s="0" t="b">
        <f aca="false">1-ISNA(MATCH(B1155,{"R","Y","M","W"},0))</f>
        <v>0</v>
      </c>
      <c r="L1155" s="0" t="b">
        <f aca="false">1-ISNA(MATCH(C1155,{"R","Y","M","W"},0))</f>
        <v>0</v>
      </c>
      <c r="M1155" s="0" t="b">
        <f aca="false">1-ISNA(MATCH(D1155,{"R","Y","M","W"},0))</f>
        <v>0</v>
      </c>
      <c r="N1155" s="0" t="b">
        <f aca="false">1-ISNA(MATCH(E1155,{"R","Y","M","W"},0))</f>
        <v>0</v>
      </c>
      <c r="O1155" s="0" t="b">
        <f aca="false">1-ISNA(MATCH(F1155,{"R","Y","M","W"},0))</f>
        <v>0</v>
      </c>
      <c r="P1155" s="0" t="b">
        <f aca="false">1-ISNA(MATCH(G1155,{"R","Y","M","W"},0))</f>
        <v>0</v>
      </c>
      <c r="Q1155" s="0" t="b">
        <f aca="false">1-ISNA(MATCH(H1155,{"R","Y","M","W"},0))</f>
        <v>0</v>
      </c>
      <c r="R1155" s="0" t="b">
        <f aca="false">1-ISNA(MATCH(I1155,{"R","Y","M","W"},0))</f>
        <v>0</v>
      </c>
      <c r="T1155" s="7" t="b">
        <f aca="false">1-ISNA(MATCH(B1155,{"G","Y","C","W"},0))</f>
        <v>0</v>
      </c>
      <c r="U1155" s="7" t="b">
        <f aca="false">1-ISNA(MATCH(C1155,{"G","Y","C","W"},0))</f>
        <v>0</v>
      </c>
      <c r="V1155" s="7" t="b">
        <f aca="false">1-ISNA(MATCH(D1155,{"G","Y","C","W"},0))</f>
        <v>0</v>
      </c>
      <c r="W1155" s="7" t="b">
        <f aca="false">1-ISNA(MATCH(E1155,{"G","Y","C","W"},0))</f>
        <v>0</v>
      </c>
      <c r="X1155" s="7" t="b">
        <f aca="false">1-ISNA(MATCH(F1155,{"G","Y","C","W"},0))</f>
        <v>0</v>
      </c>
      <c r="Y1155" s="7" t="b">
        <f aca="false">1-ISNA(MATCH(G1155,{"G","Y","C","W"},0))</f>
        <v>0</v>
      </c>
      <c r="Z1155" s="7" t="b">
        <f aca="false">1-ISNA(MATCH(H1155,{"G","Y","C","W"},0))</f>
        <v>0</v>
      </c>
      <c r="AA1155" s="7" t="b">
        <f aca="false">1-ISNA(MATCH(I1155,{"G","Y","C","W"},0))</f>
        <v>0</v>
      </c>
      <c r="AC1155" s="7" t="b">
        <f aca="false">1-ISNA(MATCH(B1155,{"B","C","M","W"},0))</f>
        <v>0</v>
      </c>
      <c r="AD1155" s="7" t="b">
        <f aca="false">1-ISNA(MATCH(C1155,{"B","C","M","W"},0))</f>
        <v>0</v>
      </c>
      <c r="AE1155" s="7" t="b">
        <f aca="false">1-ISNA(MATCH(D1155,{"B","C","M","W"},0))</f>
        <v>0</v>
      </c>
      <c r="AF1155" s="7" t="b">
        <f aca="false">1-ISNA(MATCH(E1155,{"B","C","M","W"},0))</f>
        <v>0</v>
      </c>
      <c r="AG1155" s="7" t="b">
        <f aca="false">1-ISNA(MATCH(F1155,{"B","C","M","W"},0))</f>
        <v>0</v>
      </c>
      <c r="AH1155" s="7" t="b">
        <f aca="false">1-ISNA(MATCH(G1155,{"B","C","M","W"},0))</f>
        <v>0</v>
      </c>
      <c r="AI1155" s="7" t="b">
        <f aca="false">1-ISNA(MATCH(H1155,{"B","C","M","W"},0))</f>
        <v>0</v>
      </c>
      <c r="AJ1155" s="7" t="b">
        <f aca="false">1-ISNA(MATCH(I1155,{"B","C","M","W"},0))</f>
        <v>0</v>
      </c>
      <c r="AK1155" s="6"/>
      <c r="AL1155" s="0" t="str">
        <f aca="false">""&amp;K1155&amp;L1155&amp;M1155&amp;N1155&amp;O1155&amp;P1155&amp;Q1155&amp;R1155</f>
        <v>00000000</v>
      </c>
      <c r="AM1155" s="6"/>
      <c r="AN1155" s="0" t="str">
        <f aca="false">""&amp;T1155&amp;U1155&amp;V1155&amp;W1155&amp;X1155&amp;Y1155&amp;Z1155&amp;AA1155</f>
        <v>00000000</v>
      </c>
      <c r="AO1155" s="6"/>
      <c r="AP1155" s="0" t="str">
        <f aca="false">""&amp;AC1155&amp;AD1155&amp;AE1155&amp;AF1155&amp;AG1155&amp;AH1155&amp;AI1155&amp;AJ1155</f>
        <v>00000000</v>
      </c>
      <c r="AQ1155" s="6"/>
      <c r="AR1155" s="0" t="str">
        <f aca="false">B1173</f>
        <v>                                        0b00000100, 0b00001000, 0b00000100, 0b00000010, 0b00000001, 0b00000000, 0b00000000, 0b00000000,</v>
      </c>
    </row>
    <row r="1156" customFormat="false" ht="12.75" hidden="false" customHeight="false" outlineLevel="0" collapsed="false">
      <c r="B1156" s="22" t="s">
        <v>2</v>
      </c>
      <c r="C1156" s="22" t="s">
        <v>2</v>
      </c>
      <c r="D1156" s="21" t="s">
        <v>2</v>
      </c>
      <c r="E1156" s="21" t="s">
        <v>2</v>
      </c>
      <c r="F1156" s="21" t="s">
        <v>2</v>
      </c>
      <c r="G1156" s="34" t="s">
        <v>10</v>
      </c>
      <c r="H1156" s="21" t="s">
        <v>2</v>
      </c>
      <c r="I1156" s="21" t="s">
        <v>2</v>
      </c>
      <c r="J1156" s="6"/>
      <c r="K1156" s="0" t="b">
        <f aca="false">1-ISNA(MATCH(B1156,{"R","Y","M","W"},0))</f>
        <v>0</v>
      </c>
      <c r="L1156" s="0" t="b">
        <f aca="false">1-ISNA(MATCH(C1156,{"R","Y","M","W"},0))</f>
        <v>0</v>
      </c>
      <c r="M1156" s="0" t="b">
        <f aca="false">1-ISNA(MATCH(D1156,{"R","Y","M","W"},0))</f>
        <v>0</v>
      </c>
      <c r="N1156" s="0" t="b">
        <f aca="false">1-ISNA(MATCH(E1156,{"R","Y","M","W"},0))</f>
        <v>0</v>
      </c>
      <c r="O1156" s="0" t="b">
        <f aca="false">1-ISNA(MATCH(F1156,{"R","Y","M","W"},0))</f>
        <v>0</v>
      </c>
      <c r="P1156" s="0" t="b">
        <f aca="false">1-ISNA(MATCH(G1156,{"R","Y","M","W"},0))</f>
        <v>1</v>
      </c>
      <c r="Q1156" s="0" t="b">
        <f aca="false">1-ISNA(MATCH(H1156,{"R","Y","M","W"},0))</f>
        <v>0</v>
      </c>
      <c r="R1156" s="0" t="b">
        <f aca="false">1-ISNA(MATCH(I1156,{"R","Y","M","W"},0))</f>
        <v>0</v>
      </c>
      <c r="T1156" s="7" t="b">
        <f aca="false">1-ISNA(MATCH(B1156,{"G","Y","C","W"},0))</f>
        <v>0</v>
      </c>
      <c r="U1156" s="7" t="b">
        <f aca="false">1-ISNA(MATCH(C1156,{"G","Y","C","W"},0))</f>
        <v>0</v>
      </c>
      <c r="V1156" s="7" t="b">
        <f aca="false">1-ISNA(MATCH(D1156,{"G","Y","C","W"},0))</f>
        <v>0</v>
      </c>
      <c r="W1156" s="7" t="b">
        <f aca="false">1-ISNA(MATCH(E1156,{"G","Y","C","W"},0))</f>
        <v>0</v>
      </c>
      <c r="X1156" s="7" t="b">
        <f aca="false">1-ISNA(MATCH(F1156,{"G","Y","C","W"},0))</f>
        <v>0</v>
      </c>
      <c r="Y1156" s="7" t="b">
        <f aca="false">1-ISNA(MATCH(G1156,{"G","Y","C","W"},0))</f>
        <v>1</v>
      </c>
      <c r="Z1156" s="7" t="b">
        <f aca="false">1-ISNA(MATCH(H1156,{"G","Y","C","W"},0))</f>
        <v>0</v>
      </c>
      <c r="AA1156" s="7" t="b">
        <f aca="false">1-ISNA(MATCH(I1156,{"G","Y","C","W"},0))</f>
        <v>0</v>
      </c>
      <c r="AC1156" s="7" t="b">
        <f aca="false">1-ISNA(MATCH(B1156,{"B","C","M","W"},0))</f>
        <v>0</v>
      </c>
      <c r="AD1156" s="7" t="b">
        <f aca="false">1-ISNA(MATCH(C1156,{"B","C","M","W"},0))</f>
        <v>0</v>
      </c>
      <c r="AE1156" s="7" t="b">
        <f aca="false">1-ISNA(MATCH(D1156,{"B","C","M","W"},0))</f>
        <v>0</v>
      </c>
      <c r="AF1156" s="7" t="b">
        <f aca="false">1-ISNA(MATCH(E1156,{"B","C","M","W"},0))</f>
        <v>0</v>
      </c>
      <c r="AG1156" s="7" t="b">
        <f aca="false">1-ISNA(MATCH(F1156,{"B","C","M","W"},0))</f>
        <v>0</v>
      </c>
      <c r="AH1156" s="7" t="b">
        <f aca="false">1-ISNA(MATCH(G1156,{"B","C","M","W"},0))</f>
        <v>0</v>
      </c>
      <c r="AI1156" s="7" t="b">
        <f aca="false">1-ISNA(MATCH(H1156,{"B","C","M","W"},0))</f>
        <v>0</v>
      </c>
      <c r="AJ1156" s="7" t="b">
        <f aca="false">1-ISNA(MATCH(I1156,{"B","C","M","W"},0))</f>
        <v>0</v>
      </c>
      <c r="AK1156" s="6"/>
      <c r="AL1156" s="0" t="str">
        <f aca="false">""&amp;K1156&amp;L1156&amp;M1156&amp;N1156&amp;O1156&amp;P1156&amp;Q1156&amp;R1156</f>
        <v>00000100</v>
      </c>
      <c r="AM1156" s="6"/>
      <c r="AN1156" s="0" t="str">
        <f aca="false">""&amp;T1156&amp;U1156&amp;V1156&amp;W1156&amp;X1156&amp;Y1156&amp;Z1156&amp;AA1156</f>
        <v>00000100</v>
      </c>
      <c r="AO1156" s="6"/>
      <c r="AP1156" s="0" t="str">
        <f aca="false">""&amp;AC1156&amp;AD1156&amp;AE1156&amp;AF1156&amp;AG1156&amp;AH1156&amp;AI1156&amp;AJ1156</f>
        <v>00000000</v>
      </c>
      <c r="AQ1156" s="6"/>
      <c r="AR1156" s="0" t="str">
        <f aca="false">B1162</f>
        <v>                                        0b00000000, 0b00000000, 0b00000000, 0b00001000, 0b00000100, 0b00000000, 0b00000000, 0b00000000,</v>
      </c>
    </row>
    <row r="1157" customFormat="false" ht="12.75" hidden="false" customHeight="false" outlineLevel="0" collapsed="false">
      <c r="B1157" s="22" t="s">
        <v>2</v>
      </c>
      <c r="C1157" s="22" t="s">
        <v>2</v>
      </c>
      <c r="D1157" s="21" t="s">
        <v>2</v>
      </c>
      <c r="E1157" s="21" t="s">
        <v>2</v>
      </c>
      <c r="F1157" s="44" t="s">
        <v>10</v>
      </c>
      <c r="G1157" s="22" t="s">
        <v>2</v>
      </c>
      <c r="H1157" s="21" t="s">
        <v>2</v>
      </c>
      <c r="I1157" s="22" t="s">
        <v>2</v>
      </c>
      <c r="J1157" s="6"/>
      <c r="K1157" s="0" t="b">
        <f aca="false">1-ISNA(MATCH(B1157,{"R","Y","M","W"},0))</f>
        <v>0</v>
      </c>
      <c r="L1157" s="0" t="b">
        <f aca="false">1-ISNA(MATCH(C1157,{"R","Y","M","W"},0))</f>
        <v>0</v>
      </c>
      <c r="M1157" s="0" t="b">
        <f aca="false">1-ISNA(MATCH(D1157,{"R","Y","M","W"},0))</f>
        <v>0</v>
      </c>
      <c r="N1157" s="0" t="b">
        <f aca="false">1-ISNA(MATCH(E1157,{"R","Y","M","W"},0))</f>
        <v>0</v>
      </c>
      <c r="O1157" s="0" t="b">
        <f aca="false">1-ISNA(MATCH(F1157,{"R","Y","M","W"},0))</f>
        <v>1</v>
      </c>
      <c r="P1157" s="0" t="b">
        <f aca="false">1-ISNA(MATCH(G1157,{"R","Y","M","W"},0))</f>
        <v>0</v>
      </c>
      <c r="Q1157" s="0" t="b">
        <f aca="false">1-ISNA(MATCH(H1157,{"R","Y","M","W"},0))</f>
        <v>0</v>
      </c>
      <c r="R1157" s="0" t="b">
        <f aca="false">1-ISNA(MATCH(I1157,{"R","Y","M","W"},0))</f>
        <v>0</v>
      </c>
      <c r="T1157" s="7" t="b">
        <f aca="false">1-ISNA(MATCH(B1157,{"G","Y","C","W"},0))</f>
        <v>0</v>
      </c>
      <c r="U1157" s="7" t="b">
        <f aca="false">1-ISNA(MATCH(C1157,{"G","Y","C","W"},0))</f>
        <v>0</v>
      </c>
      <c r="V1157" s="7" t="b">
        <f aca="false">1-ISNA(MATCH(D1157,{"G","Y","C","W"},0))</f>
        <v>0</v>
      </c>
      <c r="W1157" s="7" t="b">
        <f aca="false">1-ISNA(MATCH(E1157,{"G","Y","C","W"},0))</f>
        <v>0</v>
      </c>
      <c r="X1157" s="7" t="b">
        <f aca="false">1-ISNA(MATCH(F1157,{"G","Y","C","W"},0))</f>
        <v>1</v>
      </c>
      <c r="Y1157" s="7" t="b">
        <f aca="false">1-ISNA(MATCH(G1157,{"G","Y","C","W"},0))</f>
        <v>0</v>
      </c>
      <c r="Z1157" s="7" t="b">
        <f aca="false">1-ISNA(MATCH(H1157,{"G","Y","C","W"},0))</f>
        <v>0</v>
      </c>
      <c r="AA1157" s="7" t="b">
        <f aca="false">1-ISNA(MATCH(I1157,{"G","Y","C","W"},0))</f>
        <v>0</v>
      </c>
      <c r="AC1157" s="7" t="b">
        <f aca="false">1-ISNA(MATCH(B1157,{"B","C","M","W"},0))</f>
        <v>0</v>
      </c>
      <c r="AD1157" s="7" t="b">
        <f aca="false">1-ISNA(MATCH(C1157,{"B","C","M","W"},0))</f>
        <v>0</v>
      </c>
      <c r="AE1157" s="7" t="b">
        <f aca="false">1-ISNA(MATCH(D1157,{"B","C","M","W"},0))</f>
        <v>0</v>
      </c>
      <c r="AF1157" s="7" t="b">
        <f aca="false">1-ISNA(MATCH(E1157,{"B","C","M","W"},0))</f>
        <v>0</v>
      </c>
      <c r="AG1157" s="7" t="b">
        <f aca="false">1-ISNA(MATCH(F1157,{"B","C","M","W"},0))</f>
        <v>0</v>
      </c>
      <c r="AH1157" s="7" t="b">
        <f aca="false">1-ISNA(MATCH(G1157,{"B","C","M","W"},0))</f>
        <v>0</v>
      </c>
      <c r="AI1157" s="7" t="b">
        <f aca="false">1-ISNA(MATCH(H1157,{"B","C","M","W"},0))</f>
        <v>0</v>
      </c>
      <c r="AJ1157" s="7" t="b">
        <f aca="false">1-ISNA(MATCH(I1157,{"B","C","M","W"},0))</f>
        <v>0</v>
      </c>
      <c r="AK1157" s="6"/>
      <c r="AL1157" s="0" t="str">
        <f aca="false">""&amp;K1157&amp;L1157&amp;M1157&amp;N1157&amp;O1157&amp;P1157&amp;Q1157&amp;R1157</f>
        <v>00001000</v>
      </c>
      <c r="AM1157" s="6"/>
      <c r="AN1157" s="0" t="str">
        <f aca="false">""&amp;T1157&amp;U1157&amp;V1157&amp;W1157&amp;X1157&amp;Y1157&amp;Z1157&amp;AA1157</f>
        <v>00001000</v>
      </c>
      <c r="AO1157" s="6"/>
      <c r="AP1157" s="0" t="str">
        <f aca="false">""&amp;AC1157&amp;AD1157&amp;AE1157&amp;AF1157&amp;AG1157&amp;AH1157&amp;AI1157&amp;AJ1157</f>
        <v>00000000</v>
      </c>
      <c r="AQ1157" s="6"/>
      <c r="AR1157" s="0" t="str">
        <f aca="false">B1151</f>
        <v>                                        0b00010000, 0b00000000, 0b00010000, 0b00001000, 0b00000100, 0b00000010, 0b00000000, 0b00000000,</v>
      </c>
    </row>
    <row r="1158" customFormat="false" ht="12.75" hidden="false" customHeight="false" outlineLevel="0" collapsed="false">
      <c r="B1158" s="22" t="s">
        <v>2</v>
      </c>
      <c r="C1158" s="22" t="s">
        <v>2</v>
      </c>
      <c r="D1158" s="21" t="s">
        <v>2</v>
      </c>
      <c r="E1158" s="21" t="s">
        <v>2</v>
      </c>
      <c r="F1158" s="21" t="s">
        <v>2</v>
      </c>
      <c r="G1158" s="22" t="s">
        <v>2</v>
      </c>
      <c r="H1158" s="22" t="s">
        <v>2</v>
      </c>
      <c r="I1158" s="22" t="s">
        <v>2</v>
      </c>
      <c r="J1158" s="6"/>
      <c r="K1158" s="0" t="b">
        <f aca="false">1-ISNA(MATCH(B1158,{"R","Y","M","W"},0))</f>
        <v>0</v>
      </c>
      <c r="L1158" s="0" t="b">
        <f aca="false">1-ISNA(MATCH(C1158,{"R","Y","M","W"},0))</f>
        <v>0</v>
      </c>
      <c r="M1158" s="0" t="b">
        <f aca="false">1-ISNA(MATCH(D1158,{"R","Y","M","W"},0))</f>
        <v>0</v>
      </c>
      <c r="N1158" s="0" t="b">
        <f aca="false">1-ISNA(MATCH(E1158,{"R","Y","M","W"},0))</f>
        <v>0</v>
      </c>
      <c r="O1158" s="0" t="b">
        <f aca="false">1-ISNA(MATCH(F1158,{"R","Y","M","W"},0))</f>
        <v>0</v>
      </c>
      <c r="P1158" s="0" t="b">
        <f aca="false">1-ISNA(MATCH(G1158,{"R","Y","M","W"},0))</f>
        <v>0</v>
      </c>
      <c r="Q1158" s="0" t="b">
        <f aca="false">1-ISNA(MATCH(H1158,{"R","Y","M","W"},0))</f>
        <v>0</v>
      </c>
      <c r="R1158" s="0" t="b">
        <f aca="false">1-ISNA(MATCH(I1158,{"R","Y","M","W"},0))</f>
        <v>0</v>
      </c>
      <c r="T1158" s="7" t="b">
        <f aca="false">1-ISNA(MATCH(B1158,{"G","Y","C","W"},0))</f>
        <v>0</v>
      </c>
      <c r="U1158" s="7" t="b">
        <f aca="false">1-ISNA(MATCH(C1158,{"G","Y","C","W"},0))</f>
        <v>0</v>
      </c>
      <c r="V1158" s="7" t="b">
        <f aca="false">1-ISNA(MATCH(D1158,{"G","Y","C","W"},0))</f>
        <v>0</v>
      </c>
      <c r="W1158" s="7" t="b">
        <f aca="false">1-ISNA(MATCH(E1158,{"G","Y","C","W"},0))</f>
        <v>0</v>
      </c>
      <c r="X1158" s="7" t="b">
        <f aca="false">1-ISNA(MATCH(F1158,{"G","Y","C","W"},0))</f>
        <v>0</v>
      </c>
      <c r="Y1158" s="7" t="b">
        <f aca="false">1-ISNA(MATCH(G1158,{"G","Y","C","W"},0))</f>
        <v>0</v>
      </c>
      <c r="Z1158" s="7" t="b">
        <f aca="false">1-ISNA(MATCH(H1158,{"G","Y","C","W"},0))</f>
        <v>0</v>
      </c>
      <c r="AA1158" s="7" t="b">
        <f aca="false">1-ISNA(MATCH(I1158,{"G","Y","C","W"},0))</f>
        <v>0</v>
      </c>
      <c r="AC1158" s="7" t="b">
        <f aca="false">1-ISNA(MATCH(B1158,{"B","C","M","W"},0))</f>
        <v>0</v>
      </c>
      <c r="AD1158" s="7" t="b">
        <f aca="false">1-ISNA(MATCH(C1158,{"B","C","M","W"},0))</f>
        <v>0</v>
      </c>
      <c r="AE1158" s="7" t="b">
        <f aca="false">1-ISNA(MATCH(D1158,{"B","C","M","W"},0))</f>
        <v>0</v>
      </c>
      <c r="AF1158" s="7" t="b">
        <f aca="false">1-ISNA(MATCH(E1158,{"B","C","M","W"},0))</f>
        <v>0</v>
      </c>
      <c r="AG1158" s="7" t="b">
        <f aca="false">1-ISNA(MATCH(F1158,{"B","C","M","W"},0))</f>
        <v>0</v>
      </c>
      <c r="AH1158" s="7" t="b">
        <f aca="false">1-ISNA(MATCH(G1158,{"B","C","M","W"},0))</f>
        <v>0</v>
      </c>
      <c r="AI1158" s="7" t="b">
        <f aca="false">1-ISNA(MATCH(H1158,{"B","C","M","W"},0))</f>
        <v>0</v>
      </c>
      <c r="AJ1158" s="7" t="b">
        <f aca="false">1-ISNA(MATCH(I1158,{"B","C","M","W"},0))</f>
        <v>0</v>
      </c>
      <c r="AK1158" s="6"/>
      <c r="AL1158" s="0" t="str">
        <f aca="false">""&amp;K1158&amp;L1158&amp;M1158&amp;N1158&amp;O1158&amp;P1158&amp;Q1158&amp;R1158</f>
        <v>00000000</v>
      </c>
      <c r="AM1158" s="6"/>
      <c r="AN1158" s="0" t="str">
        <f aca="false">""&amp;T1158&amp;U1158&amp;V1158&amp;W1158&amp;X1158&amp;Y1158&amp;Z1158&amp;AA1158</f>
        <v>00000000</v>
      </c>
      <c r="AO1158" s="6"/>
      <c r="AP1158" s="0" t="str">
        <f aca="false">""&amp;AC1158&amp;AD1158&amp;AE1158&amp;AF1158&amp;AG1158&amp;AH1158&amp;AI1158&amp;AJ1158</f>
        <v>00000000</v>
      </c>
      <c r="AQ1158" s="6"/>
      <c r="AR1158" s="0" t="str">
        <f aca="false">B1162</f>
        <v>                                        0b00000000, 0b00000000, 0b00000000, 0b00001000, 0b00000100, 0b00000000, 0b00000000, 0b00000000,</v>
      </c>
    </row>
    <row r="1159" customFormat="false" ht="12.75" hidden="false" customHeight="false" outlineLevel="0" collapsed="false">
      <c r="B1159" s="22" t="s">
        <v>2</v>
      </c>
      <c r="C1159" s="22" t="s">
        <v>2</v>
      </c>
      <c r="D1159" s="21" t="s">
        <v>2</v>
      </c>
      <c r="E1159" s="21" t="s">
        <v>2</v>
      </c>
      <c r="F1159" s="21" t="s">
        <v>2</v>
      </c>
      <c r="G1159" s="22" t="s">
        <v>2</v>
      </c>
      <c r="H1159" s="22" t="s">
        <v>2</v>
      </c>
      <c r="I1159" s="23" t="s">
        <v>2</v>
      </c>
      <c r="J1159" s="6"/>
      <c r="K1159" s="0" t="b">
        <f aca="false">1-ISNA(MATCH(B1159,{"R","Y","M","W"},0))</f>
        <v>0</v>
      </c>
      <c r="L1159" s="0" t="b">
        <f aca="false">1-ISNA(MATCH(C1159,{"R","Y","M","W"},0))</f>
        <v>0</v>
      </c>
      <c r="M1159" s="0" t="b">
        <f aca="false">1-ISNA(MATCH(D1159,{"R","Y","M","W"},0))</f>
        <v>0</v>
      </c>
      <c r="N1159" s="0" t="b">
        <f aca="false">1-ISNA(MATCH(E1159,{"R","Y","M","W"},0))</f>
        <v>0</v>
      </c>
      <c r="O1159" s="0" t="b">
        <f aca="false">1-ISNA(MATCH(F1159,{"R","Y","M","W"},0))</f>
        <v>0</v>
      </c>
      <c r="P1159" s="0" t="b">
        <f aca="false">1-ISNA(MATCH(G1159,{"R","Y","M","W"},0))</f>
        <v>0</v>
      </c>
      <c r="Q1159" s="0" t="b">
        <f aca="false">1-ISNA(MATCH(H1159,{"R","Y","M","W"},0))</f>
        <v>0</v>
      </c>
      <c r="R1159" s="0" t="b">
        <f aca="false">1-ISNA(MATCH(I1159,{"R","Y","M","W"},0))</f>
        <v>0</v>
      </c>
      <c r="T1159" s="7" t="b">
        <f aca="false">1-ISNA(MATCH(B1159,{"G","Y","C","W"},0))</f>
        <v>0</v>
      </c>
      <c r="U1159" s="7" t="b">
        <f aca="false">1-ISNA(MATCH(C1159,{"G","Y","C","W"},0))</f>
        <v>0</v>
      </c>
      <c r="V1159" s="7" t="b">
        <f aca="false">1-ISNA(MATCH(D1159,{"G","Y","C","W"},0))</f>
        <v>0</v>
      </c>
      <c r="W1159" s="7" t="b">
        <f aca="false">1-ISNA(MATCH(E1159,{"G","Y","C","W"},0))</f>
        <v>0</v>
      </c>
      <c r="X1159" s="7" t="b">
        <f aca="false">1-ISNA(MATCH(F1159,{"G","Y","C","W"},0))</f>
        <v>0</v>
      </c>
      <c r="Y1159" s="7" t="b">
        <f aca="false">1-ISNA(MATCH(G1159,{"G","Y","C","W"},0))</f>
        <v>0</v>
      </c>
      <c r="Z1159" s="7" t="b">
        <f aca="false">1-ISNA(MATCH(H1159,{"G","Y","C","W"},0))</f>
        <v>0</v>
      </c>
      <c r="AA1159" s="7" t="b">
        <f aca="false">1-ISNA(MATCH(I1159,{"G","Y","C","W"},0))</f>
        <v>0</v>
      </c>
      <c r="AC1159" s="7" t="b">
        <f aca="false">1-ISNA(MATCH(B1159,{"B","C","M","W"},0))</f>
        <v>0</v>
      </c>
      <c r="AD1159" s="7" t="b">
        <f aca="false">1-ISNA(MATCH(C1159,{"B","C","M","W"},0))</f>
        <v>0</v>
      </c>
      <c r="AE1159" s="7" t="b">
        <f aca="false">1-ISNA(MATCH(D1159,{"B","C","M","W"},0))</f>
        <v>0</v>
      </c>
      <c r="AF1159" s="7" t="b">
        <f aca="false">1-ISNA(MATCH(E1159,{"B","C","M","W"},0))</f>
        <v>0</v>
      </c>
      <c r="AG1159" s="7" t="b">
        <f aca="false">1-ISNA(MATCH(F1159,{"B","C","M","W"},0))</f>
        <v>0</v>
      </c>
      <c r="AH1159" s="7" t="b">
        <f aca="false">1-ISNA(MATCH(G1159,{"B","C","M","W"},0))</f>
        <v>0</v>
      </c>
      <c r="AI1159" s="7" t="b">
        <f aca="false">1-ISNA(MATCH(H1159,{"B","C","M","W"},0))</f>
        <v>0</v>
      </c>
      <c r="AJ1159" s="7" t="b">
        <f aca="false">1-ISNA(MATCH(I1159,{"B","C","M","W"},0))</f>
        <v>0</v>
      </c>
      <c r="AK1159" s="6"/>
      <c r="AL1159" s="0" t="str">
        <f aca="false">""&amp;K1159&amp;L1159&amp;M1159&amp;N1159&amp;O1159&amp;P1159&amp;Q1159&amp;R1159</f>
        <v>00000000</v>
      </c>
      <c r="AM1159" s="6"/>
      <c r="AN1159" s="0" t="str">
        <f aca="false">""&amp;T1159&amp;U1159&amp;V1159&amp;W1159&amp;X1159&amp;Y1159&amp;Z1159&amp;AA1159</f>
        <v>00000000</v>
      </c>
      <c r="AO1159" s="6"/>
      <c r="AP1159" s="0" t="str">
        <f aca="false">""&amp;AC1159&amp;AD1159&amp;AE1159&amp;AF1159&amp;AG1159&amp;AH1159&amp;AI1159&amp;AJ1159</f>
        <v>00000000</v>
      </c>
      <c r="AQ1159" s="6"/>
      <c r="AR1159" s="0" t="str">
        <f aca="false">B1173</f>
        <v>                                        0b00000100, 0b00001000, 0b00000100, 0b00000010, 0b00000001, 0b00000000, 0b00000000, 0b00000000,</v>
      </c>
    </row>
    <row r="1160" customFormat="false" ht="12.75" hidden="false" customHeight="false" outlineLevel="0" collapsed="false">
      <c r="B1160" s="22" t="s">
        <v>2</v>
      </c>
      <c r="C1160" s="22" t="s">
        <v>2</v>
      </c>
      <c r="D1160" s="21" t="s">
        <v>2</v>
      </c>
      <c r="E1160" s="21" t="s">
        <v>2</v>
      </c>
      <c r="F1160" s="25" t="s">
        <v>2</v>
      </c>
      <c r="G1160" s="25" t="s">
        <v>2</v>
      </c>
      <c r="H1160" s="31" t="s">
        <v>2</v>
      </c>
      <c r="I1160" s="22" t="s">
        <v>2</v>
      </c>
      <c r="J1160" s="6"/>
      <c r="K1160" s="0" t="b">
        <f aca="false">1-ISNA(MATCH(B1160,{"R","Y","M","W"},0))</f>
        <v>0</v>
      </c>
      <c r="L1160" s="0" t="b">
        <f aca="false">1-ISNA(MATCH(C1160,{"R","Y","M","W"},0))</f>
        <v>0</v>
      </c>
      <c r="M1160" s="0" t="b">
        <f aca="false">1-ISNA(MATCH(D1160,{"R","Y","M","W"},0))</f>
        <v>0</v>
      </c>
      <c r="N1160" s="0" t="b">
        <f aca="false">1-ISNA(MATCH(E1160,{"R","Y","M","W"},0))</f>
        <v>0</v>
      </c>
      <c r="O1160" s="0" t="b">
        <f aca="false">1-ISNA(MATCH(F1160,{"R","Y","M","W"},0))</f>
        <v>0</v>
      </c>
      <c r="P1160" s="0" t="b">
        <f aca="false">1-ISNA(MATCH(G1160,{"R","Y","M","W"},0))</f>
        <v>0</v>
      </c>
      <c r="Q1160" s="0" t="b">
        <f aca="false">1-ISNA(MATCH(H1160,{"R","Y","M","W"},0))</f>
        <v>0</v>
      </c>
      <c r="R1160" s="0" t="b">
        <f aca="false">1-ISNA(MATCH(I1160,{"R","Y","M","W"},0))</f>
        <v>0</v>
      </c>
      <c r="T1160" s="7" t="b">
        <f aca="false">1-ISNA(MATCH(B1160,{"G","Y","C","W"},0))</f>
        <v>0</v>
      </c>
      <c r="U1160" s="7" t="b">
        <f aca="false">1-ISNA(MATCH(C1160,{"G","Y","C","W"},0))</f>
        <v>0</v>
      </c>
      <c r="V1160" s="7" t="b">
        <f aca="false">1-ISNA(MATCH(D1160,{"G","Y","C","W"},0))</f>
        <v>0</v>
      </c>
      <c r="W1160" s="7" t="b">
        <f aca="false">1-ISNA(MATCH(E1160,{"G","Y","C","W"},0))</f>
        <v>0</v>
      </c>
      <c r="X1160" s="7" t="b">
        <f aca="false">1-ISNA(MATCH(F1160,{"G","Y","C","W"},0))</f>
        <v>0</v>
      </c>
      <c r="Y1160" s="7" t="b">
        <f aca="false">1-ISNA(MATCH(G1160,{"G","Y","C","W"},0))</f>
        <v>0</v>
      </c>
      <c r="Z1160" s="7" t="b">
        <f aca="false">1-ISNA(MATCH(H1160,{"G","Y","C","W"},0))</f>
        <v>0</v>
      </c>
      <c r="AA1160" s="7" t="b">
        <f aca="false">1-ISNA(MATCH(I1160,{"G","Y","C","W"},0))</f>
        <v>0</v>
      </c>
      <c r="AC1160" s="7" t="b">
        <f aca="false">1-ISNA(MATCH(B1160,{"B","C","M","W"},0))</f>
        <v>0</v>
      </c>
      <c r="AD1160" s="7" t="b">
        <f aca="false">1-ISNA(MATCH(C1160,{"B","C","M","W"},0))</f>
        <v>0</v>
      </c>
      <c r="AE1160" s="7" t="b">
        <f aca="false">1-ISNA(MATCH(D1160,{"B","C","M","W"},0))</f>
        <v>0</v>
      </c>
      <c r="AF1160" s="7" t="b">
        <f aca="false">1-ISNA(MATCH(E1160,{"B","C","M","W"},0))</f>
        <v>0</v>
      </c>
      <c r="AG1160" s="7" t="b">
        <f aca="false">1-ISNA(MATCH(F1160,{"B","C","M","W"},0))</f>
        <v>0</v>
      </c>
      <c r="AH1160" s="7" t="b">
        <f aca="false">1-ISNA(MATCH(G1160,{"B","C","M","W"},0))</f>
        <v>0</v>
      </c>
      <c r="AI1160" s="7" t="b">
        <f aca="false">1-ISNA(MATCH(H1160,{"B","C","M","W"},0))</f>
        <v>0</v>
      </c>
      <c r="AJ1160" s="7" t="b">
        <f aca="false">1-ISNA(MATCH(I1160,{"B","C","M","W"},0))</f>
        <v>0</v>
      </c>
      <c r="AK1160" s="6"/>
      <c r="AL1160" s="0" t="str">
        <f aca="false">""&amp;K1160&amp;L1160&amp;M1160&amp;N1160&amp;O1160&amp;P1160&amp;Q1160&amp;R1160</f>
        <v>00000000</v>
      </c>
      <c r="AM1160" s="6"/>
      <c r="AN1160" s="0" t="str">
        <f aca="false">""&amp;T1160&amp;U1160&amp;V1160&amp;W1160&amp;X1160&amp;Y1160&amp;Z1160&amp;AA1160</f>
        <v>00000000</v>
      </c>
      <c r="AO1160" s="6"/>
      <c r="AP1160" s="0" t="str">
        <f aca="false">""&amp;AC1160&amp;AD1160&amp;AE1160&amp;AF1160&amp;AG1160&amp;AH1160&amp;AI1160&amp;AJ1160</f>
        <v>00000000</v>
      </c>
      <c r="AQ1160" s="6"/>
      <c r="AR1160" s="0" t="str">
        <f aca="false">B1184</f>
        <v>                                        0b00000001, 0b00000010, 0b00000001, 0b00000000, 0b00000000, 0b00000000, 0b00000000, 0b00000000,</v>
      </c>
    </row>
    <row r="1161" customFormat="false" ht="12.75" hidden="false" customHeight="false" outlineLevel="0" collapsed="false">
      <c r="B1161" s="17" t="str">
        <f aca="false">"                                        0b"&amp;AL1160&amp;", 0b"&amp;AL1159&amp;", 0b"&amp;AL1158&amp;", 0b"&amp;AL1157&amp;", 0b"&amp;AL1156&amp;", 0b"&amp;AL1155&amp;", 0b"&amp;AL1154&amp;", 0b"&amp;AL1153&amp;","</f>
        <v>                                        0b00000000, 0b00000000, 0b00000000, 0b00001000, 0b00000100, 0b00000000, 0b00000000, 0b00000000,</v>
      </c>
      <c r="C1161" s="7"/>
      <c r="D1161" s="7"/>
      <c r="E1161" s="7"/>
      <c r="F1161" s="7"/>
      <c r="G1161" s="7"/>
      <c r="H1161" s="7"/>
      <c r="I1161" s="7"/>
      <c r="AQ1161" s="6"/>
      <c r="AR1161" s="0" t="str">
        <f aca="false">OFF</f>
        <v>                                        0b00000000, 0b00000000, 0b00000000, 0b00000000, 0b00000000, 0b00000000, 0b00000000, 0b00000000,</v>
      </c>
    </row>
    <row r="1162" customFormat="false" ht="12.75" hidden="false" customHeight="false" outlineLevel="0" collapsed="false">
      <c r="B1162" s="18" t="str">
        <f aca="false">"                                        0b"&amp;AN1160&amp;", 0b"&amp;AN1159&amp;", 0b"&amp;AN1158&amp;", 0b"&amp;AN1157&amp;", 0b"&amp;AN1156&amp;", 0b"&amp;AN1155&amp;", 0b"&amp;AN1154&amp;", 0b"&amp;AN1153&amp;","</f>
        <v>                                        0b00000000, 0b00000000, 0b00000000, 0b00001000, 0b00000100, 0b00000000, 0b00000000, 0b00000000,</v>
      </c>
      <c r="C1162" s="7"/>
      <c r="D1162" s="7"/>
      <c r="E1162" s="7"/>
      <c r="F1162" s="7"/>
      <c r="G1162" s="7"/>
      <c r="H1162" s="7"/>
      <c r="I1162" s="7"/>
      <c r="AR1162" s="0" t="s">
        <v>7</v>
      </c>
    </row>
    <row r="1163" customFormat="false" ht="12.75" hidden="false" customHeight="false" outlineLevel="0" collapsed="false">
      <c r="B1163" s="19" t="str">
        <f aca="false">"                                        0b"&amp;AP1160&amp;", 0b"&amp;AP1159&amp;", 0b"&amp;AP1158&amp;", 0b"&amp;AP1157&amp;", 0b"&amp;AP1156&amp;", 0b"&amp;AP1155&amp;", 0b"&amp;AP1154&amp;", 0b"&amp;AP1153&amp;","</f>
        <v>                                        0b00000000, 0b00000000, 0b00000000, 0b00000000, 0b00000000, 0b00000000, 0b00000000, 0b00000000,</v>
      </c>
      <c r="C1163" s="7"/>
      <c r="D1163" s="7"/>
      <c r="E1163" s="7"/>
      <c r="F1163" s="7"/>
      <c r="G1163" s="7"/>
      <c r="H1163" s="7"/>
      <c r="I1163" s="7"/>
      <c r="AR1163" s="0" t="str">
        <f aca="false">B1185</f>
        <v>                                        0b00000000, 0b00000000, 0b00000000, 0b00000000, 0b00000000, 0b00000000, 0b00000000, 0b00000000,</v>
      </c>
    </row>
    <row r="1164" customFormat="false" ht="12.75" hidden="false" customHeight="false" outlineLevel="0" collapsed="false">
      <c r="B1164" s="22" t="s">
        <v>2</v>
      </c>
      <c r="C1164" s="22" t="s">
        <v>2</v>
      </c>
      <c r="D1164" s="22" t="s">
        <v>2</v>
      </c>
      <c r="E1164" s="22" t="s">
        <v>2</v>
      </c>
      <c r="F1164" s="22" t="s">
        <v>2</v>
      </c>
      <c r="G1164" s="22" t="s">
        <v>2</v>
      </c>
      <c r="H1164" s="22" t="s">
        <v>2</v>
      </c>
      <c r="I1164" s="22" t="s">
        <v>2</v>
      </c>
      <c r="J1164" s="6"/>
      <c r="K1164" s="0" t="b">
        <f aca="false">1-ISNA(MATCH(B1164,{"R","Y","M","W"},0))</f>
        <v>0</v>
      </c>
      <c r="L1164" s="0" t="b">
        <f aca="false">1-ISNA(MATCH(C1164,{"R","Y","M","W"},0))</f>
        <v>0</v>
      </c>
      <c r="M1164" s="0" t="b">
        <f aca="false">1-ISNA(MATCH(D1164,{"R","Y","M","W"},0))</f>
        <v>0</v>
      </c>
      <c r="N1164" s="0" t="b">
        <f aca="false">1-ISNA(MATCH(E1164,{"R","Y","M","W"},0))</f>
        <v>0</v>
      </c>
      <c r="O1164" s="0" t="b">
        <f aca="false">1-ISNA(MATCH(F1164,{"R","Y","M","W"},0))</f>
        <v>0</v>
      </c>
      <c r="P1164" s="0" t="b">
        <f aca="false">1-ISNA(MATCH(G1164,{"R","Y","M","W"},0))</f>
        <v>0</v>
      </c>
      <c r="Q1164" s="0" t="b">
        <f aca="false">1-ISNA(MATCH(H1164,{"R","Y","M","W"},0))</f>
        <v>0</v>
      </c>
      <c r="R1164" s="0" t="b">
        <f aca="false">1-ISNA(MATCH(I1164,{"R","Y","M","W"},0))</f>
        <v>0</v>
      </c>
      <c r="T1164" s="7" t="b">
        <f aca="false">1-ISNA(MATCH(B1164,{"G","Y","C","W"},0))</f>
        <v>0</v>
      </c>
      <c r="U1164" s="7" t="b">
        <f aca="false">1-ISNA(MATCH(C1164,{"G","Y","C","W"},0))</f>
        <v>0</v>
      </c>
      <c r="V1164" s="7" t="b">
        <f aca="false">1-ISNA(MATCH(D1164,{"G","Y","C","W"},0))</f>
        <v>0</v>
      </c>
      <c r="W1164" s="7" t="b">
        <f aca="false">1-ISNA(MATCH(E1164,{"G","Y","C","W"},0))</f>
        <v>0</v>
      </c>
      <c r="X1164" s="7" t="b">
        <f aca="false">1-ISNA(MATCH(F1164,{"G","Y","C","W"},0))</f>
        <v>0</v>
      </c>
      <c r="Y1164" s="7" t="b">
        <f aca="false">1-ISNA(MATCH(G1164,{"G","Y","C","W"},0))</f>
        <v>0</v>
      </c>
      <c r="Z1164" s="7" t="b">
        <f aca="false">1-ISNA(MATCH(H1164,{"G","Y","C","W"},0))</f>
        <v>0</v>
      </c>
      <c r="AA1164" s="7" t="b">
        <f aca="false">1-ISNA(MATCH(I1164,{"G","Y","C","W"},0))</f>
        <v>0</v>
      </c>
      <c r="AC1164" s="7" t="b">
        <f aca="false">1-ISNA(MATCH(B1164,{"B","C","M","W"},0))</f>
        <v>0</v>
      </c>
      <c r="AD1164" s="7" t="b">
        <f aca="false">1-ISNA(MATCH(C1164,{"B","C","M","W"},0))</f>
        <v>0</v>
      </c>
      <c r="AE1164" s="7" t="b">
        <f aca="false">1-ISNA(MATCH(D1164,{"B","C","M","W"},0))</f>
        <v>0</v>
      </c>
      <c r="AF1164" s="7" t="b">
        <f aca="false">1-ISNA(MATCH(E1164,{"B","C","M","W"},0))</f>
        <v>0</v>
      </c>
      <c r="AG1164" s="7" t="b">
        <f aca="false">1-ISNA(MATCH(F1164,{"B","C","M","W"},0))</f>
        <v>0</v>
      </c>
      <c r="AH1164" s="7" t="b">
        <f aca="false">1-ISNA(MATCH(G1164,{"B","C","M","W"},0))</f>
        <v>0</v>
      </c>
      <c r="AI1164" s="7" t="b">
        <f aca="false">1-ISNA(MATCH(H1164,{"B","C","M","W"},0))</f>
        <v>0</v>
      </c>
      <c r="AJ1164" s="7" t="b">
        <f aca="false">1-ISNA(MATCH(I1164,{"B","C","M","W"},0))</f>
        <v>0</v>
      </c>
      <c r="AK1164" s="6"/>
      <c r="AL1164" s="0" t="str">
        <f aca="false">""&amp;K1164&amp;L1164&amp;M1164&amp;N1164&amp;O1164&amp;P1164&amp;Q1164&amp;R1164</f>
        <v>00000000</v>
      </c>
      <c r="AN1164" s="0" t="str">
        <f aca="false">""&amp;T1164&amp;U1164&amp;V1164&amp;W1164&amp;X1164&amp;Y1164&amp;Z1164&amp;AA1164</f>
        <v>00000000</v>
      </c>
      <c r="AP1164" s="0" t="str">
        <f aca="false">""&amp;AC1164&amp;AD1164&amp;AE1164&amp;AF1164&amp;AG1164&amp;AH1164&amp;AI1164&amp;AJ1164</f>
        <v>00000000</v>
      </c>
      <c r="AQ1164" s="6"/>
      <c r="AR1164" s="0" t="str">
        <f aca="false">B1174</f>
        <v>                                        0b00000000, 0b00000000, 0b00000000, 0b00000000, 0b00000000, 0b00000000, 0b00000000, 0b00000000,</v>
      </c>
    </row>
    <row r="1165" customFormat="false" ht="12.75" hidden="false" customHeight="false" outlineLevel="0" collapsed="false">
      <c r="B1165" s="22" t="s">
        <v>2</v>
      </c>
      <c r="C1165" s="22" t="s">
        <v>2</v>
      </c>
      <c r="D1165" s="22" t="s">
        <v>2</v>
      </c>
      <c r="E1165" s="22" t="s">
        <v>2</v>
      </c>
      <c r="F1165" s="22" t="s">
        <v>2</v>
      </c>
      <c r="G1165" s="22" t="s">
        <v>2</v>
      </c>
      <c r="H1165" s="22" t="s">
        <v>2</v>
      </c>
      <c r="I1165" s="22" t="s">
        <v>2</v>
      </c>
      <c r="J1165" s="6"/>
      <c r="K1165" s="0" t="b">
        <f aca="false">1-ISNA(MATCH(B1165,{"R","Y","M","W"},0))</f>
        <v>0</v>
      </c>
      <c r="L1165" s="0" t="b">
        <f aca="false">1-ISNA(MATCH(C1165,{"R","Y","M","W"},0))</f>
        <v>0</v>
      </c>
      <c r="M1165" s="0" t="b">
        <f aca="false">1-ISNA(MATCH(D1165,{"R","Y","M","W"},0))</f>
        <v>0</v>
      </c>
      <c r="N1165" s="0" t="b">
        <f aca="false">1-ISNA(MATCH(E1165,{"R","Y","M","W"},0))</f>
        <v>0</v>
      </c>
      <c r="O1165" s="0" t="b">
        <f aca="false">1-ISNA(MATCH(F1165,{"R","Y","M","W"},0))</f>
        <v>0</v>
      </c>
      <c r="P1165" s="0" t="b">
        <f aca="false">1-ISNA(MATCH(G1165,{"R","Y","M","W"},0))</f>
        <v>0</v>
      </c>
      <c r="Q1165" s="0" t="b">
        <f aca="false">1-ISNA(MATCH(H1165,{"R","Y","M","W"},0))</f>
        <v>0</v>
      </c>
      <c r="R1165" s="0" t="b">
        <f aca="false">1-ISNA(MATCH(I1165,{"R","Y","M","W"},0))</f>
        <v>0</v>
      </c>
      <c r="T1165" s="7" t="b">
        <f aca="false">1-ISNA(MATCH(B1165,{"G","Y","C","W"},0))</f>
        <v>0</v>
      </c>
      <c r="U1165" s="7" t="b">
        <f aca="false">1-ISNA(MATCH(C1165,{"G","Y","C","W"},0))</f>
        <v>0</v>
      </c>
      <c r="V1165" s="7" t="b">
        <f aca="false">1-ISNA(MATCH(D1165,{"G","Y","C","W"},0))</f>
        <v>0</v>
      </c>
      <c r="W1165" s="7" t="b">
        <f aca="false">1-ISNA(MATCH(E1165,{"G","Y","C","W"},0))</f>
        <v>0</v>
      </c>
      <c r="X1165" s="7" t="b">
        <f aca="false">1-ISNA(MATCH(F1165,{"G","Y","C","W"},0))</f>
        <v>0</v>
      </c>
      <c r="Y1165" s="7" t="b">
        <f aca="false">1-ISNA(MATCH(G1165,{"G","Y","C","W"},0))</f>
        <v>0</v>
      </c>
      <c r="Z1165" s="7" t="b">
        <f aca="false">1-ISNA(MATCH(H1165,{"G","Y","C","W"},0))</f>
        <v>0</v>
      </c>
      <c r="AA1165" s="7" t="b">
        <f aca="false">1-ISNA(MATCH(I1165,{"G","Y","C","W"},0))</f>
        <v>0</v>
      </c>
      <c r="AC1165" s="7" t="b">
        <f aca="false">1-ISNA(MATCH(B1165,{"B","C","M","W"},0))</f>
        <v>0</v>
      </c>
      <c r="AD1165" s="7" t="b">
        <f aca="false">1-ISNA(MATCH(C1165,{"B","C","M","W"},0))</f>
        <v>0</v>
      </c>
      <c r="AE1165" s="7" t="b">
        <f aca="false">1-ISNA(MATCH(D1165,{"B","C","M","W"},0))</f>
        <v>0</v>
      </c>
      <c r="AF1165" s="7" t="b">
        <f aca="false">1-ISNA(MATCH(E1165,{"B","C","M","W"},0))</f>
        <v>0</v>
      </c>
      <c r="AG1165" s="7" t="b">
        <f aca="false">1-ISNA(MATCH(F1165,{"B","C","M","W"},0))</f>
        <v>0</v>
      </c>
      <c r="AH1165" s="7" t="b">
        <f aca="false">1-ISNA(MATCH(G1165,{"B","C","M","W"},0))</f>
        <v>0</v>
      </c>
      <c r="AI1165" s="7" t="b">
        <f aca="false">1-ISNA(MATCH(H1165,{"B","C","M","W"},0))</f>
        <v>0</v>
      </c>
      <c r="AJ1165" s="7" t="b">
        <f aca="false">1-ISNA(MATCH(I1165,{"B","C","M","W"},0))</f>
        <v>0</v>
      </c>
      <c r="AK1165" s="6"/>
      <c r="AL1165" s="0" t="str">
        <f aca="false">""&amp;K1165&amp;L1165&amp;M1165&amp;N1165&amp;O1165&amp;P1165&amp;Q1165&amp;R1165</f>
        <v>00000000</v>
      </c>
      <c r="AM1165" s="6"/>
      <c r="AN1165" s="0" t="str">
        <f aca="false">""&amp;T1165&amp;U1165&amp;V1165&amp;W1165&amp;X1165&amp;Y1165&amp;Z1165&amp;AA1165</f>
        <v>00000000</v>
      </c>
      <c r="AO1165" s="6"/>
      <c r="AP1165" s="0" t="str">
        <f aca="false">""&amp;AC1165&amp;AD1165&amp;AE1165&amp;AF1165&amp;AG1165&amp;AH1165&amp;AI1165&amp;AJ1165</f>
        <v>00000000</v>
      </c>
      <c r="AQ1165" s="6"/>
      <c r="AR1165" s="0" t="str">
        <f aca="false">B1163</f>
        <v>                                        0b00000000, 0b00000000, 0b00000000, 0b00000000, 0b00000000, 0b00000000, 0b00000000, 0b00000000,</v>
      </c>
    </row>
    <row r="1166" customFormat="false" ht="12.75" hidden="false" customHeight="false" outlineLevel="0" collapsed="false">
      <c r="B1166" s="22" t="s">
        <v>2</v>
      </c>
      <c r="C1166" s="22" t="s">
        <v>2</v>
      </c>
      <c r="D1166" s="22" t="s">
        <v>2</v>
      </c>
      <c r="E1166" s="21" t="s">
        <v>2</v>
      </c>
      <c r="F1166" s="21" t="s">
        <v>2</v>
      </c>
      <c r="G1166" s="21" t="s">
        <v>2</v>
      </c>
      <c r="H1166" s="21" t="s">
        <v>2</v>
      </c>
      <c r="I1166" s="21" t="s">
        <v>2</v>
      </c>
      <c r="J1166" s="6"/>
      <c r="K1166" s="0" t="b">
        <f aca="false">1-ISNA(MATCH(B1166,{"R","Y","M","W"},0))</f>
        <v>0</v>
      </c>
      <c r="L1166" s="0" t="b">
        <f aca="false">1-ISNA(MATCH(C1166,{"R","Y","M","W"},0))</f>
        <v>0</v>
      </c>
      <c r="M1166" s="0" t="b">
        <f aca="false">1-ISNA(MATCH(D1166,{"R","Y","M","W"},0))</f>
        <v>0</v>
      </c>
      <c r="N1166" s="0" t="b">
        <f aca="false">1-ISNA(MATCH(E1166,{"R","Y","M","W"},0))</f>
        <v>0</v>
      </c>
      <c r="O1166" s="0" t="b">
        <f aca="false">1-ISNA(MATCH(F1166,{"R","Y","M","W"},0))</f>
        <v>0</v>
      </c>
      <c r="P1166" s="0" t="b">
        <f aca="false">1-ISNA(MATCH(G1166,{"R","Y","M","W"},0))</f>
        <v>0</v>
      </c>
      <c r="Q1166" s="0" t="b">
        <f aca="false">1-ISNA(MATCH(H1166,{"R","Y","M","W"},0))</f>
        <v>0</v>
      </c>
      <c r="R1166" s="0" t="b">
        <f aca="false">1-ISNA(MATCH(I1166,{"R","Y","M","W"},0))</f>
        <v>0</v>
      </c>
      <c r="T1166" s="7" t="b">
        <f aca="false">1-ISNA(MATCH(B1166,{"G","Y","C","W"},0))</f>
        <v>0</v>
      </c>
      <c r="U1166" s="7" t="b">
        <f aca="false">1-ISNA(MATCH(C1166,{"G","Y","C","W"},0))</f>
        <v>0</v>
      </c>
      <c r="V1166" s="7" t="b">
        <f aca="false">1-ISNA(MATCH(D1166,{"G","Y","C","W"},0))</f>
        <v>0</v>
      </c>
      <c r="W1166" s="7" t="b">
        <f aca="false">1-ISNA(MATCH(E1166,{"G","Y","C","W"},0))</f>
        <v>0</v>
      </c>
      <c r="X1166" s="7" t="b">
        <f aca="false">1-ISNA(MATCH(F1166,{"G","Y","C","W"},0))</f>
        <v>0</v>
      </c>
      <c r="Y1166" s="7" t="b">
        <f aca="false">1-ISNA(MATCH(G1166,{"G","Y","C","W"},0))</f>
        <v>0</v>
      </c>
      <c r="Z1166" s="7" t="b">
        <f aca="false">1-ISNA(MATCH(H1166,{"G","Y","C","W"},0))</f>
        <v>0</v>
      </c>
      <c r="AA1166" s="7" t="b">
        <f aca="false">1-ISNA(MATCH(I1166,{"G","Y","C","W"},0))</f>
        <v>0</v>
      </c>
      <c r="AC1166" s="7" t="b">
        <f aca="false">1-ISNA(MATCH(B1166,{"B","C","M","W"},0))</f>
        <v>0</v>
      </c>
      <c r="AD1166" s="7" t="b">
        <f aca="false">1-ISNA(MATCH(C1166,{"B","C","M","W"},0))</f>
        <v>0</v>
      </c>
      <c r="AE1166" s="7" t="b">
        <f aca="false">1-ISNA(MATCH(D1166,{"B","C","M","W"},0))</f>
        <v>0</v>
      </c>
      <c r="AF1166" s="7" t="b">
        <f aca="false">1-ISNA(MATCH(E1166,{"B","C","M","W"},0))</f>
        <v>0</v>
      </c>
      <c r="AG1166" s="7" t="b">
        <f aca="false">1-ISNA(MATCH(F1166,{"B","C","M","W"},0))</f>
        <v>0</v>
      </c>
      <c r="AH1166" s="7" t="b">
        <f aca="false">1-ISNA(MATCH(G1166,{"B","C","M","W"},0))</f>
        <v>0</v>
      </c>
      <c r="AI1166" s="7" t="b">
        <f aca="false">1-ISNA(MATCH(H1166,{"B","C","M","W"},0))</f>
        <v>0</v>
      </c>
      <c r="AJ1166" s="7" t="b">
        <f aca="false">1-ISNA(MATCH(I1166,{"B","C","M","W"},0))</f>
        <v>0</v>
      </c>
      <c r="AK1166" s="6"/>
      <c r="AL1166" s="0" t="str">
        <f aca="false">""&amp;K1166&amp;L1166&amp;M1166&amp;N1166&amp;O1166&amp;P1166&amp;Q1166&amp;R1166</f>
        <v>00000000</v>
      </c>
      <c r="AM1166" s="6"/>
      <c r="AN1166" s="0" t="str">
        <f aca="false">""&amp;T1166&amp;U1166&amp;V1166&amp;W1166&amp;X1166&amp;Y1166&amp;Z1166&amp;AA1166</f>
        <v>00000000</v>
      </c>
      <c r="AO1166" s="6"/>
      <c r="AP1166" s="0" t="str">
        <f aca="false">""&amp;AC1166&amp;AD1166&amp;AE1166&amp;AF1166&amp;AG1166&amp;AH1166&amp;AI1166&amp;AJ1166</f>
        <v>00000000</v>
      </c>
      <c r="AQ1166" s="6"/>
      <c r="AR1166" s="0" t="str">
        <f aca="false">B1152</f>
        <v>                                        0b00000000, 0b00000000, 0b00000000, 0b00000000, 0b00000000, 0b00000000, 0b00000000, 0b00000000,</v>
      </c>
    </row>
    <row r="1167" customFormat="false" ht="12.75" hidden="false" customHeight="false" outlineLevel="0" collapsed="false">
      <c r="B1167" s="22" t="s">
        <v>2</v>
      </c>
      <c r="C1167" s="22" t="s">
        <v>2</v>
      </c>
      <c r="D1167" s="22" t="s">
        <v>2</v>
      </c>
      <c r="E1167" s="21" t="s">
        <v>2</v>
      </c>
      <c r="F1167" s="21" t="s">
        <v>2</v>
      </c>
      <c r="G1167" s="22" t="s">
        <v>2</v>
      </c>
      <c r="H1167" s="21" t="s">
        <v>2</v>
      </c>
      <c r="I1167" s="44" t="s">
        <v>10</v>
      </c>
      <c r="J1167" s="6"/>
      <c r="K1167" s="0" t="b">
        <f aca="false">1-ISNA(MATCH(B1167,{"R","Y","M","W"},0))</f>
        <v>0</v>
      </c>
      <c r="L1167" s="0" t="b">
        <f aca="false">1-ISNA(MATCH(C1167,{"R","Y","M","W"},0))</f>
        <v>0</v>
      </c>
      <c r="M1167" s="0" t="b">
        <f aca="false">1-ISNA(MATCH(D1167,{"R","Y","M","W"},0))</f>
        <v>0</v>
      </c>
      <c r="N1167" s="0" t="b">
        <f aca="false">1-ISNA(MATCH(E1167,{"R","Y","M","W"},0))</f>
        <v>0</v>
      </c>
      <c r="O1167" s="0" t="b">
        <f aca="false">1-ISNA(MATCH(F1167,{"R","Y","M","W"},0))</f>
        <v>0</v>
      </c>
      <c r="P1167" s="0" t="b">
        <f aca="false">1-ISNA(MATCH(G1167,{"R","Y","M","W"},0))</f>
        <v>0</v>
      </c>
      <c r="Q1167" s="0" t="b">
        <f aca="false">1-ISNA(MATCH(H1167,{"R","Y","M","W"},0))</f>
        <v>0</v>
      </c>
      <c r="R1167" s="0" t="b">
        <f aca="false">1-ISNA(MATCH(I1167,{"R","Y","M","W"},0))</f>
        <v>1</v>
      </c>
      <c r="T1167" s="7" t="b">
        <f aca="false">1-ISNA(MATCH(B1167,{"G","Y","C","W"},0))</f>
        <v>0</v>
      </c>
      <c r="U1167" s="7" t="b">
        <f aca="false">1-ISNA(MATCH(C1167,{"G","Y","C","W"},0))</f>
        <v>0</v>
      </c>
      <c r="V1167" s="7" t="b">
        <f aca="false">1-ISNA(MATCH(D1167,{"G","Y","C","W"},0))</f>
        <v>0</v>
      </c>
      <c r="W1167" s="7" t="b">
        <f aca="false">1-ISNA(MATCH(E1167,{"G","Y","C","W"},0))</f>
        <v>0</v>
      </c>
      <c r="X1167" s="7" t="b">
        <f aca="false">1-ISNA(MATCH(F1167,{"G","Y","C","W"},0))</f>
        <v>0</v>
      </c>
      <c r="Y1167" s="7" t="b">
        <f aca="false">1-ISNA(MATCH(G1167,{"G","Y","C","W"},0))</f>
        <v>0</v>
      </c>
      <c r="Z1167" s="7" t="b">
        <f aca="false">1-ISNA(MATCH(H1167,{"G","Y","C","W"},0))</f>
        <v>0</v>
      </c>
      <c r="AA1167" s="7" t="b">
        <f aca="false">1-ISNA(MATCH(I1167,{"G","Y","C","W"},0))</f>
        <v>1</v>
      </c>
      <c r="AC1167" s="7" t="b">
        <f aca="false">1-ISNA(MATCH(B1167,{"B","C","M","W"},0))</f>
        <v>0</v>
      </c>
      <c r="AD1167" s="7" t="b">
        <f aca="false">1-ISNA(MATCH(C1167,{"B","C","M","W"},0))</f>
        <v>0</v>
      </c>
      <c r="AE1167" s="7" t="b">
        <f aca="false">1-ISNA(MATCH(D1167,{"B","C","M","W"},0))</f>
        <v>0</v>
      </c>
      <c r="AF1167" s="7" t="b">
        <f aca="false">1-ISNA(MATCH(E1167,{"B","C","M","W"},0))</f>
        <v>0</v>
      </c>
      <c r="AG1167" s="7" t="b">
        <f aca="false">1-ISNA(MATCH(F1167,{"B","C","M","W"},0))</f>
        <v>0</v>
      </c>
      <c r="AH1167" s="7" t="b">
        <f aca="false">1-ISNA(MATCH(G1167,{"B","C","M","W"},0))</f>
        <v>0</v>
      </c>
      <c r="AI1167" s="7" t="b">
        <f aca="false">1-ISNA(MATCH(H1167,{"B","C","M","W"},0))</f>
        <v>0</v>
      </c>
      <c r="AJ1167" s="7" t="b">
        <f aca="false">1-ISNA(MATCH(I1167,{"B","C","M","W"},0))</f>
        <v>0</v>
      </c>
      <c r="AK1167" s="6"/>
      <c r="AL1167" s="0" t="str">
        <f aca="false">""&amp;K1167&amp;L1167&amp;M1167&amp;N1167&amp;O1167&amp;P1167&amp;Q1167&amp;R1167</f>
        <v>00000001</v>
      </c>
      <c r="AM1167" s="6"/>
      <c r="AN1167" s="0" t="str">
        <f aca="false">""&amp;T1167&amp;U1167&amp;V1167&amp;W1167&amp;X1167&amp;Y1167&amp;Z1167&amp;AA1167</f>
        <v>00000001</v>
      </c>
      <c r="AO1167" s="6"/>
      <c r="AP1167" s="0" t="str">
        <f aca="false">""&amp;AC1167&amp;AD1167&amp;AE1167&amp;AF1167&amp;AG1167&amp;AH1167&amp;AI1167&amp;AJ1167</f>
        <v>00000000</v>
      </c>
      <c r="AQ1167" s="6"/>
      <c r="AR1167" s="0" t="str">
        <f aca="false">B1163</f>
        <v>                                        0b00000000, 0b00000000, 0b00000000, 0b00000000, 0b00000000, 0b00000000, 0b00000000, 0b00000000,</v>
      </c>
    </row>
    <row r="1168" customFormat="false" ht="12.75" hidden="false" customHeight="false" outlineLevel="0" collapsed="false">
      <c r="B1168" s="22" t="s">
        <v>2</v>
      </c>
      <c r="C1168" s="22" t="s">
        <v>2</v>
      </c>
      <c r="D1168" s="22" t="s">
        <v>2</v>
      </c>
      <c r="E1168" s="21" t="s">
        <v>2</v>
      </c>
      <c r="F1168" s="21" t="s">
        <v>2</v>
      </c>
      <c r="G1168" s="22" t="s">
        <v>2</v>
      </c>
      <c r="H1168" s="44" t="s">
        <v>10</v>
      </c>
      <c r="I1168" s="22" t="s">
        <v>2</v>
      </c>
      <c r="J1168" s="6"/>
      <c r="K1168" s="0" t="b">
        <f aca="false">1-ISNA(MATCH(B1168,{"R","Y","M","W"},0))</f>
        <v>0</v>
      </c>
      <c r="L1168" s="0" t="b">
        <f aca="false">1-ISNA(MATCH(C1168,{"R","Y","M","W"},0))</f>
        <v>0</v>
      </c>
      <c r="M1168" s="0" t="b">
        <f aca="false">1-ISNA(MATCH(D1168,{"R","Y","M","W"},0))</f>
        <v>0</v>
      </c>
      <c r="N1168" s="0" t="b">
        <f aca="false">1-ISNA(MATCH(E1168,{"R","Y","M","W"},0))</f>
        <v>0</v>
      </c>
      <c r="O1168" s="0" t="b">
        <f aca="false">1-ISNA(MATCH(F1168,{"R","Y","M","W"},0))</f>
        <v>0</v>
      </c>
      <c r="P1168" s="0" t="b">
        <f aca="false">1-ISNA(MATCH(G1168,{"R","Y","M","W"},0))</f>
        <v>0</v>
      </c>
      <c r="Q1168" s="0" t="b">
        <f aca="false">1-ISNA(MATCH(H1168,{"R","Y","M","W"},0))</f>
        <v>1</v>
      </c>
      <c r="R1168" s="0" t="b">
        <f aca="false">1-ISNA(MATCH(I1168,{"R","Y","M","W"},0))</f>
        <v>0</v>
      </c>
      <c r="T1168" s="7" t="b">
        <f aca="false">1-ISNA(MATCH(B1168,{"G","Y","C","W"},0))</f>
        <v>0</v>
      </c>
      <c r="U1168" s="7" t="b">
        <f aca="false">1-ISNA(MATCH(C1168,{"G","Y","C","W"},0))</f>
        <v>0</v>
      </c>
      <c r="V1168" s="7" t="b">
        <f aca="false">1-ISNA(MATCH(D1168,{"G","Y","C","W"},0))</f>
        <v>0</v>
      </c>
      <c r="W1168" s="7" t="b">
        <f aca="false">1-ISNA(MATCH(E1168,{"G","Y","C","W"},0))</f>
        <v>0</v>
      </c>
      <c r="X1168" s="7" t="b">
        <f aca="false">1-ISNA(MATCH(F1168,{"G","Y","C","W"},0))</f>
        <v>0</v>
      </c>
      <c r="Y1168" s="7" t="b">
        <f aca="false">1-ISNA(MATCH(G1168,{"G","Y","C","W"},0))</f>
        <v>0</v>
      </c>
      <c r="Z1168" s="7" t="b">
        <f aca="false">1-ISNA(MATCH(H1168,{"G","Y","C","W"},0))</f>
        <v>1</v>
      </c>
      <c r="AA1168" s="7" t="b">
        <f aca="false">1-ISNA(MATCH(I1168,{"G","Y","C","W"},0))</f>
        <v>0</v>
      </c>
      <c r="AC1168" s="7" t="b">
        <f aca="false">1-ISNA(MATCH(B1168,{"B","C","M","W"},0))</f>
        <v>0</v>
      </c>
      <c r="AD1168" s="7" t="b">
        <f aca="false">1-ISNA(MATCH(C1168,{"B","C","M","W"},0))</f>
        <v>0</v>
      </c>
      <c r="AE1168" s="7" t="b">
        <f aca="false">1-ISNA(MATCH(D1168,{"B","C","M","W"},0))</f>
        <v>0</v>
      </c>
      <c r="AF1168" s="7" t="b">
        <f aca="false">1-ISNA(MATCH(E1168,{"B","C","M","W"},0))</f>
        <v>0</v>
      </c>
      <c r="AG1168" s="7" t="b">
        <f aca="false">1-ISNA(MATCH(F1168,{"B","C","M","W"},0))</f>
        <v>0</v>
      </c>
      <c r="AH1168" s="7" t="b">
        <f aca="false">1-ISNA(MATCH(G1168,{"B","C","M","W"},0))</f>
        <v>0</v>
      </c>
      <c r="AI1168" s="7" t="b">
        <f aca="false">1-ISNA(MATCH(H1168,{"B","C","M","W"},0))</f>
        <v>0</v>
      </c>
      <c r="AJ1168" s="7" t="b">
        <f aca="false">1-ISNA(MATCH(I1168,{"B","C","M","W"},0))</f>
        <v>0</v>
      </c>
      <c r="AK1168" s="6"/>
      <c r="AL1168" s="0" t="str">
        <f aca="false">""&amp;K1168&amp;L1168&amp;M1168&amp;N1168&amp;O1168&amp;P1168&amp;Q1168&amp;R1168</f>
        <v>00000010</v>
      </c>
      <c r="AM1168" s="6"/>
      <c r="AN1168" s="0" t="str">
        <f aca="false">""&amp;T1168&amp;U1168&amp;V1168&amp;W1168&amp;X1168&amp;Y1168&amp;Z1168&amp;AA1168</f>
        <v>00000010</v>
      </c>
      <c r="AO1168" s="6"/>
      <c r="AP1168" s="0" t="str">
        <f aca="false">""&amp;AC1168&amp;AD1168&amp;AE1168&amp;AF1168&amp;AG1168&amp;AH1168&amp;AI1168&amp;AJ1168</f>
        <v>00000000</v>
      </c>
      <c r="AQ1168" s="6"/>
      <c r="AR1168" s="0" t="str">
        <f aca="false">B1174</f>
        <v>                                        0b00000000, 0b00000000, 0b00000000, 0b00000000, 0b00000000, 0b00000000, 0b00000000, 0b00000000,</v>
      </c>
    </row>
    <row r="1169" customFormat="false" ht="12.75" hidden="false" customHeight="false" outlineLevel="0" collapsed="false">
      <c r="B1169" s="22" t="s">
        <v>2</v>
      </c>
      <c r="C1169" s="22" t="s">
        <v>2</v>
      </c>
      <c r="D1169" s="22" t="s">
        <v>2</v>
      </c>
      <c r="E1169" s="21" t="s">
        <v>2</v>
      </c>
      <c r="F1169" s="21" t="s">
        <v>2</v>
      </c>
      <c r="G1169" s="34" t="s">
        <v>10</v>
      </c>
      <c r="H1169" s="22" t="s">
        <v>2</v>
      </c>
      <c r="I1169" s="22" t="s">
        <v>2</v>
      </c>
      <c r="J1169" s="6"/>
      <c r="K1169" s="0" t="b">
        <f aca="false">1-ISNA(MATCH(B1169,{"R","Y","M","W"},0))</f>
        <v>0</v>
      </c>
      <c r="L1169" s="0" t="b">
        <f aca="false">1-ISNA(MATCH(C1169,{"R","Y","M","W"},0))</f>
        <v>0</v>
      </c>
      <c r="M1169" s="0" t="b">
        <f aca="false">1-ISNA(MATCH(D1169,{"R","Y","M","W"},0))</f>
        <v>0</v>
      </c>
      <c r="N1169" s="0" t="b">
        <f aca="false">1-ISNA(MATCH(E1169,{"R","Y","M","W"},0))</f>
        <v>0</v>
      </c>
      <c r="O1169" s="0" t="b">
        <f aca="false">1-ISNA(MATCH(F1169,{"R","Y","M","W"},0))</f>
        <v>0</v>
      </c>
      <c r="P1169" s="0" t="b">
        <f aca="false">1-ISNA(MATCH(G1169,{"R","Y","M","W"},0))</f>
        <v>1</v>
      </c>
      <c r="Q1169" s="0" t="b">
        <f aca="false">1-ISNA(MATCH(H1169,{"R","Y","M","W"},0))</f>
        <v>0</v>
      </c>
      <c r="R1169" s="0" t="b">
        <f aca="false">1-ISNA(MATCH(I1169,{"R","Y","M","W"},0))</f>
        <v>0</v>
      </c>
      <c r="T1169" s="7" t="b">
        <f aca="false">1-ISNA(MATCH(B1169,{"G","Y","C","W"},0))</f>
        <v>0</v>
      </c>
      <c r="U1169" s="7" t="b">
        <f aca="false">1-ISNA(MATCH(C1169,{"G","Y","C","W"},0))</f>
        <v>0</v>
      </c>
      <c r="V1169" s="7" t="b">
        <f aca="false">1-ISNA(MATCH(D1169,{"G","Y","C","W"},0))</f>
        <v>0</v>
      </c>
      <c r="W1169" s="7" t="b">
        <f aca="false">1-ISNA(MATCH(E1169,{"G","Y","C","W"},0))</f>
        <v>0</v>
      </c>
      <c r="X1169" s="7" t="b">
        <f aca="false">1-ISNA(MATCH(F1169,{"G","Y","C","W"},0))</f>
        <v>0</v>
      </c>
      <c r="Y1169" s="7" t="b">
        <f aca="false">1-ISNA(MATCH(G1169,{"G","Y","C","W"},0))</f>
        <v>1</v>
      </c>
      <c r="Z1169" s="7" t="b">
        <f aca="false">1-ISNA(MATCH(H1169,{"G","Y","C","W"},0))</f>
        <v>0</v>
      </c>
      <c r="AA1169" s="7" t="b">
        <f aca="false">1-ISNA(MATCH(I1169,{"G","Y","C","W"},0))</f>
        <v>0</v>
      </c>
      <c r="AC1169" s="7" t="b">
        <f aca="false">1-ISNA(MATCH(B1169,{"B","C","M","W"},0))</f>
        <v>0</v>
      </c>
      <c r="AD1169" s="7" t="b">
        <f aca="false">1-ISNA(MATCH(C1169,{"B","C","M","W"},0))</f>
        <v>0</v>
      </c>
      <c r="AE1169" s="7" t="b">
        <f aca="false">1-ISNA(MATCH(D1169,{"B","C","M","W"},0))</f>
        <v>0</v>
      </c>
      <c r="AF1169" s="7" t="b">
        <f aca="false">1-ISNA(MATCH(E1169,{"B","C","M","W"},0))</f>
        <v>0</v>
      </c>
      <c r="AG1169" s="7" t="b">
        <f aca="false">1-ISNA(MATCH(F1169,{"B","C","M","W"},0))</f>
        <v>0</v>
      </c>
      <c r="AH1169" s="7" t="b">
        <f aca="false">1-ISNA(MATCH(G1169,{"B","C","M","W"},0))</f>
        <v>0</v>
      </c>
      <c r="AI1169" s="7" t="b">
        <f aca="false">1-ISNA(MATCH(H1169,{"B","C","M","W"},0))</f>
        <v>0</v>
      </c>
      <c r="AJ1169" s="7" t="b">
        <f aca="false">1-ISNA(MATCH(I1169,{"B","C","M","W"},0))</f>
        <v>0</v>
      </c>
      <c r="AK1169" s="6"/>
      <c r="AL1169" s="0" t="str">
        <f aca="false">""&amp;K1169&amp;L1169&amp;M1169&amp;N1169&amp;O1169&amp;P1169&amp;Q1169&amp;R1169</f>
        <v>00000100</v>
      </c>
      <c r="AM1169" s="6"/>
      <c r="AN1169" s="0" t="str">
        <f aca="false">""&amp;T1169&amp;U1169&amp;V1169&amp;W1169&amp;X1169&amp;Y1169&amp;Z1169&amp;AA1169</f>
        <v>00000100</v>
      </c>
      <c r="AO1169" s="6"/>
      <c r="AP1169" s="0" t="str">
        <f aca="false">""&amp;AC1169&amp;AD1169&amp;AE1169&amp;AF1169&amp;AG1169&amp;AH1169&amp;AI1169&amp;AJ1169</f>
        <v>00000000</v>
      </c>
      <c r="AQ1169" s="6"/>
      <c r="AR1169" s="0" t="str">
        <f aca="false">B1185</f>
        <v>                                        0b00000000, 0b00000000, 0b00000000, 0b00000000, 0b00000000, 0b00000000, 0b00000000, 0b00000000,</v>
      </c>
    </row>
    <row r="1170" customFormat="false" ht="12.75" hidden="false" customHeight="false" outlineLevel="0" collapsed="false">
      <c r="B1170" s="22" t="s">
        <v>2</v>
      </c>
      <c r="C1170" s="22" t="s">
        <v>2</v>
      </c>
      <c r="D1170" s="22" t="s">
        <v>2</v>
      </c>
      <c r="E1170" s="21" t="s">
        <v>2</v>
      </c>
      <c r="F1170" s="44" t="s">
        <v>10</v>
      </c>
      <c r="G1170" s="22" t="s">
        <v>2</v>
      </c>
      <c r="H1170" s="22" t="s">
        <v>2</v>
      </c>
      <c r="I1170" s="23" t="s">
        <v>2</v>
      </c>
      <c r="J1170" s="6"/>
      <c r="K1170" s="0" t="b">
        <f aca="false">1-ISNA(MATCH(B1170,{"R","Y","M","W"},0))</f>
        <v>0</v>
      </c>
      <c r="L1170" s="0" t="b">
        <f aca="false">1-ISNA(MATCH(C1170,{"R","Y","M","W"},0))</f>
        <v>0</v>
      </c>
      <c r="M1170" s="0" t="b">
        <f aca="false">1-ISNA(MATCH(D1170,{"R","Y","M","W"},0))</f>
        <v>0</v>
      </c>
      <c r="N1170" s="0" t="b">
        <f aca="false">1-ISNA(MATCH(E1170,{"R","Y","M","W"},0))</f>
        <v>0</v>
      </c>
      <c r="O1170" s="0" t="b">
        <f aca="false">1-ISNA(MATCH(F1170,{"R","Y","M","W"},0))</f>
        <v>1</v>
      </c>
      <c r="P1170" s="0" t="b">
        <f aca="false">1-ISNA(MATCH(G1170,{"R","Y","M","W"},0))</f>
        <v>0</v>
      </c>
      <c r="Q1170" s="0" t="b">
        <f aca="false">1-ISNA(MATCH(H1170,{"R","Y","M","W"},0))</f>
        <v>0</v>
      </c>
      <c r="R1170" s="0" t="b">
        <f aca="false">1-ISNA(MATCH(I1170,{"R","Y","M","W"},0))</f>
        <v>0</v>
      </c>
      <c r="T1170" s="7" t="b">
        <f aca="false">1-ISNA(MATCH(B1170,{"G","Y","C","W"},0))</f>
        <v>0</v>
      </c>
      <c r="U1170" s="7" t="b">
        <f aca="false">1-ISNA(MATCH(C1170,{"G","Y","C","W"},0))</f>
        <v>0</v>
      </c>
      <c r="V1170" s="7" t="b">
        <f aca="false">1-ISNA(MATCH(D1170,{"G","Y","C","W"},0))</f>
        <v>0</v>
      </c>
      <c r="W1170" s="7" t="b">
        <f aca="false">1-ISNA(MATCH(E1170,{"G","Y","C","W"},0))</f>
        <v>0</v>
      </c>
      <c r="X1170" s="7" t="b">
        <f aca="false">1-ISNA(MATCH(F1170,{"G","Y","C","W"},0))</f>
        <v>1</v>
      </c>
      <c r="Y1170" s="7" t="b">
        <f aca="false">1-ISNA(MATCH(G1170,{"G","Y","C","W"},0))</f>
        <v>0</v>
      </c>
      <c r="Z1170" s="7" t="b">
        <f aca="false">1-ISNA(MATCH(H1170,{"G","Y","C","W"},0))</f>
        <v>0</v>
      </c>
      <c r="AA1170" s="7" t="b">
        <f aca="false">1-ISNA(MATCH(I1170,{"G","Y","C","W"},0))</f>
        <v>0</v>
      </c>
      <c r="AC1170" s="7" t="b">
        <f aca="false">1-ISNA(MATCH(B1170,{"B","C","M","W"},0))</f>
        <v>0</v>
      </c>
      <c r="AD1170" s="7" t="b">
        <f aca="false">1-ISNA(MATCH(C1170,{"B","C","M","W"},0))</f>
        <v>0</v>
      </c>
      <c r="AE1170" s="7" t="b">
        <f aca="false">1-ISNA(MATCH(D1170,{"B","C","M","W"},0))</f>
        <v>0</v>
      </c>
      <c r="AF1170" s="7" t="b">
        <f aca="false">1-ISNA(MATCH(E1170,{"B","C","M","W"},0))</f>
        <v>0</v>
      </c>
      <c r="AG1170" s="7" t="b">
        <f aca="false">1-ISNA(MATCH(F1170,{"B","C","M","W"},0))</f>
        <v>0</v>
      </c>
      <c r="AH1170" s="7" t="b">
        <f aca="false">1-ISNA(MATCH(G1170,{"B","C","M","W"},0))</f>
        <v>0</v>
      </c>
      <c r="AI1170" s="7" t="b">
        <f aca="false">1-ISNA(MATCH(H1170,{"B","C","M","W"},0))</f>
        <v>0</v>
      </c>
      <c r="AJ1170" s="7" t="b">
        <f aca="false">1-ISNA(MATCH(I1170,{"B","C","M","W"},0))</f>
        <v>0</v>
      </c>
      <c r="AK1170" s="6"/>
      <c r="AL1170" s="0" t="str">
        <f aca="false">""&amp;K1170&amp;L1170&amp;M1170&amp;N1170&amp;O1170&amp;P1170&amp;Q1170&amp;R1170</f>
        <v>00001000</v>
      </c>
      <c r="AM1170" s="6"/>
      <c r="AN1170" s="0" t="str">
        <f aca="false">""&amp;T1170&amp;U1170&amp;V1170&amp;W1170&amp;X1170&amp;Y1170&amp;Z1170&amp;AA1170</f>
        <v>00001000</v>
      </c>
      <c r="AO1170" s="6"/>
      <c r="AP1170" s="0" t="str">
        <f aca="false">""&amp;AC1170&amp;AD1170&amp;AE1170&amp;AF1170&amp;AG1170&amp;AH1170&amp;AI1170&amp;AJ1170</f>
        <v>00000000</v>
      </c>
      <c r="AQ1170" s="6"/>
      <c r="AR1170" s="0" t="str">
        <f aca="false">OFF</f>
        <v>                                        0b00000000, 0b00000000, 0b00000000, 0b00000000, 0b00000000, 0b00000000, 0b00000000, 0b00000000,</v>
      </c>
    </row>
    <row r="1171" customFormat="false" ht="12.75" hidden="false" customHeight="false" outlineLevel="0" collapsed="false">
      <c r="B1171" s="22" t="s">
        <v>2</v>
      </c>
      <c r="C1171" s="22" t="s">
        <v>2</v>
      </c>
      <c r="D1171" s="22" t="s">
        <v>2</v>
      </c>
      <c r="E1171" s="21" t="s">
        <v>2</v>
      </c>
      <c r="F1171" s="25" t="s">
        <v>2</v>
      </c>
      <c r="G1171" s="47" t="s">
        <v>10</v>
      </c>
      <c r="H1171" s="31" t="s">
        <v>2</v>
      </c>
      <c r="I1171" s="22" t="s">
        <v>2</v>
      </c>
      <c r="J1171" s="6"/>
      <c r="K1171" s="0" t="b">
        <f aca="false">1-ISNA(MATCH(B1171,{"R","Y","M","W"},0))</f>
        <v>0</v>
      </c>
      <c r="L1171" s="0" t="b">
        <f aca="false">1-ISNA(MATCH(C1171,{"R","Y","M","W"},0))</f>
        <v>0</v>
      </c>
      <c r="M1171" s="0" t="b">
        <f aca="false">1-ISNA(MATCH(D1171,{"R","Y","M","W"},0))</f>
        <v>0</v>
      </c>
      <c r="N1171" s="0" t="b">
        <f aca="false">1-ISNA(MATCH(E1171,{"R","Y","M","W"},0))</f>
        <v>0</v>
      </c>
      <c r="O1171" s="0" t="b">
        <f aca="false">1-ISNA(MATCH(F1171,{"R","Y","M","W"},0))</f>
        <v>0</v>
      </c>
      <c r="P1171" s="0" t="b">
        <f aca="false">1-ISNA(MATCH(G1171,{"R","Y","M","W"},0))</f>
        <v>1</v>
      </c>
      <c r="Q1171" s="0" t="b">
        <f aca="false">1-ISNA(MATCH(H1171,{"R","Y","M","W"},0))</f>
        <v>0</v>
      </c>
      <c r="R1171" s="0" t="b">
        <f aca="false">1-ISNA(MATCH(I1171,{"R","Y","M","W"},0))</f>
        <v>0</v>
      </c>
      <c r="T1171" s="7" t="b">
        <f aca="false">1-ISNA(MATCH(B1171,{"G","Y","C","W"},0))</f>
        <v>0</v>
      </c>
      <c r="U1171" s="7" t="b">
        <f aca="false">1-ISNA(MATCH(C1171,{"G","Y","C","W"},0))</f>
        <v>0</v>
      </c>
      <c r="V1171" s="7" t="b">
        <f aca="false">1-ISNA(MATCH(D1171,{"G","Y","C","W"},0))</f>
        <v>0</v>
      </c>
      <c r="W1171" s="7" t="b">
        <f aca="false">1-ISNA(MATCH(E1171,{"G","Y","C","W"},0))</f>
        <v>0</v>
      </c>
      <c r="X1171" s="7" t="b">
        <f aca="false">1-ISNA(MATCH(F1171,{"G","Y","C","W"},0))</f>
        <v>0</v>
      </c>
      <c r="Y1171" s="7" t="b">
        <f aca="false">1-ISNA(MATCH(G1171,{"G","Y","C","W"},0))</f>
        <v>1</v>
      </c>
      <c r="Z1171" s="7" t="b">
        <f aca="false">1-ISNA(MATCH(H1171,{"G","Y","C","W"},0))</f>
        <v>0</v>
      </c>
      <c r="AA1171" s="7" t="b">
        <f aca="false">1-ISNA(MATCH(I1171,{"G","Y","C","W"},0))</f>
        <v>0</v>
      </c>
      <c r="AC1171" s="7" t="b">
        <f aca="false">1-ISNA(MATCH(B1171,{"B","C","M","W"},0))</f>
        <v>0</v>
      </c>
      <c r="AD1171" s="7" t="b">
        <f aca="false">1-ISNA(MATCH(C1171,{"B","C","M","W"},0))</f>
        <v>0</v>
      </c>
      <c r="AE1171" s="7" t="b">
        <f aca="false">1-ISNA(MATCH(D1171,{"B","C","M","W"},0))</f>
        <v>0</v>
      </c>
      <c r="AF1171" s="7" t="b">
        <f aca="false">1-ISNA(MATCH(E1171,{"B","C","M","W"},0))</f>
        <v>0</v>
      </c>
      <c r="AG1171" s="7" t="b">
        <f aca="false">1-ISNA(MATCH(F1171,{"B","C","M","W"},0))</f>
        <v>0</v>
      </c>
      <c r="AH1171" s="7" t="b">
        <f aca="false">1-ISNA(MATCH(G1171,{"B","C","M","W"},0))</f>
        <v>0</v>
      </c>
      <c r="AI1171" s="7" t="b">
        <f aca="false">1-ISNA(MATCH(H1171,{"B","C","M","W"},0))</f>
        <v>0</v>
      </c>
      <c r="AJ1171" s="7" t="b">
        <f aca="false">1-ISNA(MATCH(I1171,{"B","C","M","W"},0))</f>
        <v>0</v>
      </c>
      <c r="AK1171" s="6"/>
      <c r="AL1171" s="0" t="str">
        <f aca="false">""&amp;K1171&amp;L1171&amp;M1171&amp;N1171&amp;O1171&amp;P1171&amp;Q1171&amp;R1171</f>
        <v>00000100</v>
      </c>
      <c r="AM1171" s="6"/>
      <c r="AN1171" s="0" t="str">
        <f aca="false">""&amp;T1171&amp;U1171&amp;V1171&amp;W1171&amp;X1171&amp;Y1171&amp;Z1171&amp;AA1171</f>
        <v>00000100</v>
      </c>
      <c r="AO1171" s="6"/>
      <c r="AP1171" s="0" t="str">
        <f aca="false">""&amp;AC1171&amp;AD1171&amp;AE1171&amp;AF1171&amp;AG1171&amp;AH1171&amp;AI1171&amp;AJ1171</f>
        <v>00000000</v>
      </c>
      <c r="AQ1171" s="6"/>
    </row>
    <row r="1172" customFormat="false" ht="12.75" hidden="false" customHeight="false" outlineLevel="0" collapsed="false">
      <c r="B1172" s="17" t="str">
        <f aca="false">"                                        0b"&amp;AL1171&amp;", 0b"&amp;AL1170&amp;", 0b"&amp;AL1169&amp;", 0b"&amp;AL1168&amp;", 0b"&amp;AL1167&amp;", 0b"&amp;AL1166&amp;", 0b"&amp;AL1165&amp;", 0b"&amp;AL1164&amp;","</f>
        <v>                                        0b00000100, 0b00001000, 0b00000100, 0b00000010, 0b00000001, 0b00000000, 0b00000000, 0b00000000,</v>
      </c>
      <c r="C1172" s="7"/>
      <c r="D1172" s="7"/>
      <c r="E1172" s="7"/>
      <c r="F1172" s="7"/>
      <c r="G1172" s="7"/>
      <c r="H1172" s="7"/>
      <c r="I1172" s="7"/>
      <c r="AQ1172" s="6"/>
    </row>
    <row r="1173" customFormat="false" ht="12.75" hidden="false" customHeight="false" outlineLevel="0" collapsed="false">
      <c r="B1173" s="18" t="str">
        <f aca="false">"                                        0b"&amp;AN1171&amp;", 0b"&amp;AN1170&amp;", 0b"&amp;AN1169&amp;", 0b"&amp;AN1168&amp;", 0b"&amp;AN1167&amp;", 0b"&amp;AN1166&amp;", 0b"&amp;AN1165&amp;", 0b"&amp;AN1164&amp;","</f>
        <v>                                        0b00000100, 0b00001000, 0b00000100, 0b00000010, 0b00000001, 0b00000000, 0b00000000, 0b00000000,</v>
      </c>
      <c r="C1173" s="7"/>
      <c r="D1173" s="7"/>
      <c r="E1173" s="7"/>
      <c r="F1173" s="7"/>
      <c r="G1173" s="7"/>
      <c r="H1173" s="7"/>
      <c r="I1173" s="7"/>
      <c r="AQ1173" s="6"/>
    </row>
    <row r="1174" customFormat="false" ht="12.75" hidden="false" customHeight="false" outlineLevel="0" collapsed="false">
      <c r="B1174" s="19" t="str">
        <f aca="false">"                                        0b"&amp;AP1171&amp;", 0b"&amp;AP1170&amp;", 0b"&amp;AP1169&amp;", 0b"&amp;AP1168&amp;", 0b"&amp;AP1167&amp;", 0b"&amp;AP1166&amp;", 0b"&amp;AP1165&amp;", 0b"&amp;AP1164&amp;","</f>
        <v>                                        0b00000000, 0b00000000, 0b00000000, 0b00000000, 0b00000000, 0b00000000, 0b00000000, 0b00000000,</v>
      </c>
      <c r="C1174" s="7"/>
      <c r="D1174" s="7"/>
      <c r="E1174" s="7"/>
      <c r="F1174" s="7"/>
      <c r="G1174" s="7"/>
      <c r="H1174" s="7"/>
      <c r="I1174" s="7"/>
      <c r="AQ1174" s="6"/>
    </row>
    <row r="1175" customFormat="false" ht="12.75" hidden="false" customHeight="false" outlineLevel="0" collapsed="false">
      <c r="B1175" s="22" t="s">
        <v>2</v>
      </c>
      <c r="C1175" s="22" t="s">
        <v>2</v>
      </c>
      <c r="D1175" s="22" t="s">
        <v>2</v>
      </c>
      <c r="E1175" s="22" t="s">
        <v>2</v>
      </c>
      <c r="F1175" s="22" t="s">
        <v>2</v>
      </c>
      <c r="G1175" s="22" t="s">
        <v>2</v>
      </c>
      <c r="H1175" s="22" t="s">
        <v>2</v>
      </c>
      <c r="I1175" s="22" t="s">
        <v>2</v>
      </c>
      <c r="J1175" s="6"/>
      <c r="K1175" s="0" t="b">
        <f aca="false">1-ISNA(MATCH(B1175,{"R","Y","M","W"},0))</f>
        <v>0</v>
      </c>
      <c r="L1175" s="0" t="b">
        <f aca="false">1-ISNA(MATCH(C1175,{"R","Y","M","W"},0))</f>
        <v>0</v>
      </c>
      <c r="M1175" s="0" t="b">
        <f aca="false">1-ISNA(MATCH(D1175,{"R","Y","M","W"},0))</f>
        <v>0</v>
      </c>
      <c r="N1175" s="0" t="b">
        <f aca="false">1-ISNA(MATCH(E1175,{"R","Y","M","W"},0))</f>
        <v>0</v>
      </c>
      <c r="O1175" s="0" t="b">
        <f aca="false">1-ISNA(MATCH(F1175,{"R","Y","M","W"},0))</f>
        <v>0</v>
      </c>
      <c r="P1175" s="0" t="b">
        <f aca="false">1-ISNA(MATCH(G1175,{"R","Y","M","W"},0))</f>
        <v>0</v>
      </c>
      <c r="Q1175" s="0" t="b">
        <f aca="false">1-ISNA(MATCH(H1175,{"R","Y","M","W"},0))</f>
        <v>0</v>
      </c>
      <c r="R1175" s="0" t="b">
        <f aca="false">1-ISNA(MATCH(I1175,{"R","Y","M","W"},0))</f>
        <v>0</v>
      </c>
      <c r="T1175" s="7" t="b">
        <f aca="false">1-ISNA(MATCH(B1175,{"G","Y","C","W"},0))</f>
        <v>0</v>
      </c>
      <c r="U1175" s="7" t="b">
        <f aca="false">1-ISNA(MATCH(C1175,{"G","Y","C","W"},0))</f>
        <v>0</v>
      </c>
      <c r="V1175" s="7" t="b">
        <f aca="false">1-ISNA(MATCH(D1175,{"G","Y","C","W"},0))</f>
        <v>0</v>
      </c>
      <c r="W1175" s="7" t="b">
        <f aca="false">1-ISNA(MATCH(E1175,{"G","Y","C","W"},0))</f>
        <v>0</v>
      </c>
      <c r="X1175" s="7" t="b">
        <f aca="false">1-ISNA(MATCH(F1175,{"G","Y","C","W"},0))</f>
        <v>0</v>
      </c>
      <c r="Y1175" s="7" t="b">
        <f aca="false">1-ISNA(MATCH(G1175,{"G","Y","C","W"},0))</f>
        <v>0</v>
      </c>
      <c r="Z1175" s="7" t="b">
        <f aca="false">1-ISNA(MATCH(H1175,{"G","Y","C","W"},0))</f>
        <v>0</v>
      </c>
      <c r="AA1175" s="7" t="b">
        <f aca="false">1-ISNA(MATCH(I1175,{"G","Y","C","W"},0))</f>
        <v>0</v>
      </c>
      <c r="AC1175" s="7" t="b">
        <f aca="false">1-ISNA(MATCH(B1175,{"B","C","M","W"},0))</f>
        <v>0</v>
      </c>
      <c r="AD1175" s="7" t="b">
        <f aca="false">1-ISNA(MATCH(C1175,{"B","C","M","W"},0))</f>
        <v>0</v>
      </c>
      <c r="AE1175" s="7" t="b">
        <f aca="false">1-ISNA(MATCH(D1175,{"B","C","M","W"},0))</f>
        <v>0</v>
      </c>
      <c r="AF1175" s="7" t="b">
        <f aca="false">1-ISNA(MATCH(E1175,{"B","C","M","W"},0))</f>
        <v>0</v>
      </c>
      <c r="AG1175" s="7" t="b">
        <f aca="false">1-ISNA(MATCH(F1175,{"B","C","M","W"},0))</f>
        <v>0</v>
      </c>
      <c r="AH1175" s="7" t="b">
        <f aca="false">1-ISNA(MATCH(G1175,{"B","C","M","W"},0))</f>
        <v>0</v>
      </c>
      <c r="AI1175" s="7" t="b">
        <f aca="false">1-ISNA(MATCH(H1175,{"B","C","M","W"},0))</f>
        <v>0</v>
      </c>
      <c r="AJ1175" s="7" t="b">
        <f aca="false">1-ISNA(MATCH(I1175,{"B","C","M","W"},0))</f>
        <v>0</v>
      </c>
      <c r="AK1175" s="6"/>
      <c r="AL1175" s="0" t="str">
        <f aca="false">""&amp;K1175&amp;L1175&amp;M1175&amp;N1175&amp;O1175&amp;P1175&amp;Q1175&amp;R1175</f>
        <v>00000000</v>
      </c>
      <c r="AN1175" s="0" t="str">
        <f aca="false">""&amp;T1175&amp;U1175&amp;V1175&amp;W1175&amp;X1175&amp;Y1175&amp;Z1175&amp;AA1175</f>
        <v>00000000</v>
      </c>
      <c r="AP1175" s="0" t="str">
        <f aca="false">""&amp;AC1175&amp;AD1175&amp;AE1175&amp;AF1175&amp;AG1175&amp;AH1175&amp;AI1175&amp;AJ1175</f>
        <v>00000000</v>
      </c>
      <c r="AQ1175" s="6"/>
    </row>
    <row r="1176" customFormat="false" ht="12.75" hidden="false" customHeight="false" outlineLevel="0" collapsed="false">
      <c r="B1176" s="22" t="s">
        <v>2</v>
      </c>
      <c r="C1176" s="22" t="s">
        <v>2</v>
      </c>
      <c r="D1176" s="22" t="s">
        <v>2</v>
      </c>
      <c r="E1176" s="22" t="s">
        <v>2</v>
      </c>
      <c r="F1176" s="22" t="s">
        <v>2</v>
      </c>
      <c r="G1176" s="22" t="s">
        <v>2</v>
      </c>
      <c r="H1176" s="22" t="s">
        <v>2</v>
      </c>
      <c r="I1176" s="22" t="s">
        <v>2</v>
      </c>
      <c r="J1176" s="6"/>
      <c r="K1176" s="0" t="b">
        <f aca="false">1-ISNA(MATCH(B1176,{"R","Y","M","W"},0))</f>
        <v>0</v>
      </c>
      <c r="L1176" s="0" t="b">
        <f aca="false">1-ISNA(MATCH(C1176,{"R","Y","M","W"},0))</f>
        <v>0</v>
      </c>
      <c r="M1176" s="0" t="b">
        <f aca="false">1-ISNA(MATCH(D1176,{"R","Y","M","W"},0))</f>
        <v>0</v>
      </c>
      <c r="N1176" s="0" t="b">
        <f aca="false">1-ISNA(MATCH(E1176,{"R","Y","M","W"},0))</f>
        <v>0</v>
      </c>
      <c r="O1176" s="0" t="b">
        <f aca="false">1-ISNA(MATCH(F1176,{"R","Y","M","W"},0))</f>
        <v>0</v>
      </c>
      <c r="P1176" s="0" t="b">
        <f aca="false">1-ISNA(MATCH(G1176,{"R","Y","M","W"},0))</f>
        <v>0</v>
      </c>
      <c r="Q1176" s="0" t="b">
        <f aca="false">1-ISNA(MATCH(H1176,{"R","Y","M","W"},0))</f>
        <v>0</v>
      </c>
      <c r="R1176" s="0" t="b">
        <f aca="false">1-ISNA(MATCH(I1176,{"R","Y","M","W"},0))</f>
        <v>0</v>
      </c>
      <c r="T1176" s="7" t="b">
        <f aca="false">1-ISNA(MATCH(B1176,{"G","Y","C","W"},0))</f>
        <v>0</v>
      </c>
      <c r="U1176" s="7" t="b">
        <f aca="false">1-ISNA(MATCH(C1176,{"G","Y","C","W"},0))</f>
        <v>0</v>
      </c>
      <c r="V1176" s="7" t="b">
        <f aca="false">1-ISNA(MATCH(D1176,{"G","Y","C","W"},0))</f>
        <v>0</v>
      </c>
      <c r="W1176" s="7" t="b">
        <f aca="false">1-ISNA(MATCH(E1176,{"G","Y","C","W"},0))</f>
        <v>0</v>
      </c>
      <c r="X1176" s="7" t="b">
        <f aca="false">1-ISNA(MATCH(F1176,{"G","Y","C","W"},0))</f>
        <v>0</v>
      </c>
      <c r="Y1176" s="7" t="b">
        <f aca="false">1-ISNA(MATCH(G1176,{"G","Y","C","W"},0))</f>
        <v>0</v>
      </c>
      <c r="Z1176" s="7" t="b">
        <f aca="false">1-ISNA(MATCH(H1176,{"G","Y","C","W"},0))</f>
        <v>0</v>
      </c>
      <c r="AA1176" s="7" t="b">
        <f aca="false">1-ISNA(MATCH(I1176,{"G","Y","C","W"},0))</f>
        <v>0</v>
      </c>
      <c r="AC1176" s="7" t="b">
        <f aca="false">1-ISNA(MATCH(B1176,{"B","C","M","W"},0))</f>
        <v>0</v>
      </c>
      <c r="AD1176" s="7" t="b">
        <f aca="false">1-ISNA(MATCH(C1176,{"B","C","M","W"},0))</f>
        <v>0</v>
      </c>
      <c r="AE1176" s="7" t="b">
        <f aca="false">1-ISNA(MATCH(D1176,{"B","C","M","W"},0))</f>
        <v>0</v>
      </c>
      <c r="AF1176" s="7" t="b">
        <f aca="false">1-ISNA(MATCH(E1176,{"B","C","M","W"},0))</f>
        <v>0</v>
      </c>
      <c r="AG1176" s="7" t="b">
        <f aca="false">1-ISNA(MATCH(F1176,{"B","C","M","W"},0))</f>
        <v>0</v>
      </c>
      <c r="AH1176" s="7" t="b">
        <f aca="false">1-ISNA(MATCH(G1176,{"B","C","M","W"},0))</f>
        <v>0</v>
      </c>
      <c r="AI1176" s="7" t="b">
        <f aca="false">1-ISNA(MATCH(H1176,{"B","C","M","W"},0))</f>
        <v>0</v>
      </c>
      <c r="AJ1176" s="7" t="b">
        <f aca="false">1-ISNA(MATCH(I1176,{"B","C","M","W"},0))</f>
        <v>0</v>
      </c>
      <c r="AK1176" s="6"/>
      <c r="AL1176" s="0" t="str">
        <f aca="false">""&amp;K1176&amp;L1176&amp;M1176&amp;N1176&amp;O1176&amp;P1176&amp;Q1176&amp;R1176</f>
        <v>00000000</v>
      </c>
      <c r="AM1176" s="6"/>
      <c r="AN1176" s="0" t="str">
        <f aca="false">""&amp;T1176&amp;U1176&amp;V1176&amp;W1176&amp;X1176&amp;Y1176&amp;Z1176&amp;AA1176</f>
        <v>00000000</v>
      </c>
      <c r="AO1176" s="6"/>
      <c r="AP1176" s="0" t="str">
        <f aca="false">""&amp;AC1176&amp;AD1176&amp;AE1176&amp;AF1176&amp;AG1176&amp;AH1176&amp;AI1176&amp;AJ1176</f>
        <v>00000000</v>
      </c>
      <c r="AQ1176" s="6"/>
    </row>
    <row r="1177" customFormat="false" ht="12.75" hidden="false" customHeight="false" outlineLevel="0" collapsed="false">
      <c r="B1177" s="22" t="s">
        <v>2</v>
      </c>
      <c r="C1177" s="22" t="s">
        <v>2</v>
      </c>
      <c r="D1177" s="22" t="s">
        <v>2</v>
      </c>
      <c r="E1177" s="22" t="s">
        <v>2</v>
      </c>
      <c r="F1177" s="22" t="s">
        <v>2</v>
      </c>
      <c r="G1177" s="22" t="s">
        <v>2</v>
      </c>
      <c r="H1177" s="22" t="s">
        <v>2</v>
      </c>
      <c r="I1177" s="22" t="s">
        <v>2</v>
      </c>
      <c r="J1177" s="6"/>
      <c r="K1177" s="0" t="b">
        <f aca="false">1-ISNA(MATCH(B1177,{"R","Y","M","W"},0))</f>
        <v>0</v>
      </c>
      <c r="L1177" s="0" t="b">
        <f aca="false">1-ISNA(MATCH(C1177,{"R","Y","M","W"},0))</f>
        <v>0</v>
      </c>
      <c r="M1177" s="0" t="b">
        <f aca="false">1-ISNA(MATCH(D1177,{"R","Y","M","W"},0))</f>
        <v>0</v>
      </c>
      <c r="N1177" s="0" t="b">
        <f aca="false">1-ISNA(MATCH(E1177,{"R","Y","M","W"},0))</f>
        <v>0</v>
      </c>
      <c r="O1177" s="0" t="b">
        <f aca="false">1-ISNA(MATCH(F1177,{"R","Y","M","W"},0))</f>
        <v>0</v>
      </c>
      <c r="P1177" s="0" t="b">
        <f aca="false">1-ISNA(MATCH(G1177,{"R","Y","M","W"},0))</f>
        <v>0</v>
      </c>
      <c r="Q1177" s="0" t="b">
        <f aca="false">1-ISNA(MATCH(H1177,{"R","Y","M","W"},0))</f>
        <v>0</v>
      </c>
      <c r="R1177" s="0" t="b">
        <f aca="false">1-ISNA(MATCH(I1177,{"R","Y","M","W"},0))</f>
        <v>0</v>
      </c>
      <c r="T1177" s="7" t="b">
        <f aca="false">1-ISNA(MATCH(B1177,{"G","Y","C","W"},0))</f>
        <v>0</v>
      </c>
      <c r="U1177" s="7" t="b">
        <f aca="false">1-ISNA(MATCH(C1177,{"G","Y","C","W"},0))</f>
        <v>0</v>
      </c>
      <c r="V1177" s="7" t="b">
        <f aca="false">1-ISNA(MATCH(D1177,{"G","Y","C","W"},0))</f>
        <v>0</v>
      </c>
      <c r="W1177" s="7" t="b">
        <f aca="false">1-ISNA(MATCH(E1177,{"G","Y","C","W"},0))</f>
        <v>0</v>
      </c>
      <c r="X1177" s="7" t="b">
        <f aca="false">1-ISNA(MATCH(F1177,{"G","Y","C","W"},0))</f>
        <v>0</v>
      </c>
      <c r="Y1177" s="7" t="b">
        <f aca="false">1-ISNA(MATCH(G1177,{"G","Y","C","W"},0))</f>
        <v>0</v>
      </c>
      <c r="Z1177" s="7" t="b">
        <f aca="false">1-ISNA(MATCH(H1177,{"G","Y","C","W"},0))</f>
        <v>0</v>
      </c>
      <c r="AA1177" s="7" t="b">
        <f aca="false">1-ISNA(MATCH(I1177,{"G","Y","C","W"},0))</f>
        <v>0</v>
      </c>
      <c r="AC1177" s="7" t="b">
        <f aca="false">1-ISNA(MATCH(B1177,{"B","C","M","W"},0))</f>
        <v>0</v>
      </c>
      <c r="AD1177" s="7" t="b">
        <f aca="false">1-ISNA(MATCH(C1177,{"B","C","M","W"},0))</f>
        <v>0</v>
      </c>
      <c r="AE1177" s="7" t="b">
        <f aca="false">1-ISNA(MATCH(D1177,{"B","C","M","W"},0))</f>
        <v>0</v>
      </c>
      <c r="AF1177" s="7" t="b">
        <f aca="false">1-ISNA(MATCH(E1177,{"B","C","M","W"},0))</f>
        <v>0</v>
      </c>
      <c r="AG1177" s="7" t="b">
        <f aca="false">1-ISNA(MATCH(F1177,{"B","C","M","W"},0))</f>
        <v>0</v>
      </c>
      <c r="AH1177" s="7" t="b">
        <f aca="false">1-ISNA(MATCH(G1177,{"B","C","M","W"},0))</f>
        <v>0</v>
      </c>
      <c r="AI1177" s="7" t="b">
        <f aca="false">1-ISNA(MATCH(H1177,{"B","C","M","W"},0))</f>
        <v>0</v>
      </c>
      <c r="AJ1177" s="7" t="b">
        <f aca="false">1-ISNA(MATCH(I1177,{"B","C","M","W"},0))</f>
        <v>0</v>
      </c>
      <c r="AK1177" s="6"/>
      <c r="AL1177" s="0" t="str">
        <f aca="false">""&amp;K1177&amp;L1177&amp;M1177&amp;N1177&amp;O1177&amp;P1177&amp;Q1177&amp;R1177</f>
        <v>00000000</v>
      </c>
      <c r="AM1177" s="6"/>
      <c r="AN1177" s="0" t="str">
        <f aca="false">""&amp;T1177&amp;U1177&amp;V1177&amp;W1177&amp;X1177&amp;Y1177&amp;Z1177&amp;AA1177</f>
        <v>00000000</v>
      </c>
      <c r="AO1177" s="6"/>
      <c r="AP1177" s="0" t="str">
        <f aca="false">""&amp;AC1177&amp;AD1177&amp;AE1177&amp;AF1177&amp;AG1177&amp;AH1177&amp;AI1177&amp;AJ1177</f>
        <v>00000000</v>
      </c>
      <c r="AQ1177" s="6"/>
    </row>
    <row r="1178" customFormat="false" ht="12.75" hidden="false" customHeight="false" outlineLevel="0" collapsed="false">
      <c r="B1178" s="22" t="s">
        <v>2</v>
      </c>
      <c r="C1178" s="22" t="s">
        <v>2</v>
      </c>
      <c r="D1178" s="22" t="s">
        <v>2</v>
      </c>
      <c r="E1178" s="22" t="s">
        <v>2</v>
      </c>
      <c r="F1178" s="21" t="s">
        <v>2</v>
      </c>
      <c r="G1178" s="22" t="s">
        <v>2</v>
      </c>
      <c r="H1178" s="21" t="s">
        <v>2</v>
      </c>
      <c r="I1178" s="21" t="s">
        <v>2</v>
      </c>
      <c r="J1178" s="6"/>
      <c r="K1178" s="0" t="b">
        <f aca="false">1-ISNA(MATCH(B1178,{"R","Y","M","W"},0))</f>
        <v>0</v>
      </c>
      <c r="L1178" s="0" t="b">
        <f aca="false">1-ISNA(MATCH(C1178,{"R","Y","M","W"},0))</f>
        <v>0</v>
      </c>
      <c r="M1178" s="0" t="b">
        <f aca="false">1-ISNA(MATCH(D1178,{"R","Y","M","W"},0))</f>
        <v>0</v>
      </c>
      <c r="N1178" s="0" t="b">
        <f aca="false">1-ISNA(MATCH(E1178,{"R","Y","M","W"},0))</f>
        <v>0</v>
      </c>
      <c r="O1178" s="0" t="b">
        <f aca="false">1-ISNA(MATCH(F1178,{"R","Y","M","W"},0))</f>
        <v>0</v>
      </c>
      <c r="P1178" s="0" t="b">
        <f aca="false">1-ISNA(MATCH(G1178,{"R","Y","M","W"},0))</f>
        <v>0</v>
      </c>
      <c r="Q1178" s="0" t="b">
        <f aca="false">1-ISNA(MATCH(H1178,{"R","Y","M","W"},0))</f>
        <v>0</v>
      </c>
      <c r="R1178" s="0" t="b">
        <f aca="false">1-ISNA(MATCH(I1178,{"R","Y","M","W"},0))</f>
        <v>0</v>
      </c>
      <c r="T1178" s="7" t="b">
        <f aca="false">1-ISNA(MATCH(B1178,{"G","Y","C","W"},0))</f>
        <v>0</v>
      </c>
      <c r="U1178" s="7" t="b">
        <f aca="false">1-ISNA(MATCH(C1178,{"G","Y","C","W"},0))</f>
        <v>0</v>
      </c>
      <c r="V1178" s="7" t="b">
        <f aca="false">1-ISNA(MATCH(D1178,{"G","Y","C","W"},0))</f>
        <v>0</v>
      </c>
      <c r="W1178" s="7" t="b">
        <f aca="false">1-ISNA(MATCH(E1178,{"G","Y","C","W"},0))</f>
        <v>0</v>
      </c>
      <c r="X1178" s="7" t="b">
        <f aca="false">1-ISNA(MATCH(F1178,{"G","Y","C","W"},0))</f>
        <v>0</v>
      </c>
      <c r="Y1178" s="7" t="b">
        <f aca="false">1-ISNA(MATCH(G1178,{"G","Y","C","W"},0))</f>
        <v>0</v>
      </c>
      <c r="Z1178" s="7" t="b">
        <f aca="false">1-ISNA(MATCH(H1178,{"G","Y","C","W"},0))</f>
        <v>0</v>
      </c>
      <c r="AA1178" s="7" t="b">
        <f aca="false">1-ISNA(MATCH(I1178,{"G","Y","C","W"},0))</f>
        <v>0</v>
      </c>
      <c r="AC1178" s="7" t="b">
        <f aca="false">1-ISNA(MATCH(B1178,{"B","C","M","W"},0))</f>
        <v>0</v>
      </c>
      <c r="AD1178" s="7" t="b">
        <f aca="false">1-ISNA(MATCH(C1178,{"B","C","M","W"},0))</f>
        <v>0</v>
      </c>
      <c r="AE1178" s="7" t="b">
        <f aca="false">1-ISNA(MATCH(D1178,{"B","C","M","W"},0))</f>
        <v>0</v>
      </c>
      <c r="AF1178" s="7" t="b">
        <f aca="false">1-ISNA(MATCH(E1178,{"B","C","M","W"},0))</f>
        <v>0</v>
      </c>
      <c r="AG1178" s="7" t="b">
        <f aca="false">1-ISNA(MATCH(F1178,{"B","C","M","W"},0))</f>
        <v>0</v>
      </c>
      <c r="AH1178" s="7" t="b">
        <f aca="false">1-ISNA(MATCH(G1178,{"B","C","M","W"},0))</f>
        <v>0</v>
      </c>
      <c r="AI1178" s="7" t="b">
        <f aca="false">1-ISNA(MATCH(H1178,{"B","C","M","W"},0))</f>
        <v>0</v>
      </c>
      <c r="AJ1178" s="7" t="b">
        <f aca="false">1-ISNA(MATCH(I1178,{"B","C","M","W"},0))</f>
        <v>0</v>
      </c>
      <c r="AK1178" s="6"/>
      <c r="AL1178" s="0" t="str">
        <f aca="false">""&amp;K1178&amp;L1178&amp;M1178&amp;N1178&amp;O1178&amp;P1178&amp;Q1178&amp;R1178</f>
        <v>00000000</v>
      </c>
      <c r="AM1178" s="6"/>
      <c r="AN1178" s="0" t="str">
        <f aca="false">""&amp;T1178&amp;U1178&amp;V1178&amp;W1178&amp;X1178&amp;Y1178&amp;Z1178&amp;AA1178</f>
        <v>00000000</v>
      </c>
      <c r="AO1178" s="6"/>
      <c r="AP1178" s="0" t="str">
        <f aca="false">""&amp;AC1178&amp;AD1178&amp;AE1178&amp;AF1178&amp;AG1178&amp;AH1178&amp;AI1178&amp;AJ1178</f>
        <v>00000000</v>
      </c>
      <c r="AQ1178" s="6"/>
    </row>
    <row r="1179" customFormat="false" ht="12.75" hidden="false" customHeight="false" outlineLevel="0" collapsed="false">
      <c r="B1179" s="22" t="s">
        <v>2</v>
      </c>
      <c r="C1179" s="22" t="s">
        <v>2</v>
      </c>
      <c r="D1179" s="22" t="s">
        <v>2</v>
      </c>
      <c r="E1179" s="22" t="s">
        <v>2</v>
      </c>
      <c r="F1179" s="21" t="s">
        <v>2</v>
      </c>
      <c r="G1179" s="21" t="s">
        <v>2</v>
      </c>
      <c r="H1179" s="22" t="s">
        <v>2</v>
      </c>
      <c r="I1179" s="21" t="s">
        <v>2</v>
      </c>
      <c r="J1179" s="6"/>
      <c r="K1179" s="0" t="b">
        <f aca="false">1-ISNA(MATCH(B1179,{"R","Y","M","W"},0))</f>
        <v>0</v>
      </c>
      <c r="L1179" s="0" t="b">
        <f aca="false">1-ISNA(MATCH(C1179,{"R","Y","M","W"},0))</f>
        <v>0</v>
      </c>
      <c r="M1179" s="0" t="b">
        <f aca="false">1-ISNA(MATCH(D1179,{"R","Y","M","W"},0))</f>
        <v>0</v>
      </c>
      <c r="N1179" s="0" t="b">
        <f aca="false">1-ISNA(MATCH(E1179,{"R","Y","M","W"},0))</f>
        <v>0</v>
      </c>
      <c r="O1179" s="0" t="b">
        <f aca="false">1-ISNA(MATCH(F1179,{"R","Y","M","W"},0))</f>
        <v>0</v>
      </c>
      <c r="P1179" s="0" t="b">
        <f aca="false">1-ISNA(MATCH(G1179,{"R","Y","M","W"},0))</f>
        <v>0</v>
      </c>
      <c r="Q1179" s="0" t="b">
        <f aca="false">1-ISNA(MATCH(H1179,{"R","Y","M","W"},0))</f>
        <v>0</v>
      </c>
      <c r="R1179" s="0" t="b">
        <f aca="false">1-ISNA(MATCH(I1179,{"R","Y","M","W"},0))</f>
        <v>0</v>
      </c>
      <c r="T1179" s="7" t="b">
        <f aca="false">1-ISNA(MATCH(B1179,{"G","Y","C","W"},0))</f>
        <v>0</v>
      </c>
      <c r="U1179" s="7" t="b">
        <f aca="false">1-ISNA(MATCH(C1179,{"G","Y","C","W"},0))</f>
        <v>0</v>
      </c>
      <c r="V1179" s="7" t="b">
        <f aca="false">1-ISNA(MATCH(D1179,{"G","Y","C","W"},0))</f>
        <v>0</v>
      </c>
      <c r="W1179" s="7" t="b">
        <f aca="false">1-ISNA(MATCH(E1179,{"G","Y","C","W"},0))</f>
        <v>0</v>
      </c>
      <c r="X1179" s="7" t="b">
        <f aca="false">1-ISNA(MATCH(F1179,{"G","Y","C","W"},0))</f>
        <v>0</v>
      </c>
      <c r="Y1179" s="7" t="b">
        <f aca="false">1-ISNA(MATCH(G1179,{"G","Y","C","W"},0))</f>
        <v>0</v>
      </c>
      <c r="Z1179" s="7" t="b">
        <f aca="false">1-ISNA(MATCH(H1179,{"G","Y","C","W"},0))</f>
        <v>0</v>
      </c>
      <c r="AA1179" s="7" t="b">
        <f aca="false">1-ISNA(MATCH(I1179,{"G","Y","C","W"},0))</f>
        <v>0</v>
      </c>
      <c r="AC1179" s="7" t="b">
        <f aca="false">1-ISNA(MATCH(B1179,{"B","C","M","W"},0))</f>
        <v>0</v>
      </c>
      <c r="AD1179" s="7" t="b">
        <f aca="false">1-ISNA(MATCH(C1179,{"B","C","M","W"},0))</f>
        <v>0</v>
      </c>
      <c r="AE1179" s="7" t="b">
        <f aca="false">1-ISNA(MATCH(D1179,{"B","C","M","W"},0))</f>
        <v>0</v>
      </c>
      <c r="AF1179" s="7" t="b">
        <f aca="false">1-ISNA(MATCH(E1179,{"B","C","M","W"},0))</f>
        <v>0</v>
      </c>
      <c r="AG1179" s="7" t="b">
        <f aca="false">1-ISNA(MATCH(F1179,{"B","C","M","W"},0))</f>
        <v>0</v>
      </c>
      <c r="AH1179" s="7" t="b">
        <f aca="false">1-ISNA(MATCH(G1179,{"B","C","M","W"},0))</f>
        <v>0</v>
      </c>
      <c r="AI1179" s="7" t="b">
        <f aca="false">1-ISNA(MATCH(H1179,{"B","C","M","W"},0))</f>
        <v>0</v>
      </c>
      <c r="AJ1179" s="7" t="b">
        <f aca="false">1-ISNA(MATCH(I1179,{"B","C","M","W"},0))</f>
        <v>0</v>
      </c>
      <c r="AK1179" s="6"/>
      <c r="AL1179" s="0" t="str">
        <f aca="false">""&amp;K1179&amp;L1179&amp;M1179&amp;N1179&amp;O1179&amp;P1179&amp;Q1179&amp;R1179</f>
        <v>00000000</v>
      </c>
      <c r="AM1179" s="6"/>
      <c r="AN1179" s="0" t="str">
        <f aca="false">""&amp;T1179&amp;U1179&amp;V1179&amp;W1179&amp;X1179&amp;Y1179&amp;Z1179&amp;AA1179</f>
        <v>00000000</v>
      </c>
      <c r="AO1179" s="6"/>
      <c r="AP1179" s="0" t="str">
        <f aca="false">""&amp;AC1179&amp;AD1179&amp;AE1179&amp;AF1179&amp;AG1179&amp;AH1179&amp;AI1179&amp;AJ1179</f>
        <v>00000000</v>
      </c>
      <c r="AQ1179" s="6"/>
    </row>
    <row r="1180" customFormat="false" ht="12.75" hidden="false" customHeight="false" outlineLevel="0" collapsed="false">
      <c r="B1180" s="22" t="s">
        <v>2</v>
      </c>
      <c r="C1180" s="22" t="s">
        <v>2</v>
      </c>
      <c r="D1180" s="22" t="s">
        <v>2</v>
      </c>
      <c r="E1180" s="22" t="s">
        <v>2</v>
      </c>
      <c r="F1180" s="21" t="s">
        <v>2</v>
      </c>
      <c r="G1180" s="21" t="s">
        <v>2</v>
      </c>
      <c r="H1180" s="22" t="s">
        <v>2</v>
      </c>
      <c r="I1180" s="44" t="s">
        <v>10</v>
      </c>
      <c r="J1180" s="6"/>
      <c r="K1180" s="0" t="b">
        <f aca="false">1-ISNA(MATCH(B1180,{"R","Y","M","W"},0))</f>
        <v>0</v>
      </c>
      <c r="L1180" s="0" t="b">
        <f aca="false">1-ISNA(MATCH(C1180,{"R","Y","M","W"},0))</f>
        <v>0</v>
      </c>
      <c r="M1180" s="0" t="b">
        <f aca="false">1-ISNA(MATCH(D1180,{"R","Y","M","W"},0))</f>
        <v>0</v>
      </c>
      <c r="N1180" s="0" t="b">
        <f aca="false">1-ISNA(MATCH(E1180,{"R","Y","M","W"},0))</f>
        <v>0</v>
      </c>
      <c r="O1180" s="0" t="b">
        <f aca="false">1-ISNA(MATCH(F1180,{"R","Y","M","W"},0))</f>
        <v>0</v>
      </c>
      <c r="P1180" s="0" t="b">
        <f aca="false">1-ISNA(MATCH(G1180,{"R","Y","M","W"},0))</f>
        <v>0</v>
      </c>
      <c r="Q1180" s="0" t="b">
        <f aca="false">1-ISNA(MATCH(H1180,{"R","Y","M","W"},0))</f>
        <v>0</v>
      </c>
      <c r="R1180" s="0" t="b">
        <f aca="false">1-ISNA(MATCH(I1180,{"R","Y","M","W"},0))</f>
        <v>1</v>
      </c>
      <c r="T1180" s="7" t="b">
        <f aca="false">1-ISNA(MATCH(B1180,{"G","Y","C","W"},0))</f>
        <v>0</v>
      </c>
      <c r="U1180" s="7" t="b">
        <f aca="false">1-ISNA(MATCH(C1180,{"G","Y","C","W"},0))</f>
        <v>0</v>
      </c>
      <c r="V1180" s="7" t="b">
        <f aca="false">1-ISNA(MATCH(D1180,{"G","Y","C","W"},0))</f>
        <v>0</v>
      </c>
      <c r="W1180" s="7" t="b">
        <f aca="false">1-ISNA(MATCH(E1180,{"G","Y","C","W"},0))</f>
        <v>0</v>
      </c>
      <c r="X1180" s="7" t="b">
        <f aca="false">1-ISNA(MATCH(F1180,{"G","Y","C","W"},0))</f>
        <v>0</v>
      </c>
      <c r="Y1180" s="7" t="b">
        <f aca="false">1-ISNA(MATCH(G1180,{"G","Y","C","W"},0))</f>
        <v>0</v>
      </c>
      <c r="Z1180" s="7" t="b">
        <f aca="false">1-ISNA(MATCH(H1180,{"G","Y","C","W"},0))</f>
        <v>0</v>
      </c>
      <c r="AA1180" s="7" t="b">
        <f aca="false">1-ISNA(MATCH(I1180,{"G","Y","C","W"},0))</f>
        <v>1</v>
      </c>
      <c r="AC1180" s="7" t="b">
        <f aca="false">1-ISNA(MATCH(B1180,{"B","C","M","W"},0))</f>
        <v>0</v>
      </c>
      <c r="AD1180" s="7" t="b">
        <f aca="false">1-ISNA(MATCH(C1180,{"B","C","M","W"},0))</f>
        <v>0</v>
      </c>
      <c r="AE1180" s="7" t="b">
        <f aca="false">1-ISNA(MATCH(D1180,{"B","C","M","W"},0))</f>
        <v>0</v>
      </c>
      <c r="AF1180" s="7" t="b">
        <f aca="false">1-ISNA(MATCH(E1180,{"B","C","M","W"},0))</f>
        <v>0</v>
      </c>
      <c r="AG1180" s="7" t="b">
        <f aca="false">1-ISNA(MATCH(F1180,{"B","C","M","W"},0))</f>
        <v>0</v>
      </c>
      <c r="AH1180" s="7" t="b">
        <f aca="false">1-ISNA(MATCH(G1180,{"B","C","M","W"},0))</f>
        <v>0</v>
      </c>
      <c r="AI1180" s="7" t="b">
        <f aca="false">1-ISNA(MATCH(H1180,{"B","C","M","W"},0))</f>
        <v>0</v>
      </c>
      <c r="AJ1180" s="7" t="b">
        <f aca="false">1-ISNA(MATCH(I1180,{"B","C","M","W"},0))</f>
        <v>0</v>
      </c>
      <c r="AK1180" s="6"/>
      <c r="AL1180" s="0" t="str">
        <f aca="false">""&amp;K1180&amp;L1180&amp;M1180&amp;N1180&amp;O1180&amp;P1180&amp;Q1180&amp;R1180</f>
        <v>00000001</v>
      </c>
      <c r="AM1180" s="6"/>
      <c r="AN1180" s="0" t="str">
        <f aca="false">""&amp;T1180&amp;U1180&amp;V1180&amp;W1180&amp;X1180&amp;Y1180&amp;Z1180&amp;AA1180</f>
        <v>00000001</v>
      </c>
      <c r="AO1180" s="6"/>
      <c r="AP1180" s="0" t="str">
        <f aca="false">""&amp;AC1180&amp;AD1180&amp;AE1180&amp;AF1180&amp;AG1180&amp;AH1180&amp;AI1180&amp;AJ1180</f>
        <v>00000000</v>
      </c>
      <c r="AQ1180" s="6"/>
    </row>
    <row r="1181" customFormat="false" ht="12.75" hidden="false" customHeight="false" outlineLevel="0" collapsed="false">
      <c r="B1181" s="22" t="s">
        <v>2</v>
      </c>
      <c r="C1181" s="22" t="s">
        <v>2</v>
      </c>
      <c r="D1181" s="22" t="s">
        <v>2</v>
      </c>
      <c r="E1181" s="22" t="s">
        <v>2</v>
      </c>
      <c r="F1181" s="21" t="s">
        <v>2</v>
      </c>
      <c r="G1181" s="21" t="s">
        <v>2</v>
      </c>
      <c r="H1181" s="34" t="s">
        <v>10</v>
      </c>
      <c r="I1181" s="22" t="s">
        <v>2</v>
      </c>
      <c r="J1181" s="6"/>
      <c r="K1181" s="0" t="b">
        <f aca="false">1-ISNA(MATCH(B1181,{"R","Y","M","W"},0))</f>
        <v>0</v>
      </c>
      <c r="L1181" s="0" t="b">
        <f aca="false">1-ISNA(MATCH(C1181,{"R","Y","M","W"},0))</f>
        <v>0</v>
      </c>
      <c r="M1181" s="0" t="b">
        <f aca="false">1-ISNA(MATCH(D1181,{"R","Y","M","W"},0))</f>
        <v>0</v>
      </c>
      <c r="N1181" s="0" t="b">
        <f aca="false">1-ISNA(MATCH(E1181,{"R","Y","M","W"},0))</f>
        <v>0</v>
      </c>
      <c r="O1181" s="0" t="b">
        <f aca="false">1-ISNA(MATCH(F1181,{"R","Y","M","W"},0))</f>
        <v>0</v>
      </c>
      <c r="P1181" s="0" t="b">
        <f aca="false">1-ISNA(MATCH(G1181,{"R","Y","M","W"},0))</f>
        <v>0</v>
      </c>
      <c r="Q1181" s="0" t="b">
        <f aca="false">1-ISNA(MATCH(H1181,{"R","Y","M","W"},0))</f>
        <v>1</v>
      </c>
      <c r="R1181" s="0" t="b">
        <f aca="false">1-ISNA(MATCH(I1181,{"R","Y","M","W"},0))</f>
        <v>0</v>
      </c>
      <c r="T1181" s="7" t="b">
        <f aca="false">1-ISNA(MATCH(B1181,{"G","Y","C","W"},0))</f>
        <v>0</v>
      </c>
      <c r="U1181" s="7" t="b">
        <f aca="false">1-ISNA(MATCH(C1181,{"G","Y","C","W"},0))</f>
        <v>0</v>
      </c>
      <c r="V1181" s="7" t="b">
        <f aca="false">1-ISNA(MATCH(D1181,{"G","Y","C","W"},0))</f>
        <v>0</v>
      </c>
      <c r="W1181" s="7" t="b">
        <f aca="false">1-ISNA(MATCH(E1181,{"G","Y","C","W"},0))</f>
        <v>0</v>
      </c>
      <c r="X1181" s="7" t="b">
        <f aca="false">1-ISNA(MATCH(F1181,{"G","Y","C","W"},0))</f>
        <v>0</v>
      </c>
      <c r="Y1181" s="7" t="b">
        <f aca="false">1-ISNA(MATCH(G1181,{"G","Y","C","W"},0))</f>
        <v>0</v>
      </c>
      <c r="Z1181" s="7" t="b">
        <f aca="false">1-ISNA(MATCH(H1181,{"G","Y","C","W"},0))</f>
        <v>1</v>
      </c>
      <c r="AA1181" s="7" t="b">
        <f aca="false">1-ISNA(MATCH(I1181,{"G","Y","C","W"},0))</f>
        <v>0</v>
      </c>
      <c r="AC1181" s="7" t="b">
        <f aca="false">1-ISNA(MATCH(B1181,{"B","C","M","W"},0))</f>
        <v>0</v>
      </c>
      <c r="AD1181" s="7" t="b">
        <f aca="false">1-ISNA(MATCH(C1181,{"B","C","M","W"},0))</f>
        <v>0</v>
      </c>
      <c r="AE1181" s="7" t="b">
        <f aca="false">1-ISNA(MATCH(D1181,{"B","C","M","W"},0))</f>
        <v>0</v>
      </c>
      <c r="AF1181" s="7" t="b">
        <f aca="false">1-ISNA(MATCH(E1181,{"B","C","M","W"},0))</f>
        <v>0</v>
      </c>
      <c r="AG1181" s="7" t="b">
        <f aca="false">1-ISNA(MATCH(F1181,{"B","C","M","W"},0))</f>
        <v>0</v>
      </c>
      <c r="AH1181" s="7" t="b">
        <f aca="false">1-ISNA(MATCH(G1181,{"B","C","M","W"},0))</f>
        <v>0</v>
      </c>
      <c r="AI1181" s="7" t="b">
        <f aca="false">1-ISNA(MATCH(H1181,{"B","C","M","W"},0))</f>
        <v>0</v>
      </c>
      <c r="AJ1181" s="7" t="b">
        <f aca="false">1-ISNA(MATCH(I1181,{"B","C","M","W"},0))</f>
        <v>0</v>
      </c>
      <c r="AK1181" s="6"/>
      <c r="AL1181" s="0" t="str">
        <f aca="false">""&amp;K1181&amp;L1181&amp;M1181&amp;N1181&amp;O1181&amp;P1181&amp;Q1181&amp;R1181</f>
        <v>00000010</v>
      </c>
      <c r="AM1181" s="6"/>
      <c r="AN1181" s="0" t="str">
        <f aca="false">""&amp;T1181&amp;U1181&amp;V1181&amp;W1181&amp;X1181&amp;Y1181&amp;Z1181&amp;AA1181</f>
        <v>00000010</v>
      </c>
      <c r="AO1181" s="6"/>
      <c r="AP1181" s="0" t="str">
        <f aca="false">""&amp;AC1181&amp;AD1181&amp;AE1181&amp;AF1181&amp;AG1181&amp;AH1181&amp;AI1181&amp;AJ1181</f>
        <v>00000000</v>
      </c>
      <c r="AQ1181" s="6"/>
    </row>
    <row r="1182" customFormat="false" ht="12.75" hidden="false" customHeight="false" outlineLevel="0" collapsed="false">
      <c r="B1182" s="22" t="s">
        <v>2</v>
      </c>
      <c r="C1182" s="22" t="s">
        <v>2</v>
      </c>
      <c r="D1182" s="22" t="s">
        <v>2</v>
      </c>
      <c r="E1182" s="21" t="s">
        <v>2</v>
      </c>
      <c r="F1182" s="25" t="s">
        <v>2</v>
      </c>
      <c r="G1182" s="25" t="s">
        <v>2</v>
      </c>
      <c r="H1182" s="31" t="s">
        <v>2</v>
      </c>
      <c r="I1182" s="34" t="s">
        <v>10</v>
      </c>
      <c r="J1182" s="6"/>
      <c r="K1182" s="0" t="b">
        <f aca="false">1-ISNA(MATCH(B1182,{"R","Y","M","W"},0))</f>
        <v>0</v>
      </c>
      <c r="L1182" s="0" t="b">
        <f aca="false">1-ISNA(MATCH(C1182,{"R","Y","M","W"},0))</f>
        <v>0</v>
      </c>
      <c r="M1182" s="0" t="b">
        <f aca="false">1-ISNA(MATCH(D1182,{"R","Y","M","W"},0))</f>
        <v>0</v>
      </c>
      <c r="N1182" s="0" t="b">
        <f aca="false">1-ISNA(MATCH(E1182,{"R","Y","M","W"},0))</f>
        <v>0</v>
      </c>
      <c r="O1182" s="0" t="b">
        <f aca="false">1-ISNA(MATCH(F1182,{"R","Y","M","W"},0))</f>
        <v>0</v>
      </c>
      <c r="P1182" s="0" t="b">
        <f aca="false">1-ISNA(MATCH(G1182,{"R","Y","M","W"},0))</f>
        <v>0</v>
      </c>
      <c r="Q1182" s="0" t="b">
        <f aca="false">1-ISNA(MATCH(H1182,{"R","Y","M","W"},0))</f>
        <v>0</v>
      </c>
      <c r="R1182" s="0" t="b">
        <f aca="false">1-ISNA(MATCH(I1182,{"R","Y","M","W"},0))</f>
        <v>1</v>
      </c>
      <c r="T1182" s="7" t="b">
        <f aca="false">1-ISNA(MATCH(B1182,{"G","Y","C","W"},0))</f>
        <v>0</v>
      </c>
      <c r="U1182" s="7" t="b">
        <f aca="false">1-ISNA(MATCH(C1182,{"G","Y","C","W"},0))</f>
        <v>0</v>
      </c>
      <c r="V1182" s="7" t="b">
        <f aca="false">1-ISNA(MATCH(D1182,{"G","Y","C","W"},0))</f>
        <v>0</v>
      </c>
      <c r="W1182" s="7" t="b">
        <f aca="false">1-ISNA(MATCH(E1182,{"G","Y","C","W"},0))</f>
        <v>0</v>
      </c>
      <c r="X1182" s="7" t="b">
        <f aca="false">1-ISNA(MATCH(F1182,{"G","Y","C","W"},0))</f>
        <v>0</v>
      </c>
      <c r="Y1182" s="7" t="b">
        <f aca="false">1-ISNA(MATCH(G1182,{"G","Y","C","W"},0))</f>
        <v>0</v>
      </c>
      <c r="Z1182" s="7" t="b">
        <f aca="false">1-ISNA(MATCH(H1182,{"G","Y","C","W"},0))</f>
        <v>0</v>
      </c>
      <c r="AA1182" s="7" t="b">
        <f aca="false">1-ISNA(MATCH(I1182,{"G","Y","C","W"},0))</f>
        <v>1</v>
      </c>
      <c r="AC1182" s="7" t="b">
        <f aca="false">1-ISNA(MATCH(B1182,{"B","C","M","W"},0))</f>
        <v>0</v>
      </c>
      <c r="AD1182" s="7" t="b">
        <f aca="false">1-ISNA(MATCH(C1182,{"B","C","M","W"},0))</f>
        <v>0</v>
      </c>
      <c r="AE1182" s="7" t="b">
        <f aca="false">1-ISNA(MATCH(D1182,{"B","C","M","W"},0))</f>
        <v>0</v>
      </c>
      <c r="AF1182" s="7" t="b">
        <f aca="false">1-ISNA(MATCH(E1182,{"B","C","M","W"},0))</f>
        <v>0</v>
      </c>
      <c r="AG1182" s="7" t="b">
        <f aca="false">1-ISNA(MATCH(F1182,{"B","C","M","W"},0))</f>
        <v>0</v>
      </c>
      <c r="AH1182" s="7" t="b">
        <f aca="false">1-ISNA(MATCH(G1182,{"B","C","M","W"},0))</f>
        <v>0</v>
      </c>
      <c r="AI1182" s="7" t="b">
        <f aca="false">1-ISNA(MATCH(H1182,{"B","C","M","W"},0))</f>
        <v>0</v>
      </c>
      <c r="AJ1182" s="7" t="b">
        <f aca="false">1-ISNA(MATCH(I1182,{"B","C","M","W"},0))</f>
        <v>0</v>
      </c>
      <c r="AK1182" s="6"/>
      <c r="AL1182" s="0" t="str">
        <f aca="false">""&amp;K1182&amp;L1182&amp;M1182&amp;N1182&amp;O1182&amp;P1182&amp;Q1182&amp;R1182</f>
        <v>00000001</v>
      </c>
      <c r="AM1182" s="6"/>
      <c r="AN1182" s="0" t="str">
        <f aca="false">""&amp;T1182&amp;U1182&amp;V1182&amp;W1182&amp;X1182&amp;Y1182&amp;Z1182&amp;AA1182</f>
        <v>00000001</v>
      </c>
      <c r="AO1182" s="6"/>
      <c r="AP1182" s="0" t="str">
        <f aca="false">""&amp;AC1182&amp;AD1182&amp;AE1182&amp;AF1182&amp;AG1182&amp;AH1182&amp;AI1182&amp;AJ1182</f>
        <v>00000000</v>
      </c>
      <c r="AQ1182" s="6"/>
    </row>
    <row r="1183" customFormat="false" ht="12.75" hidden="false" customHeight="false" outlineLevel="0" collapsed="false">
      <c r="B1183" s="17" t="str">
        <f aca="false">"                                        0b"&amp;AL1182&amp;", 0b"&amp;AL1181&amp;", 0b"&amp;AL1180&amp;", 0b"&amp;AL1179&amp;", 0b"&amp;AL1178&amp;", 0b"&amp;AL1177&amp;", 0b"&amp;AL1176&amp;", 0b"&amp;AL1175&amp;","</f>
        <v>                                        0b00000001, 0b00000010, 0b00000001, 0b00000000, 0b00000000, 0b00000000, 0b00000000, 0b00000000,</v>
      </c>
      <c r="C1183" s="7"/>
      <c r="D1183" s="7"/>
      <c r="E1183" s="7"/>
      <c r="F1183" s="7"/>
      <c r="G1183" s="7"/>
      <c r="H1183" s="7"/>
      <c r="I1183" s="7"/>
      <c r="AQ1183" s="6"/>
    </row>
    <row r="1184" customFormat="false" ht="12.75" hidden="false" customHeight="false" outlineLevel="0" collapsed="false">
      <c r="B1184" s="18" t="str">
        <f aca="false">"                                        0b"&amp;AN1182&amp;", 0b"&amp;AN1181&amp;", 0b"&amp;AN1180&amp;", 0b"&amp;AN1179&amp;", 0b"&amp;AN1178&amp;", 0b"&amp;AN1177&amp;", 0b"&amp;AN1176&amp;", 0b"&amp;AN1175&amp;","</f>
        <v>                                        0b00000001, 0b00000010, 0b00000001, 0b00000000, 0b00000000, 0b00000000, 0b00000000, 0b00000000,</v>
      </c>
      <c r="C1184" s="7"/>
      <c r="D1184" s="7"/>
      <c r="E1184" s="7"/>
      <c r="F1184" s="7"/>
      <c r="G1184" s="7"/>
      <c r="H1184" s="7"/>
      <c r="I1184" s="7"/>
      <c r="AQ1184" s="6"/>
    </row>
    <row r="1185" customFormat="false" ht="12.75" hidden="false" customHeight="false" outlineLevel="0" collapsed="false">
      <c r="B1185" s="19" t="str">
        <f aca="false">"                                        0b"&amp;AP1182&amp;", 0b"&amp;AP1181&amp;", 0b"&amp;AP1180&amp;", 0b"&amp;AP1179&amp;", 0b"&amp;AP1178&amp;", 0b"&amp;AP1177&amp;", 0b"&amp;AP1176&amp;", 0b"&amp;AP1175&amp;","</f>
        <v>                                        0b00000000, 0b00000000, 0b00000000, 0b00000000, 0b00000000, 0b00000000, 0b00000000, 0b00000000,</v>
      </c>
      <c r="C1185" s="7"/>
      <c r="D1185" s="7"/>
      <c r="E1185" s="7"/>
      <c r="F1185" s="7"/>
      <c r="G1185" s="7"/>
      <c r="H1185" s="7"/>
      <c r="I1185" s="7"/>
      <c r="AQ1185" s="6"/>
    </row>
    <row r="1186" customFormat="false" ht="12.75" hidden="false" customHeight="false" outlineLevel="0" collapsed="false">
      <c r="AR1186" s="0" t="s">
        <v>15</v>
      </c>
    </row>
    <row r="1187" customFormat="false" ht="12.75" hidden="false" customHeight="false" outlineLevel="0" collapsed="false">
      <c r="AR1187" s="0" t="str">
        <f aca="false">"                                      0"</f>
        <v>                                      0</v>
      </c>
    </row>
    <row r="1188" customFormat="false" ht="12.75" hidden="false" customHeight="false" outlineLevel="0" collapsed="false">
      <c r="AR1188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3.14"/>
    <col collapsed="false" customWidth="true" hidden="false" outlineLevel="0" max="36" min="11" style="0" width="1.99"/>
    <col collapsed="false" customWidth="true" hidden="false" outlineLevel="0" max="37" min="37" style="0" width="3.14"/>
    <col collapsed="false" customWidth="true" hidden="false" outlineLevel="0" max="38" min="38" style="0" width="8.99"/>
    <col collapsed="false" customWidth="true" hidden="false" outlineLevel="0" max="39" min="39" style="0" width="3.14"/>
    <col collapsed="false" customWidth="true" hidden="false" outlineLevel="0" max="40" min="40" style="0" width="8.99"/>
    <col collapsed="false" customWidth="true" hidden="false" outlineLevel="0" max="41" min="41" style="0" width="3.14"/>
    <col collapsed="false" customWidth="true" hidden="false" outlineLevel="0" max="42" min="42" style="0" width="8.99"/>
    <col collapsed="false" customWidth="true" hidden="false" outlineLevel="0" max="43" min="43" style="0" width="3.14"/>
    <col collapsed="false" customWidth="true" hidden="false" outlineLevel="0" max="44" min="44" style="0" width="115.99"/>
  </cols>
  <sheetData>
    <row r="1" customFormat="false" ht="12.75" hidden="false" customHeight="false" outlineLevel="0" collapsed="false">
      <c r="B1" s="1" t="s">
        <v>17</v>
      </c>
      <c r="AR1" s="2" t="s">
        <v>1</v>
      </c>
    </row>
    <row r="2" customFormat="false" ht="12.75" hidden="false" customHeight="fals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2" t="s">
        <v>3</v>
      </c>
    </row>
    <row r="3" customFormat="false" ht="12.75" hidden="false" customHeight="false" outlineLevel="0" collapsed="false">
      <c r="A3" s="0" t="n">
        <v>0</v>
      </c>
      <c r="AR3" s="2" t="str">
        <f aca="false">"                                      12,"</f>
        <v>                                      12,</v>
      </c>
    </row>
    <row r="4" customFormat="false" ht="12.75" hidden="false" customHeight="false" outlineLevel="0" collapsed="false">
      <c r="A4" s="6"/>
      <c r="B4" s="72" t="s">
        <v>18</v>
      </c>
      <c r="C4" s="73" t="s">
        <v>18</v>
      </c>
      <c r="D4" s="73" t="s">
        <v>18</v>
      </c>
      <c r="E4" s="73" t="s">
        <v>18</v>
      </c>
      <c r="F4" s="54" t="s">
        <v>12</v>
      </c>
      <c r="G4" s="54" t="s">
        <v>12</v>
      </c>
      <c r="H4" s="54" t="s">
        <v>12</v>
      </c>
      <c r="I4" s="74" t="s">
        <v>12</v>
      </c>
      <c r="J4" s="6"/>
      <c r="K4" s="0" t="b">
        <f aca="false">1-ISNA(MATCH(B4,{"R","Y","M","W"},0))</f>
        <v>1</v>
      </c>
      <c r="L4" s="0" t="b">
        <f aca="false">1-ISNA(MATCH(C4,{"R","Y","M","W"},0))</f>
        <v>1</v>
      </c>
      <c r="M4" s="0" t="b">
        <f aca="false">1-ISNA(MATCH(D4,{"R","Y","M","W"},0))</f>
        <v>1</v>
      </c>
      <c r="N4" s="0" t="b">
        <f aca="false">1-ISNA(MATCH(E4,{"R","Y","M","W"},0))</f>
        <v>1</v>
      </c>
      <c r="O4" s="0" t="b">
        <f aca="false">1-ISNA(MATCH(F4,{"R","Y","M","W"},0))</f>
        <v>0</v>
      </c>
      <c r="P4" s="0" t="b">
        <f aca="false">1-ISNA(MATCH(G4,{"R","Y","M","W"},0))</f>
        <v>0</v>
      </c>
      <c r="Q4" s="0" t="b">
        <f aca="false">1-ISNA(MATCH(H4,{"R","Y","M","W"},0))</f>
        <v>0</v>
      </c>
      <c r="R4" s="0" t="b">
        <f aca="false">1-ISNA(MATCH(I4,{"R","Y","M","W"},0))</f>
        <v>0</v>
      </c>
      <c r="T4" s="7" t="b">
        <f aca="false">1-ISNA(MATCH(B4,{"G","Y","C","W"},0))</f>
        <v>1</v>
      </c>
      <c r="U4" s="7" t="b">
        <f aca="false">1-ISNA(MATCH(C4,{"G","Y","C","W"},0))</f>
        <v>1</v>
      </c>
      <c r="V4" s="7" t="b">
        <f aca="false">1-ISNA(MATCH(D4,{"G","Y","C","W"},0))</f>
        <v>1</v>
      </c>
      <c r="W4" s="7" t="b">
        <f aca="false">1-ISNA(MATCH(E4,{"G","Y","C","W"},0))</f>
        <v>1</v>
      </c>
      <c r="X4" s="7" t="b">
        <f aca="false">1-ISNA(MATCH(F4,{"G","Y","C","W"},0))</f>
        <v>0</v>
      </c>
      <c r="Y4" s="7" t="b">
        <f aca="false">1-ISNA(MATCH(G4,{"G","Y","C","W"},0))</f>
        <v>0</v>
      </c>
      <c r="Z4" s="7" t="b">
        <f aca="false">1-ISNA(MATCH(H4,{"G","Y","C","W"},0))</f>
        <v>0</v>
      </c>
      <c r="AA4" s="7" t="b">
        <f aca="false">1-ISNA(MATCH(I4,{"G","Y","C","W"},0))</f>
        <v>0</v>
      </c>
      <c r="AC4" s="7" t="b">
        <f aca="false">1-ISNA(MATCH(B4,{"B","C","M","W"},0))</f>
        <v>1</v>
      </c>
      <c r="AD4" s="7" t="b">
        <f aca="false">1-ISNA(MATCH(C4,{"B","C","M","W"},0))</f>
        <v>1</v>
      </c>
      <c r="AE4" s="7" t="b">
        <f aca="false">1-ISNA(MATCH(D4,{"B","C","M","W"},0))</f>
        <v>1</v>
      </c>
      <c r="AF4" s="7" t="b">
        <f aca="false">1-ISNA(MATCH(E4,{"B","C","M","W"},0))</f>
        <v>1</v>
      </c>
      <c r="AG4" s="7" t="b">
        <f aca="false">1-ISNA(MATCH(F4,{"B","C","M","W"},0))</f>
        <v>1</v>
      </c>
      <c r="AH4" s="7" t="b">
        <f aca="false">1-ISNA(MATCH(G4,{"B","C","M","W"},0))</f>
        <v>1</v>
      </c>
      <c r="AI4" s="7" t="b">
        <f aca="false">1-ISNA(MATCH(H4,{"B","C","M","W"},0))</f>
        <v>1</v>
      </c>
      <c r="AJ4" s="7" t="b">
        <f aca="false">1-ISNA(MATCH(I4,{"B","C","M","W"},0))</f>
        <v>1</v>
      </c>
      <c r="AK4" s="6"/>
      <c r="AL4" s="0" t="str">
        <f aca="false">""&amp;K4&amp;L4&amp;M4&amp;N4&amp;O4&amp;P4&amp;Q4&amp;R4</f>
        <v>11110000</v>
      </c>
      <c r="AN4" s="0" t="str">
        <f aca="false">""&amp;T4&amp;U4&amp;V4&amp;W4&amp;X4&amp;Y4&amp;Z4&amp;AA4</f>
        <v>11110000</v>
      </c>
      <c r="AP4" s="0" t="str">
        <f aca="false">""&amp;AC4&amp;AD4&amp;AE4&amp;AF4&amp;AG4&amp;AH4&amp;AI4&amp;AJ4</f>
        <v>11111111</v>
      </c>
      <c r="AR4" s="0" t="s">
        <v>4</v>
      </c>
    </row>
    <row r="5" customFormat="false" ht="12.75" hidden="false" customHeight="false" outlineLevel="0" collapsed="false">
      <c r="A5" s="6"/>
      <c r="B5" s="75" t="s">
        <v>18</v>
      </c>
      <c r="C5" s="72" t="s">
        <v>18</v>
      </c>
      <c r="D5" s="73" t="s">
        <v>18</v>
      </c>
      <c r="E5" s="73" t="s">
        <v>18</v>
      </c>
      <c r="F5" s="54" t="s">
        <v>12</v>
      </c>
      <c r="G5" s="54" t="s">
        <v>12</v>
      </c>
      <c r="H5" s="74" t="s">
        <v>12</v>
      </c>
      <c r="I5" s="56" t="s">
        <v>12</v>
      </c>
      <c r="J5" s="6"/>
      <c r="K5" s="0" t="b">
        <f aca="false">1-ISNA(MATCH(B5,{"R","Y","M","W"},0))</f>
        <v>1</v>
      </c>
      <c r="L5" s="0" t="b">
        <f aca="false">1-ISNA(MATCH(C5,{"R","Y","M","W"},0))</f>
        <v>1</v>
      </c>
      <c r="M5" s="0" t="b">
        <f aca="false">1-ISNA(MATCH(D5,{"R","Y","M","W"},0))</f>
        <v>1</v>
      </c>
      <c r="N5" s="0" t="b">
        <f aca="false">1-ISNA(MATCH(E5,{"R","Y","M","W"},0))</f>
        <v>1</v>
      </c>
      <c r="O5" s="0" t="b">
        <f aca="false">1-ISNA(MATCH(F5,{"R","Y","M","W"},0))</f>
        <v>0</v>
      </c>
      <c r="P5" s="0" t="b">
        <f aca="false">1-ISNA(MATCH(G5,{"R","Y","M","W"},0))</f>
        <v>0</v>
      </c>
      <c r="Q5" s="0" t="b">
        <f aca="false">1-ISNA(MATCH(H5,{"R","Y","M","W"},0))</f>
        <v>0</v>
      </c>
      <c r="R5" s="0" t="b">
        <f aca="false">1-ISNA(MATCH(I5,{"R","Y","M","W"},0))</f>
        <v>0</v>
      </c>
      <c r="T5" s="7" t="b">
        <f aca="false">1-ISNA(MATCH(B5,{"G","Y","C","W"},0))</f>
        <v>1</v>
      </c>
      <c r="U5" s="7" t="b">
        <f aca="false">1-ISNA(MATCH(C5,{"G","Y","C","W"},0))</f>
        <v>1</v>
      </c>
      <c r="V5" s="7" t="b">
        <f aca="false">1-ISNA(MATCH(D5,{"G","Y","C","W"},0))</f>
        <v>1</v>
      </c>
      <c r="W5" s="7" t="b">
        <f aca="false">1-ISNA(MATCH(E5,{"G","Y","C","W"},0))</f>
        <v>1</v>
      </c>
      <c r="X5" s="7" t="b">
        <f aca="false">1-ISNA(MATCH(F5,{"G","Y","C","W"},0))</f>
        <v>0</v>
      </c>
      <c r="Y5" s="7" t="b">
        <f aca="false">1-ISNA(MATCH(G5,{"G","Y","C","W"},0))</f>
        <v>0</v>
      </c>
      <c r="Z5" s="7" t="b">
        <f aca="false">1-ISNA(MATCH(H5,{"G","Y","C","W"},0))</f>
        <v>0</v>
      </c>
      <c r="AA5" s="7" t="b">
        <f aca="false">1-ISNA(MATCH(I5,{"G","Y","C","W"},0))</f>
        <v>0</v>
      </c>
      <c r="AC5" s="7" t="b">
        <f aca="false">1-ISNA(MATCH(B5,{"B","C","M","W"},0))</f>
        <v>1</v>
      </c>
      <c r="AD5" s="7" t="b">
        <f aca="false">1-ISNA(MATCH(C5,{"B","C","M","W"},0))</f>
        <v>1</v>
      </c>
      <c r="AE5" s="7" t="b">
        <f aca="false">1-ISNA(MATCH(D5,{"B","C","M","W"},0))</f>
        <v>1</v>
      </c>
      <c r="AF5" s="7" t="b">
        <f aca="false">1-ISNA(MATCH(E5,{"B","C","M","W"},0))</f>
        <v>1</v>
      </c>
      <c r="AG5" s="7" t="b">
        <f aca="false">1-ISNA(MATCH(F5,{"B","C","M","W"},0))</f>
        <v>1</v>
      </c>
      <c r="AH5" s="7" t="b">
        <f aca="false">1-ISNA(MATCH(G5,{"B","C","M","W"},0))</f>
        <v>1</v>
      </c>
      <c r="AI5" s="7" t="b">
        <f aca="false">1-ISNA(MATCH(H5,{"B","C","M","W"},0))</f>
        <v>1</v>
      </c>
      <c r="AJ5" s="7" t="b">
        <f aca="false">1-ISNA(MATCH(I5,{"B","C","M","W"},0))</f>
        <v>1</v>
      </c>
      <c r="AK5" s="6"/>
      <c r="AL5" s="0" t="str">
        <f aca="false">""&amp;K5&amp;L5&amp;M5&amp;N5&amp;O5&amp;P5&amp;Q5&amp;R5</f>
        <v>11110000</v>
      </c>
      <c r="AM5" s="6"/>
      <c r="AN5" s="0" t="str">
        <f aca="false">""&amp;T5&amp;U5&amp;V5&amp;W5&amp;X5&amp;Y5&amp;Z5&amp;AA5</f>
        <v>11110000</v>
      </c>
      <c r="AO5" s="6"/>
      <c r="AP5" s="0" t="str">
        <f aca="false">""&amp;AC5&amp;AD5&amp;AE5&amp;AF5&amp;AG5&amp;AH5&amp;AI5&amp;AJ5</f>
        <v>11111111</v>
      </c>
      <c r="AQ5" s="6"/>
      <c r="AR5" s="17" t="str">
        <f aca="false">"                                        0b"&amp;AL11&amp;", 0b"&amp;AL10&amp;", 0b"&amp;AL9&amp;", 0b"&amp;AL8&amp;", 0b"&amp;AL7&amp;", 0b"&amp;AL6&amp;", 0b"&amp;AL5&amp;", 0b"&amp;AL4&amp;","</f>
        <v>                                        0b11110000, 0b11110000, 0b11110000, 0b11110000, 0b11110000, 0b11110000, 0b11110000, 0b11110000,</v>
      </c>
    </row>
    <row r="6" customFormat="false" ht="12.75" hidden="false" customHeight="false" outlineLevel="0" collapsed="false">
      <c r="A6" s="6"/>
      <c r="B6" s="75" t="s">
        <v>18</v>
      </c>
      <c r="C6" s="75" t="s">
        <v>18</v>
      </c>
      <c r="D6" s="72" t="s">
        <v>18</v>
      </c>
      <c r="E6" s="73" t="s">
        <v>18</v>
      </c>
      <c r="F6" s="54" t="s">
        <v>12</v>
      </c>
      <c r="G6" s="74" t="s">
        <v>12</v>
      </c>
      <c r="H6" s="56" t="s">
        <v>12</v>
      </c>
      <c r="I6" s="56" t="s">
        <v>12</v>
      </c>
      <c r="J6" s="6"/>
      <c r="K6" s="0" t="b">
        <f aca="false">1-ISNA(MATCH(B6,{"R","Y","M","W"},0))</f>
        <v>1</v>
      </c>
      <c r="L6" s="0" t="b">
        <f aca="false">1-ISNA(MATCH(C6,{"R","Y","M","W"},0))</f>
        <v>1</v>
      </c>
      <c r="M6" s="0" t="b">
        <f aca="false">1-ISNA(MATCH(D6,{"R","Y","M","W"},0))</f>
        <v>1</v>
      </c>
      <c r="N6" s="0" t="b">
        <f aca="false">1-ISNA(MATCH(E6,{"R","Y","M","W"},0))</f>
        <v>1</v>
      </c>
      <c r="O6" s="0" t="b">
        <f aca="false">1-ISNA(MATCH(F6,{"R","Y","M","W"},0))</f>
        <v>0</v>
      </c>
      <c r="P6" s="0" t="b">
        <f aca="false">1-ISNA(MATCH(G6,{"R","Y","M","W"},0))</f>
        <v>0</v>
      </c>
      <c r="Q6" s="0" t="b">
        <f aca="false">1-ISNA(MATCH(H6,{"R","Y","M","W"},0))</f>
        <v>0</v>
      </c>
      <c r="R6" s="0" t="b">
        <f aca="false">1-ISNA(MATCH(I6,{"R","Y","M","W"},0))</f>
        <v>0</v>
      </c>
      <c r="T6" s="7" t="b">
        <f aca="false">1-ISNA(MATCH(B6,{"G","Y","C","W"},0))</f>
        <v>1</v>
      </c>
      <c r="U6" s="7" t="b">
        <f aca="false">1-ISNA(MATCH(C6,{"G","Y","C","W"},0))</f>
        <v>1</v>
      </c>
      <c r="V6" s="7" t="b">
        <f aca="false">1-ISNA(MATCH(D6,{"G","Y","C","W"},0))</f>
        <v>1</v>
      </c>
      <c r="W6" s="7" t="b">
        <f aca="false">1-ISNA(MATCH(E6,{"G","Y","C","W"},0))</f>
        <v>1</v>
      </c>
      <c r="X6" s="7" t="b">
        <f aca="false">1-ISNA(MATCH(F6,{"G","Y","C","W"},0))</f>
        <v>0</v>
      </c>
      <c r="Y6" s="7" t="b">
        <f aca="false">1-ISNA(MATCH(G6,{"G","Y","C","W"},0))</f>
        <v>0</v>
      </c>
      <c r="Z6" s="7" t="b">
        <f aca="false">1-ISNA(MATCH(H6,{"G","Y","C","W"},0))</f>
        <v>0</v>
      </c>
      <c r="AA6" s="7" t="b">
        <f aca="false">1-ISNA(MATCH(I6,{"G","Y","C","W"},0))</f>
        <v>0</v>
      </c>
      <c r="AC6" s="7" t="b">
        <f aca="false">1-ISNA(MATCH(B6,{"B","C","M","W"},0))</f>
        <v>1</v>
      </c>
      <c r="AD6" s="7" t="b">
        <f aca="false">1-ISNA(MATCH(C6,{"B","C","M","W"},0))</f>
        <v>1</v>
      </c>
      <c r="AE6" s="7" t="b">
        <f aca="false">1-ISNA(MATCH(D6,{"B","C","M","W"},0))</f>
        <v>1</v>
      </c>
      <c r="AF6" s="7" t="b">
        <f aca="false">1-ISNA(MATCH(E6,{"B","C","M","W"},0))</f>
        <v>1</v>
      </c>
      <c r="AG6" s="7" t="b">
        <f aca="false">1-ISNA(MATCH(F6,{"B","C","M","W"},0))</f>
        <v>1</v>
      </c>
      <c r="AH6" s="7" t="b">
        <f aca="false">1-ISNA(MATCH(G6,{"B","C","M","W"},0))</f>
        <v>1</v>
      </c>
      <c r="AI6" s="7" t="b">
        <f aca="false">1-ISNA(MATCH(H6,{"B","C","M","W"},0))</f>
        <v>1</v>
      </c>
      <c r="AJ6" s="7" t="b">
        <f aca="false">1-ISNA(MATCH(I6,{"B","C","M","W"},0))</f>
        <v>1</v>
      </c>
      <c r="AK6" s="6"/>
      <c r="AL6" s="0" t="str">
        <f aca="false">""&amp;K6&amp;L6&amp;M6&amp;N6&amp;O6&amp;P6&amp;Q6&amp;R6</f>
        <v>11110000</v>
      </c>
      <c r="AM6" s="6"/>
      <c r="AN6" s="0" t="str">
        <f aca="false">""&amp;T6&amp;U6&amp;V6&amp;W6&amp;X6&amp;Y6&amp;Z6&amp;AA6</f>
        <v>11110000</v>
      </c>
      <c r="AO6" s="6"/>
      <c r="AP6" s="0" t="str">
        <f aca="false">""&amp;AC6&amp;AD6&amp;AE6&amp;AF6&amp;AG6&amp;AH6&amp;AI6&amp;AJ6</f>
        <v>11111111</v>
      </c>
      <c r="AQ6" s="6"/>
      <c r="AR6" s="0" t="s">
        <v>6</v>
      </c>
    </row>
    <row r="7" customFormat="false" ht="12.75" hidden="false" customHeight="false" outlineLevel="0" collapsed="false">
      <c r="A7" s="6"/>
      <c r="B7" s="75" t="s">
        <v>18</v>
      </c>
      <c r="C7" s="75" t="s">
        <v>18</v>
      </c>
      <c r="D7" s="75" t="s">
        <v>18</v>
      </c>
      <c r="E7" s="72" t="s">
        <v>18</v>
      </c>
      <c r="F7" s="74" t="s">
        <v>12</v>
      </c>
      <c r="G7" s="56" t="s">
        <v>12</v>
      </c>
      <c r="H7" s="56" t="s">
        <v>12</v>
      </c>
      <c r="I7" s="56" t="s">
        <v>12</v>
      </c>
      <c r="J7" s="6"/>
      <c r="K7" s="0" t="b">
        <f aca="false">1-ISNA(MATCH(B7,{"R","Y","M","W"},0))</f>
        <v>1</v>
      </c>
      <c r="L7" s="0" t="b">
        <f aca="false">1-ISNA(MATCH(C7,{"R","Y","M","W"},0))</f>
        <v>1</v>
      </c>
      <c r="M7" s="0" t="b">
        <f aca="false">1-ISNA(MATCH(D7,{"R","Y","M","W"},0))</f>
        <v>1</v>
      </c>
      <c r="N7" s="0" t="b">
        <f aca="false">1-ISNA(MATCH(E7,{"R","Y","M","W"},0))</f>
        <v>1</v>
      </c>
      <c r="O7" s="0" t="b">
        <f aca="false">1-ISNA(MATCH(F7,{"R","Y","M","W"},0))</f>
        <v>0</v>
      </c>
      <c r="P7" s="0" t="b">
        <f aca="false">1-ISNA(MATCH(G7,{"R","Y","M","W"},0))</f>
        <v>0</v>
      </c>
      <c r="Q7" s="0" t="b">
        <f aca="false">1-ISNA(MATCH(H7,{"R","Y","M","W"},0))</f>
        <v>0</v>
      </c>
      <c r="R7" s="0" t="b">
        <f aca="false">1-ISNA(MATCH(I7,{"R","Y","M","W"},0))</f>
        <v>0</v>
      </c>
      <c r="T7" s="7" t="b">
        <f aca="false">1-ISNA(MATCH(B7,{"G","Y","C","W"},0))</f>
        <v>1</v>
      </c>
      <c r="U7" s="7" t="b">
        <f aca="false">1-ISNA(MATCH(C7,{"G","Y","C","W"},0))</f>
        <v>1</v>
      </c>
      <c r="V7" s="7" t="b">
        <f aca="false">1-ISNA(MATCH(D7,{"G","Y","C","W"},0))</f>
        <v>1</v>
      </c>
      <c r="W7" s="7" t="b">
        <f aca="false">1-ISNA(MATCH(E7,{"G","Y","C","W"},0))</f>
        <v>1</v>
      </c>
      <c r="X7" s="7" t="b">
        <f aca="false">1-ISNA(MATCH(F7,{"G","Y","C","W"},0))</f>
        <v>0</v>
      </c>
      <c r="Y7" s="7" t="b">
        <f aca="false">1-ISNA(MATCH(G7,{"G","Y","C","W"},0))</f>
        <v>0</v>
      </c>
      <c r="Z7" s="7" t="b">
        <f aca="false">1-ISNA(MATCH(H7,{"G","Y","C","W"},0))</f>
        <v>0</v>
      </c>
      <c r="AA7" s="7" t="b">
        <f aca="false">1-ISNA(MATCH(I7,{"G","Y","C","W"},0))</f>
        <v>0</v>
      </c>
      <c r="AC7" s="7" t="b">
        <f aca="false">1-ISNA(MATCH(B7,{"B","C","M","W"},0))</f>
        <v>1</v>
      </c>
      <c r="AD7" s="7" t="b">
        <f aca="false">1-ISNA(MATCH(C7,{"B","C","M","W"},0))</f>
        <v>1</v>
      </c>
      <c r="AE7" s="7" t="b">
        <f aca="false">1-ISNA(MATCH(D7,{"B","C","M","W"},0))</f>
        <v>1</v>
      </c>
      <c r="AF7" s="7" t="b">
        <f aca="false">1-ISNA(MATCH(E7,{"B","C","M","W"},0))</f>
        <v>1</v>
      </c>
      <c r="AG7" s="7" t="b">
        <f aca="false">1-ISNA(MATCH(F7,{"B","C","M","W"},0))</f>
        <v>1</v>
      </c>
      <c r="AH7" s="7" t="b">
        <f aca="false">1-ISNA(MATCH(G7,{"B","C","M","W"},0))</f>
        <v>1</v>
      </c>
      <c r="AI7" s="7" t="b">
        <f aca="false">1-ISNA(MATCH(H7,{"B","C","M","W"},0))</f>
        <v>1</v>
      </c>
      <c r="AJ7" s="7" t="b">
        <f aca="false">1-ISNA(MATCH(I7,{"B","C","M","W"},0))</f>
        <v>1</v>
      </c>
      <c r="AK7" s="6"/>
      <c r="AL7" s="0" t="str">
        <f aca="false">""&amp;K7&amp;L7&amp;M7&amp;N7&amp;O7&amp;P7&amp;Q7&amp;R7</f>
        <v>11110000</v>
      </c>
      <c r="AM7" s="6"/>
      <c r="AN7" s="0" t="str">
        <f aca="false">""&amp;T7&amp;U7&amp;V7&amp;W7&amp;X7&amp;Y7&amp;Z7&amp;AA7</f>
        <v>11110000</v>
      </c>
      <c r="AO7" s="6"/>
      <c r="AP7" s="0" t="str">
        <f aca="false">""&amp;AC7&amp;AD7&amp;AE7&amp;AF7&amp;AG7&amp;AH7&amp;AI7&amp;AJ7</f>
        <v>11111111</v>
      </c>
      <c r="AQ7" s="6"/>
      <c r="AR7" s="18" t="str">
        <f aca="false">"                                        0b"&amp;AN11&amp;", 0b"&amp;AN10&amp;", 0b"&amp;AN9&amp;", 0b"&amp;AN8&amp;", 0b"&amp;AN7&amp;", 0b"&amp;AN6&amp;", 0b"&amp;AN5&amp;", 0b"&amp;AN4&amp;","</f>
        <v>                                        0b00001111, 0b00001111, 0b00001111, 0b00001111, 0b11110000, 0b11110000, 0b11110000, 0b11110000,</v>
      </c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2.75" hidden="false" customHeight="false" outlineLevel="0" collapsed="false">
      <c r="A8" s="6"/>
      <c r="B8" s="20" t="s">
        <v>5</v>
      </c>
      <c r="C8" s="20" t="s">
        <v>5</v>
      </c>
      <c r="D8" s="20" t="s">
        <v>5</v>
      </c>
      <c r="E8" s="15" t="s">
        <v>5</v>
      </c>
      <c r="F8" s="76" t="s">
        <v>14</v>
      </c>
      <c r="G8" s="69" t="s">
        <v>14</v>
      </c>
      <c r="H8" s="69" t="s">
        <v>14</v>
      </c>
      <c r="I8" s="69" t="s">
        <v>14</v>
      </c>
      <c r="J8" s="6"/>
      <c r="K8" s="0" t="b">
        <f aca="false">1-ISNA(MATCH(B8,{"R","Y","M","W"},0))</f>
        <v>1</v>
      </c>
      <c r="L8" s="0" t="b">
        <f aca="false">1-ISNA(MATCH(C8,{"R","Y","M","W"},0))</f>
        <v>1</v>
      </c>
      <c r="M8" s="0" t="b">
        <f aca="false">1-ISNA(MATCH(D8,{"R","Y","M","W"},0))</f>
        <v>1</v>
      </c>
      <c r="N8" s="0" t="b">
        <f aca="false">1-ISNA(MATCH(E8,{"R","Y","M","W"},0))</f>
        <v>1</v>
      </c>
      <c r="O8" s="0" t="b">
        <f aca="false">1-ISNA(MATCH(F8,{"R","Y","M","W"},0))</f>
        <v>0</v>
      </c>
      <c r="P8" s="0" t="b">
        <f aca="false">1-ISNA(MATCH(G8,{"R","Y","M","W"},0))</f>
        <v>0</v>
      </c>
      <c r="Q8" s="0" t="b">
        <f aca="false">1-ISNA(MATCH(H8,{"R","Y","M","W"},0))</f>
        <v>0</v>
      </c>
      <c r="R8" s="0" t="b">
        <f aca="false">1-ISNA(MATCH(I8,{"R","Y","M","W"},0))</f>
        <v>0</v>
      </c>
      <c r="T8" s="7" t="b">
        <f aca="false">1-ISNA(MATCH(B8,{"G","Y","C","W"},0))</f>
        <v>0</v>
      </c>
      <c r="U8" s="7" t="b">
        <f aca="false">1-ISNA(MATCH(C8,{"G","Y","C","W"},0))</f>
        <v>0</v>
      </c>
      <c r="V8" s="7" t="b">
        <f aca="false">1-ISNA(MATCH(D8,{"G","Y","C","W"},0))</f>
        <v>0</v>
      </c>
      <c r="W8" s="7" t="b">
        <f aca="false">1-ISNA(MATCH(E8,{"G","Y","C","W"},0))</f>
        <v>0</v>
      </c>
      <c r="X8" s="7" t="b">
        <f aca="false">1-ISNA(MATCH(F8,{"G","Y","C","W"},0))</f>
        <v>1</v>
      </c>
      <c r="Y8" s="7" t="b">
        <f aca="false">1-ISNA(MATCH(G8,{"G","Y","C","W"},0))</f>
        <v>1</v>
      </c>
      <c r="Z8" s="7" t="b">
        <f aca="false">1-ISNA(MATCH(H8,{"G","Y","C","W"},0))</f>
        <v>1</v>
      </c>
      <c r="AA8" s="7" t="b">
        <f aca="false">1-ISNA(MATCH(I8,{"G","Y","C","W"},0))</f>
        <v>1</v>
      </c>
      <c r="AC8" s="7" t="b">
        <f aca="false">1-ISNA(MATCH(B8,{"B","C","M","W"},0))</f>
        <v>0</v>
      </c>
      <c r="AD8" s="7" t="b">
        <f aca="false">1-ISNA(MATCH(C8,{"B","C","M","W"},0))</f>
        <v>0</v>
      </c>
      <c r="AE8" s="7" t="b">
        <f aca="false">1-ISNA(MATCH(D8,{"B","C","M","W"},0))</f>
        <v>0</v>
      </c>
      <c r="AF8" s="7" t="b">
        <f aca="false">1-ISNA(MATCH(E8,{"B","C","M","W"},0))</f>
        <v>0</v>
      </c>
      <c r="AG8" s="7" t="b">
        <f aca="false">1-ISNA(MATCH(F8,{"B","C","M","W"},0))</f>
        <v>0</v>
      </c>
      <c r="AH8" s="7" t="b">
        <f aca="false">1-ISNA(MATCH(G8,{"B","C","M","W"},0))</f>
        <v>0</v>
      </c>
      <c r="AI8" s="7" t="b">
        <f aca="false">1-ISNA(MATCH(H8,{"B","C","M","W"},0))</f>
        <v>0</v>
      </c>
      <c r="AJ8" s="7" t="b">
        <f aca="false">1-ISNA(MATCH(I8,{"B","C","M","W"},0))</f>
        <v>0</v>
      </c>
      <c r="AK8" s="6"/>
      <c r="AL8" s="0" t="str">
        <f aca="false">""&amp;K8&amp;L8&amp;M8&amp;N8&amp;O8&amp;P8&amp;Q8&amp;R8</f>
        <v>11110000</v>
      </c>
      <c r="AM8" s="6"/>
      <c r="AN8" s="0" t="str">
        <f aca="false">""&amp;T8&amp;U8&amp;V8&amp;W8&amp;X8&amp;Y8&amp;Z8&amp;AA8</f>
        <v>00001111</v>
      </c>
      <c r="AO8" s="6"/>
      <c r="AP8" s="0" t="str">
        <f aca="false">""&amp;AC8&amp;AD8&amp;AE8&amp;AF8&amp;AG8&amp;AH8&amp;AI8&amp;AJ8</f>
        <v>00000000</v>
      </c>
      <c r="AQ8" s="6"/>
      <c r="AR8" s="0" t="s">
        <v>7</v>
      </c>
    </row>
    <row r="9" customFormat="false" ht="12.75" hidden="false" customHeight="false" outlineLevel="0" collapsed="false">
      <c r="A9" s="6"/>
      <c r="B9" s="20" t="s">
        <v>5</v>
      </c>
      <c r="C9" s="20" t="s">
        <v>5</v>
      </c>
      <c r="D9" s="15" t="s">
        <v>5</v>
      </c>
      <c r="E9" s="39" t="s">
        <v>5</v>
      </c>
      <c r="F9" s="70" t="s">
        <v>14</v>
      </c>
      <c r="G9" s="76" t="s">
        <v>14</v>
      </c>
      <c r="H9" s="69" t="s">
        <v>14</v>
      </c>
      <c r="I9" s="69" t="s">
        <v>14</v>
      </c>
      <c r="J9" s="6"/>
      <c r="K9" s="0" t="b">
        <f aca="false">1-ISNA(MATCH(B9,{"R","Y","M","W"},0))</f>
        <v>1</v>
      </c>
      <c r="L9" s="0" t="b">
        <f aca="false">1-ISNA(MATCH(C9,{"R","Y","M","W"},0))</f>
        <v>1</v>
      </c>
      <c r="M9" s="0" t="b">
        <f aca="false">1-ISNA(MATCH(D9,{"R","Y","M","W"},0))</f>
        <v>1</v>
      </c>
      <c r="N9" s="0" t="b">
        <f aca="false">1-ISNA(MATCH(E9,{"R","Y","M","W"},0))</f>
        <v>1</v>
      </c>
      <c r="O9" s="0" t="b">
        <f aca="false">1-ISNA(MATCH(F9,{"R","Y","M","W"},0))</f>
        <v>0</v>
      </c>
      <c r="P9" s="0" t="b">
        <f aca="false">1-ISNA(MATCH(G9,{"R","Y","M","W"},0))</f>
        <v>0</v>
      </c>
      <c r="Q9" s="0" t="b">
        <f aca="false">1-ISNA(MATCH(H9,{"R","Y","M","W"},0))</f>
        <v>0</v>
      </c>
      <c r="R9" s="0" t="b">
        <f aca="false">1-ISNA(MATCH(I9,{"R","Y","M","W"},0))</f>
        <v>0</v>
      </c>
      <c r="T9" s="7" t="b">
        <f aca="false">1-ISNA(MATCH(B9,{"G","Y","C","W"},0))</f>
        <v>0</v>
      </c>
      <c r="U9" s="7" t="b">
        <f aca="false">1-ISNA(MATCH(C9,{"G","Y","C","W"},0))</f>
        <v>0</v>
      </c>
      <c r="V9" s="7" t="b">
        <f aca="false">1-ISNA(MATCH(D9,{"G","Y","C","W"},0))</f>
        <v>0</v>
      </c>
      <c r="W9" s="7" t="b">
        <f aca="false">1-ISNA(MATCH(E9,{"G","Y","C","W"},0))</f>
        <v>0</v>
      </c>
      <c r="X9" s="7" t="b">
        <f aca="false">1-ISNA(MATCH(F9,{"G","Y","C","W"},0))</f>
        <v>1</v>
      </c>
      <c r="Y9" s="7" t="b">
        <f aca="false">1-ISNA(MATCH(G9,{"G","Y","C","W"},0))</f>
        <v>1</v>
      </c>
      <c r="Z9" s="7" t="b">
        <f aca="false">1-ISNA(MATCH(H9,{"G","Y","C","W"},0))</f>
        <v>1</v>
      </c>
      <c r="AA9" s="7" t="b">
        <f aca="false">1-ISNA(MATCH(I9,{"G","Y","C","W"},0))</f>
        <v>1</v>
      </c>
      <c r="AC9" s="7" t="b">
        <f aca="false">1-ISNA(MATCH(B9,{"B","C","M","W"},0))</f>
        <v>0</v>
      </c>
      <c r="AD9" s="7" t="b">
        <f aca="false">1-ISNA(MATCH(C9,{"B","C","M","W"},0))</f>
        <v>0</v>
      </c>
      <c r="AE9" s="7" t="b">
        <f aca="false">1-ISNA(MATCH(D9,{"B","C","M","W"},0))</f>
        <v>0</v>
      </c>
      <c r="AF9" s="7" t="b">
        <f aca="false">1-ISNA(MATCH(E9,{"B","C","M","W"},0))</f>
        <v>0</v>
      </c>
      <c r="AG9" s="7" t="b">
        <f aca="false">1-ISNA(MATCH(F9,{"B","C","M","W"},0))</f>
        <v>0</v>
      </c>
      <c r="AH9" s="7" t="b">
        <f aca="false">1-ISNA(MATCH(G9,{"B","C","M","W"},0))</f>
        <v>0</v>
      </c>
      <c r="AI9" s="7" t="b">
        <f aca="false">1-ISNA(MATCH(H9,{"B","C","M","W"},0))</f>
        <v>0</v>
      </c>
      <c r="AJ9" s="7" t="b">
        <f aca="false">1-ISNA(MATCH(I9,{"B","C","M","W"},0))</f>
        <v>0</v>
      </c>
      <c r="AK9" s="6"/>
      <c r="AL9" s="0" t="str">
        <f aca="false">""&amp;K9&amp;L9&amp;M9&amp;N9&amp;O9&amp;P9&amp;Q9&amp;R9</f>
        <v>11110000</v>
      </c>
      <c r="AM9" s="6"/>
      <c r="AN9" s="0" t="str">
        <f aca="false">""&amp;T9&amp;U9&amp;V9&amp;W9&amp;X9&amp;Y9&amp;Z9&amp;AA9</f>
        <v>00001111</v>
      </c>
      <c r="AO9" s="6"/>
      <c r="AP9" s="0" t="str">
        <f aca="false">""&amp;AC9&amp;AD9&amp;AE9&amp;AF9&amp;AG9&amp;AH9&amp;AI9&amp;AJ9</f>
        <v>00000000</v>
      </c>
      <c r="AQ9" s="6"/>
      <c r="AR9" s="19" t="str">
        <f aca="false">"                                        0b"&amp;AP11&amp;", 0b"&amp;AP10&amp;", 0b"&amp;AP9&amp;", 0b"&amp;AP8&amp;", 0b"&amp;AP7&amp;", 0b"&amp;AP6&amp;", 0b"&amp;AP5&amp;", 0b"&amp;AP4&amp;","</f>
        <v>                                        0b00000000, 0b00000000, 0b00000000, 0b00000000, 0b11111111, 0b11111111, 0b11111111, 0b11111111,</v>
      </c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</row>
    <row r="10" customFormat="false" ht="12.75" hidden="false" customHeight="false" outlineLevel="0" collapsed="false">
      <c r="A10" s="6"/>
      <c r="B10" s="20" t="s">
        <v>5</v>
      </c>
      <c r="C10" s="15" t="s">
        <v>5</v>
      </c>
      <c r="D10" s="39" t="s">
        <v>5</v>
      </c>
      <c r="E10" s="39" t="s">
        <v>5</v>
      </c>
      <c r="F10" s="70" t="s">
        <v>14</v>
      </c>
      <c r="G10" s="70" t="s">
        <v>14</v>
      </c>
      <c r="H10" s="76" t="s">
        <v>14</v>
      </c>
      <c r="I10" s="69" t="s">
        <v>14</v>
      </c>
      <c r="J10" s="6"/>
      <c r="K10" s="0" t="b">
        <f aca="false">1-ISNA(MATCH(B10,{"R","Y","M","W"},0))</f>
        <v>1</v>
      </c>
      <c r="L10" s="0" t="b">
        <f aca="false">1-ISNA(MATCH(C10,{"R","Y","M","W"},0))</f>
        <v>1</v>
      </c>
      <c r="M10" s="0" t="b">
        <f aca="false">1-ISNA(MATCH(D10,{"R","Y","M","W"},0))</f>
        <v>1</v>
      </c>
      <c r="N10" s="0" t="b">
        <f aca="false">1-ISNA(MATCH(E10,{"R","Y","M","W"},0))</f>
        <v>1</v>
      </c>
      <c r="O10" s="0" t="b">
        <f aca="false">1-ISNA(MATCH(F10,{"R","Y","M","W"},0))</f>
        <v>0</v>
      </c>
      <c r="P10" s="0" t="b">
        <f aca="false">1-ISNA(MATCH(G10,{"R","Y","M","W"},0))</f>
        <v>0</v>
      </c>
      <c r="Q10" s="0" t="b">
        <f aca="false">1-ISNA(MATCH(H10,{"R","Y","M","W"},0))</f>
        <v>0</v>
      </c>
      <c r="R10" s="0" t="b">
        <f aca="false">1-ISNA(MATCH(I10,{"R","Y","M","W"},0))</f>
        <v>0</v>
      </c>
      <c r="T10" s="7" t="b">
        <f aca="false">1-ISNA(MATCH(B10,{"G","Y","C","W"},0))</f>
        <v>0</v>
      </c>
      <c r="U10" s="7" t="b">
        <f aca="false">1-ISNA(MATCH(C10,{"G","Y","C","W"},0))</f>
        <v>0</v>
      </c>
      <c r="V10" s="7" t="b">
        <f aca="false">1-ISNA(MATCH(D10,{"G","Y","C","W"},0))</f>
        <v>0</v>
      </c>
      <c r="W10" s="7" t="b">
        <f aca="false">1-ISNA(MATCH(E10,{"G","Y","C","W"},0))</f>
        <v>0</v>
      </c>
      <c r="X10" s="7" t="b">
        <f aca="false">1-ISNA(MATCH(F10,{"G","Y","C","W"},0))</f>
        <v>1</v>
      </c>
      <c r="Y10" s="7" t="b">
        <f aca="false">1-ISNA(MATCH(G10,{"G","Y","C","W"},0))</f>
        <v>1</v>
      </c>
      <c r="Z10" s="7" t="b">
        <f aca="false">1-ISNA(MATCH(H10,{"G","Y","C","W"},0))</f>
        <v>1</v>
      </c>
      <c r="AA10" s="7" t="b">
        <f aca="false">1-ISNA(MATCH(I10,{"G","Y","C","W"},0))</f>
        <v>1</v>
      </c>
      <c r="AC10" s="7" t="b">
        <f aca="false">1-ISNA(MATCH(B10,{"B","C","M","W"},0))</f>
        <v>0</v>
      </c>
      <c r="AD10" s="7" t="b">
        <f aca="false">1-ISNA(MATCH(C10,{"B","C","M","W"},0))</f>
        <v>0</v>
      </c>
      <c r="AE10" s="7" t="b">
        <f aca="false">1-ISNA(MATCH(D10,{"B","C","M","W"},0))</f>
        <v>0</v>
      </c>
      <c r="AF10" s="7" t="b">
        <f aca="false">1-ISNA(MATCH(E10,{"B","C","M","W"},0))</f>
        <v>0</v>
      </c>
      <c r="AG10" s="7" t="b">
        <f aca="false">1-ISNA(MATCH(F10,{"B","C","M","W"},0))</f>
        <v>0</v>
      </c>
      <c r="AH10" s="7" t="b">
        <f aca="false">1-ISNA(MATCH(G10,{"B","C","M","W"},0))</f>
        <v>0</v>
      </c>
      <c r="AI10" s="7" t="b">
        <f aca="false">1-ISNA(MATCH(H10,{"B","C","M","W"},0))</f>
        <v>0</v>
      </c>
      <c r="AJ10" s="7" t="b">
        <f aca="false">1-ISNA(MATCH(I10,{"B","C","M","W"},0))</f>
        <v>0</v>
      </c>
      <c r="AK10" s="6"/>
      <c r="AL10" s="0" t="str">
        <f aca="false">""&amp;K10&amp;L10&amp;M10&amp;N10&amp;O10&amp;P10&amp;Q10&amp;R10</f>
        <v>11110000</v>
      </c>
      <c r="AM10" s="6"/>
      <c r="AN10" s="0" t="str">
        <f aca="false">""&amp;T10&amp;U10&amp;V10&amp;W10&amp;X10&amp;Y10&amp;Z10&amp;AA10</f>
        <v>00001111</v>
      </c>
      <c r="AO10" s="6"/>
      <c r="AP10" s="0" t="str">
        <f aca="false">""&amp;AC10&amp;AD10&amp;AE10&amp;AF10&amp;AG10&amp;AH10&amp;AI10&amp;AJ10</f>
        <v>00000000</v>
      </c>
      <c r="AQ10" s="6"/>
      <c r="AR10" s="0" t="s">
        <v>19</v>
      </c>
    </row>
    <row r="11" customFormat="false" ht="12.75" hidden="false" customHeight="false" outlineLevel="0" collapsed="false">
      <c r="A11" s="6"/>
      <c r="B11" s="15" t="s">
        <v>5</v>
      </c>
      <c r="C11" s="39" t="s">
        <v>5</v>
      </c>
      <c r="D11" s="39" t="s">
        <v>5</v>
      </c>
      <c r="E11" s="39" t="s">
        <v>5</v>
      </c>
      <c r="F11" s="70" t="s">
        <v>14</v>
      </c>
      <c r="G11" s="70" t="s">
        <v>14</v>
      </c>
      <c r="H11" s="70" t="s">
        <v>14</v>
      </c>
      <c r="I11" s="76" t="s">
        <v>14</v>
      </c>
      <c r="J11" s="6"/>
      <c r="K11" s="0" t="b">
        <f aca="false">1-ISNA(MATCH(B11,{"R","Y","M","W"},0))</f>
        <v>1</v>
      </c>
      <c r="L11" s="0" t="b">
        <f aca="false">1-ISNA(MATCH(C11,{"R","Y","M","W"},0))</f>
        <v>1</v>
      </c>
      <c r="M11" s="0" t="b">
        <f aca="false">1-ISNA(MATCH(D11,{"R","Y","M","W"},0))</f>
        <v>1</v>
      </c>
      <c r="N11" s="0" t="b">
        <f aca="false">1-ISNA(MATCH(E11,{"R","Y","M","W"},0))</f>
        <v>1</v>
      </c>
      <c r="O11" s="0" t="b">
        <f aca="false">1-ISNA(MATCH(F11,{"R","Y","M","W"},0))</f>
        <v>0</v>
      </c>
      <c r="P11" s="0" t="b">
        <f aca="false">1-ISNA(MATCH(G11,{"R","Y","M","W"},0))</f>
        <v>0</v>
      </c>
      <c r="Q11" s="0" t="b">
        <f aca="false">1-ISNA(MATCH(H11,{"R","Y","M","W"},0))</f>
        <v>0</v>
      </c>
      <c r="R11" s="0" t="b">
        <f aca="false">1-ISNA(MATCH(I11,{"R","Y","M","W"},0))</f>
        <v>0</v>
      </c>
      <c r="T11" s="7" t="b">
        <f aca="false">1-ISNA(MATCH(B11,{"G","Y","C","W"},0))</f>
        <v>0</v>
      </c>
      <c r="U11" s="7" t="b">
        <f aca="false">1-ISNA(MATCH(C11,{"G","Y","C","W"},0))</f>
        <v>0</v>
      </c>
      <c r="V11" s="7" t="b">
        <f aca="false">1-ISNA(MATCH(D11,{"G","Y","C","W"},0))</f>
        <v>0</v>
      </c>
      <c r="W11" s="7" t="b">
        <f aca="false">1-ISNA(MATCH(E11,{"G","Y","C","W"},0))</f>
        <v>0</v>
      </c>
      <c r="X11" s="7" t="b">
        <f aca="false">1-ISNA(MATCH(F11,{"G","Y","C","W"},0))</f>
        <v>1</v>
      </c>
      <c r="Y11" s="7" t="b">
        <f aca="false">1-ISNA(MATCH(G11,{"G","Y","C","W"},0))</f>
        <v>1</v>
      </c>
      <c r="Z11" s="7" t="b">
        <f aca="false">1-ISNA(MATCH(H11,{"G","Y","C","W"},0))</f>
        <v>1</v>
      </c>
      <c r="AA11" s="7" t="b">
        <f aca="false">1-ISNA(MATCH(I11,{"G","Y","C","W"},0))</f>
        <v>1</v>
      </c>
      <c r="AC11" s="7" t="b">
        <f aca="false">1-ISNA(MATCH(B11,{"B","C","M","W"},0))</f>
        <v>0</v>
      </c>
      <c r="AD11" s="7" t="b">
        <f aca="false">1-ISNA(MATCH(C11,{"B","C","M","W"},0))</f>
        <v>0</v>
      </c>
      <c r="AE11" s="7" t="b">
        <f aca="false">1-ISNA(MATCH(D11,{"B","C","M","W"},0))</f>
        <v>0</v>
      </c>
      <c r="AF11" s="7" t="b">
        <f aca="false">1-ISNA(MATCH(E11,{"B","C","M","W"},0))</f>
        <v>0</v>
      </c>
      <c r="AG11" s="7" t="b">
        <f aca="false">1-ISNA(MATCH(F11,{"B","C","M","W"},0))</f>
        <v>0</v>
      </c>
      <c r="AH11" s="7" t="b">
        <f aca="false">1-ISNA(MATCH(G11,{"B","C","M","W"},0))</f>
        <v>0</v>
      </c>
      <c r="AI11" s="7" t="b">
        <f aca="false">1-ISNA(MATCH(H11,{"B","C","M","W"},0))</f>
        <v>0</v>
      </c>
      <c r="AJ11" s="7" t="b">
        <f aca="false">1-ISNA(MATCH(I11,{"B","C","M","W"},0))</f>
        <v>0</v>
      </c>
      <c r="AK11" s="6"/>
      <c r="AL11" s="0" t="str">
        <f aca="false">""&amp;K11&amp;L11&amp;M11&amp;N11&amp;O11&amp;P11&amp;Q11&amp;R11</f>
        <v>11110000</v>
      </c>
      <c r="AM11" s="6"/>
      <c r="AN11" s="0" t="str">
        <f aca="false">""&amp;T11&amp;U11&amp;V11&amp;W11&amp;X11&amp;Y11&amp;Z11&amp;AA11</f>
        <v>00001111</v>
      </c>
      <c r="AO11" s="6"/>
      <c r="AP11" s="0" t="str">
        <f aca="false">""&amp;AC11&amp;AD11&amp;AE11&amp;AF11&amp;AG11&amp;AH11&amp;AI11&amp;AJ11</f>
        <v>00000000</v>
      </c>
      <c r="AQ11" s="6"/>
      <c r="AR11" s="0" t="s">
        <v>8</v>
      </c>
    </row>
    <row r="12" customFormat="false" ht="12.75" hidden="false" customHeight="false" outlineLevel="0" collapsed="false">
      <c r="A12" s="0" t="n">
        <f aca="false">A3+1</f>
        <v>1</v>
      </c>
      <c r="B12" s="7"/>
      <c r="C12" s="7"/>
      <c r="D12" s="7"/>
      <c r="E12" s="7"/>
      <c r="F12" s="7"/>
      <c r="G12" s="7"/>
      <c r="H12" s="7"/>
      <c r="I12" s="7"/>
      <c r="AR12" s="0" t="str">
        <f aca="false">"                                      "&amp;A12&amp;","</f>
        <v>                                      1,</v>
      </c>
    </row>
    <row r="13" customFormat="false" ht="12.75" hidden="false" customHeight="false" outlineLevel="0" collapsed="false">
      <c r="A13" s="6"/>
      <c r="B13" s="72" t="s">
        <v>18</v>
      </c>
      <c r="C13" s="73" t="s">
        <v>18</v>
      </c>
      <c r="D13" s="73" t="s">
        <v>18</v>
      </c>
      <c r="E13" s="73" t="s">
        <v>18</v>
      </c>
      <c r="F13" s="73" t="s">
        <v>18</v>
      </c>
      <c r="G13" s="54" t="s">
        <v>12</v>
      </c>
      <c r="H13" s="54" t="s">
        <v>12</v>
      </c>
      <c r="I13" s="74" t="s">
        <v>12</v>
      </c>
      <c r="J13" s="6"/>
      <c r="K13" s="0" t="b">
        <f aca="false">1-ISNA(MATCH(B13,{"R","Y","M","W"},0))</f>
        <v>1</v>
      </c>
      <c r="L13" s="0" t="b">
        <f aca="false">1-ISNA(MATCH(C13,{"R","Y","M","W"},0))</f>
        <v>1</v>
      </c>
      <c r="M13" s="0" t="b">
        <f aca="false">1-ISNA(MATCH(D13,{"R","Y","M","W"},0))</f>
        <v>1</v>
      </c>
      <c r="N13" s="0" t="b">
        <f aca="false">1-ISNA(MATCH(E13,{"R","Y","M","W"},0))</f>
        <v>1</v>
      </c>
      <c r="O13" s="0" t="b">
        <f aca="false">1-ISNA(MATCH(F13,{"R","Y","M","W"},0))</f>
        <v>1</v>
      </c>
      <c r="P13" s="0" t="b">
        <f aca="false">1-ISNA(MATCH(G13,{"R","Y","M","W"},0))</f>
        <v>0</v>
      </c>
      <c r="Q13" s="0" t="b">
        <f aca="false">1-ISNA(MATCH(H13,{"R","Y","M","W"},0))</f>
        <v>0</v>
      </c>
      <c r="R13" s="0" t="b">
        <f aca="false">1-ISNA(MATCH(I13,{"R","Y","M","W"},0))</f>
        <v>0</v>
      </c>
      <c r="T13" s="7" t="b">
        <f aca="false">1-ISNA(MATCH(B13,{"G","Y","C","W"},0))</f>
        <v>1</v>
      </c>
      <c r="U13" s="7" t="b">
        <f aca="false">1-ISNA(MATCH(C13,{"G","Y","C","W"},0))</f>
        <v>1</v>
      </c>
      <c r="V13" s="7" t="b">
        <f aca="false">1-ISNA(MATCH(D13,{"G","Y","C","W"},0))</f>
        <v>1</v>
      </c>
      <c r="W13" s="7" t="b">
        <f aca="false">1-ISNA(MATCH(E13,{"G","Y","C","W"},0))</f>
        <v>1</v>
      </c>
      <c r="X13" s="7" t="b">
        <f aca="false">1-ISNA(MATCH(F13,{"G","Y","C","W"},0))</f>
        <v>1</v>
      </c>
      <c r="Y13" s="7" t="b">
        <f aca="false">1-ISNA(MATCH(G13,{"G","Y","C","W"},0))</f>
        <v>0</v>
      </c>
      <c r="Z13" s="7" t="b">
        <f aca="false">1-ISNA(MATCH(H13,{"G","Y","C","W"},0))</f>
        <v>0</v>
      </c>
      <c r="AA13" s="7" t="b">
        <f aca="false">1-ISNA(MATCH(I13,{"G","Y","C","W"},0))</f>
        <v>0</v>
      </c>
      <c r="AC13" s="7" t="b">
        <f aca="false">1-ISNA(MATCH(B13,{"B","C","M","W"},0))</f>
        <v>1</v>
      </c>
      <c r="AD13" s="7" t="b">
        <f aca="false">1-ISNA(MATCH(C13,{"B","C","M","W"},0))</f>
        <v>1</v>
      </c>
      <c r="AE13" s="7" t="b">
        <f aca="false">1-ISNA(MATCH(D13,{"B","C","M","W"},0))</f>
        <v>1</v>
      </c>
      <c r="AF13" s="7" t="b">
        <f aca="false">1-ISNA(MATCH(E13,{"B","C","M","W"},0))</f>
        <v>1</v>
      </c>
      <c r="AG13" s="7" t="b">
        <f aca="false">1-ISNA(MATCH(F13,{"B","C","M","W"},0))</f>
        <v>1</v>
      </c>
      <c r="AH13" s="7" t="b">
        <f aca="false">1-ISNA(MATCH(G13,{"B","C","M","W"},0))</f>
        <v>1</v>
      </c>
      <c r="AI13" s="7" t="b">
        <f aca="false">1-ISNA(MATCH(H13,{"B","C","M","W"},0))</f>
        <v>1</v>
      </c>
      <c r="AJ13" s="7" t="b">
        <f aca="false">1-ISNA(MATCH(I13,{"B","C","M","W"},0))</f>
        <v>1</v>
      </c>
      <c r="AK13" s="6"/>
      <c r="AL13" s="0" t="str">
        <f aca="false">""&amp;K13&amp;L13&amp;M13&amp;N13&amp;O13&amp;P13&amp;Q13&amp;R13</f>
        <v>11111000</v>
      </c>
      <c r="AN13" s="0" t="str">
        <f aca="false">""&amp;T13&amp;U13&amp;V13&amp;W13&amp;X13&amp;Y13&amp;Z13&amp;AA13</f>
        <v>11111000</v>
      </c>
      <c r="AP13" s="0" t="str">
        <f aca="false">""&amp;AC13&amp;AD13&amp;AE13&amp;AF13&amp;AG13&amp;AH13&amp;AI13&amp;AJ13</f>
        <v>11111111</v>
      </c>
      <c r="AR13" s="0" t="s">
        <v>4</v>
      </c>
    </row>
    <row r="14" customFormat="false" ht="12.75" hidden="false" customHeight="false" outlineLevel="0" collapsed="false">
      <c r="A14" s="6"/>
      <c r="B14" s="75" t="s">
        <v>18</v>
      </c>
      <c r="C14" s="72" t="s">
        <v>18</v>
      </c>
      <c r="D14" s="73" t="s">
        <v>18</v>
      </c>
      <c r="E14" s="73" t="s">
        <v>18</v>
      </c>
      <c r="F14" s="54" t="s">
        <v>12</v>
      </c>
      <c r="G14" s="54" t="s">
        <v>12</v>
      </c>
      <c r="H14" s="74" t="s">
        <v>12</v>
      </c>
      <c r="I14" s="56" t="s">
        <v>12</v>
      </c>
      <c r="J14" s="6"/>
      <c r="K14" s="0" t="b">
        <f aca="false">1-ISNA(MATCH(B14,{"R","Y","M","W"},0))</f>
        <v>1</v>
      </c>
      <c r="L14" s="0" t="b">
        <f aca="false">1-ISNA(MATCH(C14,{"R","Y","M","W"},0))</f>
        <v>1</v>
      </c>
      <c r="M14" s="0" t="b">
        <f aca="false">1-ISNA(MATCH(D14,{"R","Y","M","W"},0))</f>
        <v>1</v>
      </c>
      <c r="N14" s="0" t="b">
        <f aca="false">1-ISNA(MATCH(E14,{"R","Y","M","W"},0))</f>
        <v>1</v>
      </c>
      <c r="O14" s="0" t="b">
        <f aca="false">1-ISNA(MATCH(F14,{"R","Y","M","W"},0))</f>
        <v>0</v>
      </c>
      <c r="P14" s="0" t="b">
        <f aca="false">1-ISNA(MATCH(G14,{"R","Y","M","W"},0))</f>
        <v>0</v>
      </c>
      <c r="Q14" s="0" t="b">
        <f aca="false">1-ISNA(MATCH(H14,{"R","Y","M","W"},0))</f>
        <v>0</v>
      </c>
      <c r="R14" s="0" t="b">
        <f aca="false">1-ISNA(MATCH(I14,{"R","Y","M","W"},0))</f>
        <v>0</v>
      </c>
      <c r="T14" s="7" t="b">
        <f aca="false">1-ISNA(MATCH(B14,{"G","Y","C","W"},0))</f>
        <v>1</v>
      </c>
      <c r="U14" s="7" t="b">
        <f aca="false">1-ISNA(MATCH(C14,{"G","Y","C","W"},0))</f>
        <v>1</v>
      </c>
      <c r="V14" s="7" t="b">
        <f aca="false">1-ISNA(MATCH(D14,{"G","Y","C","W"},0))</f>
        <v>1</v>
      </c>
      <c r="W14" s="7" t="b">
        <f aca="false">1-ISNA(MATCH(E14,{"G","Y","C","W"},0))</f>
        <v>1</v>
      </c>
      <c r="X14" s="7" t="b">
        <f aca="false">1-ISNA(MATCH(F14,{"G","Y","C","W"},0))</f>
        <v>0</v>
      </c>
      <c r="Y14" s="7" t="b">
        <f aca="false">1-ISNA(MATCH(G14,{"G","Y","C","W"},0))</f>
        <v>0</v>
      </c>
      <c r="Z14" s="7" t="b">
        <f aca="false">1-ISNA(MATCH(H14,{"G","Y","C","W"},0))</f>
        <v>0</v>
      </c>
      <c r="AA14" s="7" t="b">
        <f aca="false">1-ISNA(MATCH(I14,{"G","Y","C","W"},0))</f>
        <v>0</v>
      </c>
      <c r="AC14" s="7" t="b">
        <f aca="false">1-ISNA(MATCH(B14,{"B","C","M","W"},0))</f>
        <v>1</v>
      </c>
      <c r="AD14" s="7" t="b">
        <f aca="false">1-ISNA(MATCH(C14,{"B","C","M","W"},0))</f>
        <v>1</v>
      </c>
      <c r="AE14" s="7" t="b">
        <f aca="false">1-ISNA(MATCH(D14,{"B","C","M","W"},0))</f>
        <v>1</v>
      </c>
      <c r="AF14" s="7" t="b">
        <f aca="false">1-ISNA(MATCH(E14,{"B","C","M","W"},0))</f>
        <v>1</v>
      </c>
      <c r="AG14" s="7" t="b">
        <f aca="false">1-ISNA(MATCH(F14,{"B","C","M","W"},0))</f>
        <v>1</v>
      </c>
      <c r="AH14" s="7" t="b">
        <f aca="false">1-ISNA(MATCH(G14,{"B","C","M","W"},0))</f>
        <v>1</v>
      </c>
      <c r="AI14" s="7" t="b">
        <f aca="false">1-ISNA(MATCH(H14,{"B","C","M","W"},0))</f>
        <v>1</v>
      </c>
      <c r="AJ14" s="7" t="b">
        <f aca="false">1-ISNA(MATCH(I14,{"B","C","M","W"},0))</f>
        <v>1</v>
      </c>
      <c r="AK14" s="6"/>
      <c r="AL14" s="0" t="str">
        <f aca="false">""&amp;K14&amp;L14&amp;M14&amp;N14&amp;O14&amp;P14&amp;Q14&amp;R14</f>
        <v>11110000</v>
      </c>
      <c r="AM14" s="6"/>
      <c r="AN14" s="0" t="str">
        <f aca="false">""&amp;T14&amp;U14&amp;V14&amp;W14&amp;X14&amp;Y14&amp;Z14&amp;AA14</f>
        <v>11110000</v>
      </c>
      <c r="AO14" s="6"/>
      <c r="AP14" s="0" t="str">
        <f aca="false">""&amp;AC14&amp;AD14&amp;AE14&amp;AF14&amp;AG14&amp;AH14&amp;AI14&amp;AJ14</f>
        <v>11111111</v>
      </c>
      <c r="AQ14" s="6"/>
      <c r="AR14" s="17" t="str">
        <f aca="false">"                                        0b"&amp;AL20&amp;", 0b"&amp;AL19&amp;", 0b"&amp;AL18&amp;", 0b"&amp;AL17&amp;", 0b"&amp;AL16&amp;", 0b"&amp;AL15&amp;", 0b"&amp;AL14&amp;", 0b"&amp;AL13&amp;","</f>
        <v>                                        0b11100000, 0b11110000, 0b11110000, 0b11110000, 0b11110000, 0b11110000, 0b11110000, 0b11111000,</v>
      </c>
    </row>
    <row r="15" customFormat="false" ht="12.75" hidden="false" customHeight="false" outlineLevel="0" collapsed="false">
      <c r="A15" s="6"/>
      <c r="B15" s="75" t="s">
        <v>18</v>
      </c>
      <c r="C15" s="75" t="s">
        <v>18</v>
      </c>
      <c r="D15" s="72" t="s">
        <v>18</v>
      </c>
      <c r="E15" s="73" t="s">
        <v>18</v>
      </c>
      <c r="F15" s="54" t="s">
        <v>12</v>
      </c>
      <c r="G15" s="74" t="s">
        <v>12</v>
      </c>
      <c r="H15" s="56" t="s">
        <v>12</v>
      </c>
      <c r="I15" s="56" t="s">
        <v>12</v>
      </c>
      <c r="J15" s="6"/>
      <c r="K15" s="0" t="b">
        <f aca="false">1-ISNA(MATCH(B15,{"R","Y","M","W"},0))</f>
        <v>1</v>
      </c>
      <c r="L15" s="0" t="b">
        <f aca="false">1-ISNA(MATCH(C15,{"R","Y","M","W"},0))</f>
        <v>1</v>
      </c>
      <c r="M15" s="0" t="b">
        <f aca="false">1-ISNA(MATCH(D15,{"R","Y","M","W"},0))</f>
        <v>1</v>
      </c>
      <c r="N15" s="0" t="b">
        <f aca="false">1-ISNA(MATCH(E15,{"R","Y","M","W"},0))</f>
        <v>1</v>
      </c>
      <c r="O15" s="0" t="b">
        <f aca="false">1-ISNA(MATCH(F15,{"R","Y","M","W"},0))</f>
        <v>0</v>
      </c>
      <c r="P15" s="0" t="b">
        <f aca="false">1-ISNA(MATCH(G15,{"R","Y","M","W"},0))</f>
        <v>0</v>
      </c>
      <c r="Q15" s="0" t="b">
        <f aca="false">1-ISNA(MATCH(H15,{"R","Y","M","W"},0))</f>
        <v>0</v>
      </c>
      <c r="R15" s="0" t="b">
        <f aca="false">1-ISNA(MATCH(I15,{"R","Y","M","W"},0))</f>
        <v>0</v>
      </c>
      <c r="T15" s="7" t="b">
        <f aca="false">1-ISNA(MATCH(B15,{"G","Y","C","W"},0))</f>
        <v>1</v>
      </c>
      <c r="U15" s="7" t="b">
        <f aca="false">1-ISNA(MATCH(C15,{"G","Y","C","W"},0))</f>
        <v>1</v>
      </c>
      <c r="V15" s="7" t="b">
        <f aca="false">1-ISNA(MATCH(D15,{"G","Y","C","W"},0))</f>
        <v>1</v>
      </c>
      <c r="W15" s="7" t="b">
        <f aca="false">1-ISNA(MATCH(E15,{"G","Y","C","W"},0))</f>
        <v>1</v>
      </c>
      <c r="X15" s="7" t="b">
        <f aca="false">1-ISNA(MATCH(F15,{"G","Y","C","W"},0))</f>
        <v>0</v>
      </c>
      <c r="Y15" s="7" t="b">
        <f aca="false">1-ISNA(MATCH(G15,{"G","Y","C","W"},0))</f>
        <v>0</v>
      </c>
      <c r="Z15" s="7" t="b">
        <f aca="false">1-ISNA(MATCH(H15,{"G","Y","C","W"},0))</f>
        <v>0</v>
      </c>
      <c r="AA15" s="7" t="b">
        <f aca="false">1-ISNA(MATCH(I15,{"G","Y","C","W"},0))</f>
        <v>0</v>
      </c>
      <c r="AC15" s="7" t="b">
        <f aca="false">1-ISNA(MATCH(B15,{"B","C","M","W"},0))</f>
        <v>1</v>
      </c>
      <c r="AD15" s="7" t="b">
        <f aca="false">1-ISNA(MATCH(C15,{"B","C","M","W"},0))</f>
        <v>1</v>
      </c>
      <c r="AE15" s="7" t="b">
        <f aca="false">1-ISNA(MATCH(D15,{"B","C","M","W"},0))</f>
        <v>1</v>
      </c>
      <c r="AF15" s="7" t="b">
        <f aca="false">1-ISNA(MATCH(E15,{"B","C","M","W"},0))</f>
        <v>1</v>
      </c>
      <c r="AG15" s="7" t="b">
        <f aca="false">1-ISNA(MATCH(F15,{"B","C","M","W"},0))</f>
        <v>1</v>
      </c>
      <c r="AH15" s="7" t="b">
        <f aca="false">1-ISNA(MATCH(G15,{"B","C","M","W"},0))</f>
        <v>1</v>
      </c>
      <c r="AI15" s="7" t="b">
        <f aca="false">1-ISNA(MATCH(H15,{"B","C","M","W"},0))</f>
        <v>1</v>
      </c>
      <c r="AJ15" s="7" t="b">
        <f aca="false">1-ISNA(MATCH(I15,{"B","C","M","W"},0))</f>
        <v>1</v>
      </c>
      <c r="AK15" s="6"/>
      <c r="AL15" s="0" t="str">
        <f aca="false">""&amp;K15&amp;L15&amp;M15&amp;N15&amp;O15&amp;P15&amp;Q15&amp;R15</f>
        <v>11110000</v>
      </c>
      <c r="AM15" s="6"/>
      <c r="AN15" s="0" t="str">
        <f aca="false">""&amp;T15&amp;U15&amp;V15&amp;W15&amp;X15&amp;Y15&amp;Z15&amp;AA15</f>
        <v>11110000</v>
      </c>
      <c r="AO15" s="6"/>
      <c r="AP15" s="0" t="str">
        <f aca="false">""&amp;AC15&amp;AD15&amp;AE15&amp;AF15&amp;AG15&amp;AH15&amp;AI15&amp;AJ15</f>
        <v>11111111</v>
      </c>
      <c r="AQ15" s="6"/>
      <c r="AR15" s="0" t="s">
        <v>6</v>
      </c>
    </row>
    <row r="16" customFormat="false" ht="12.75" hidden="false" customHeight="false" outlineLevel="0" collapsed="false">
      <c r="A16" s="6"/>
      <c r="B16" s="20" t="s">
        <v>5</v>
      </c>
      <c r="C16" s="75" t="s">
        <v>18</v>
      </c>
      <c r="D16" s="75" t="s">
        <v>18</v>
      </c>
      <c r="E16" s="72" t="s">
        <v>18</v>
      </c>
      <c r="F16" s="74" t="s">
        <v>12</v>
      </c>
      <c r="G16" s="56" t="s">
        <v>12</v>
      </c>
      <c r="H16" s="56" t="s">
        <v>12</v>
      </c>
      <c r="I16" s="56" t="s">
        <v>12</v>
      </c>
      <c r="J16" s="6"/>
      <c r="K16" s="0" t="b">
        <f aca="false">1-ISNA(MATCH(B16,{"R","Y","M","W"},0))</f>
        <v>1</v>
      </c>
      <c r="L16" s="0" t="b">
        <f aca="false">1-ISNA(MATCH(C16,{"R","Y","M","W"},0))</f>
        <v>1</v>
      </c>
      <c r="M16" s="0" t="b">
        <f aca="false">1-ISNA(MATCH(D16,{"R","Y","M","W"},0))</f>
        <v>1</v>
      </c>
      <c r="N16" s="0" t="b">
        <f aca="false">1-ISNA(MATCH(E16,{"R","Y","M","W"},0))</f>
        <v>1</v>
      </c>
      <c r="O16" s="0" t="b">
        <f aca="false">1-ISNA(MATCH(F16,{"R","Y","M","W"},0))</f>
        <v>0</v>
      </c>
      <c r="P16" s="0" t="b">
        <f aca="false">1-ISNA(MATCH(G16,{"R","Y","M","W"},0))</f>
        <v>0</v>
      </c>
      <c r="Q16" s="0" t="b">
        <f aca="false">1-ISNA(MATCH(H16,{"R","Y","M","W"},0))</f>
        <v>0</v>
      </c>
      <c r="R16" s="0" t="b">
        <f aca="false">1-ISNA(MATCH(I16,{"R","Y","M","W"},0))</f>
        <v>0</v>
      </c>
      <c r="T16" s="7" t="b">
        <f aca="false">1-ISNA(MATCH(B16,{"G","Y","C","W"},0))</f>
        <v>0</v>
      </c>
      <c r="U16" s="7" t="b">
        <f aca="false">1-ISNA(MATCH(C16,{"G","Y","C","W"},0))</f>
        <v>1</v>
      </c>
      <c r="V16" s="7" t="b">
        <f aca="false">1-ISNA(MATCH(D16,{"G","Y","C","W"},0))</f>
        <v>1</v>
      </c>
      <c r="W16" s="7" t="b">
        <f aca="false">1-ISNA(MATCH(E16,{"G","Y","C","W"},0))</f>
        <v>1</v>
      </c>
      <c r="X16" s="7" t="b">
        <f aca="false">1-ISNA(MATCH(F16,{"G","Y","C","W"},0))</f>
        <v>0</v>
      </c>
      <c r="Y16" s="7" t="b">
        <f aca="false">1-ISNA(MATCH(G16,{"G","Y","C","W"},0))</f>
        <v>0</v>
      </c>
      <c r="Z16" s="7" t="b">
        <f aca="false">1-ISNA(MATCH(H16,{"G","Y","C","W"},0))</f>
        <v>0</v>
      </c>
      <c r="AA16" s="7" t="b">
        <f aca="false">1-ISNA(MATCH(I16,{"G","Y","C","W"},0))</f>
        <v>0</v>
      </c>
      <c r="AC16" s="7" t="b">
        <f aca="false">1-ISNA(MATCH(B16,{"B","C","M","W"},0))</f>
        <v>0</v>
      </c>
      <c r="AD16" s="7" t="b">
        <f aca="false">1-ISNA(MATCH(C16,{"B","C","M","W"},0))</f>
        <v>1</v>
      </c>
      <c r="AE16" s="7" t="b">
        <f aca="false">1-ISNA(MATCH(D16,{"B","C","M","W"},0))</f>
        <v>1</v>
      </c>
      <c r="AF16" s="7" t="b">
        <f aca="false">1-ISNA(MATCH(E16,{"B","C","M","W"},0))</f>
        <v>1</v>
      </c>
      <c r="AG16" s="7" t="b">
        <f aca="false">1-ISNA(MATCH(F16,{"B","C","M","W"},0))</f>
        <v>1</v>
      </c>
      <c r="AH16" s="7" t="b">
        <f aca="false">1-ISNA(MATCH(G16,{"B","C","M","W"},0))</f>
        <v>1</v>
      </c>
      <c r="AI16" s="7" t="b">
        <f aca="false">1-ISNA(MATCH(H16,{"B","C","M","W"},0))</f>
        <v>1</v>
      </c>
      <c r="AJ16" s="7" t="b">
        <f aca="false">1-ISNA(MATCH(I16,{"B","C","M","W"},0))</f>
        <v>1</v>
      </c>
      <c r="AK16" s="6"/>
      <c r="AL16" s="0" t="str">
        <f aca="false">""&amp;K16&amp;L16&amp;M16&amp;N16&amp;O16&amp;P16&amp;Q16&amp;R16</f>
        <v>11110000</v>
      </c>
      <c r="AM16" s="6"/>
      <c r="AN16" s="0" t="str">
        <f aca="false">""&amp;T16&amp;U16&amp;V16&amp;W16&amp;X16&amp;Y16&amp;Z16&amp;AA16</f>
        <v>01110000</v>
      </c>
      <c r="AO16" s="6"/>
      <c r="AP16" s="0" t="str">
        <f aca="false">""&amp;AC16&amp;AD16&amp;AE16&amp;AF16&amp;AG16&amp;AH16&amp;AI16&amp;AJ16</f>
        <v>01111111</v>
      </c>
      <c r="AQ16" s="6"/>
      <c r="AR16" s="18" t="str">
        <f aca="false">"                                        0b"&amp;AN20&amp;", 0b"&amp;AN19&amp;", 0b"&amp;AN18&amp;", 0b"&amp;AN17&amp;", 0b"&amp;AN16&amp;", 0b"&amp;AN15&amp;", 0b"&amp;AN14&amp;", 0b"&amp;AN13&amp;","</f>
        <v>                                        0b00011111, 0b00001111, 0b00001111, 0b00001110, 0b01110000, 0b11110000, 0b11110000, 0b11111000,</v>
      </c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</row>
    <row r="17" customFormat="false" ht="12.75" hidden="false" customHeight="false" outlineLevel="0" collapsed="false">
      <c r="A17" s="6"/>
      <c r="B17" s="20" t="s">
        <v>5</v>
      </c>
      <c r="C17" s="20" t="s">
        <v>5</v>
      </c>
      <c r="D17" s="20" t="s">
        <v>5</v>
      </c>
      <c r="E17" s="15" t="s">
        <v>5</v>
      </c>
      <c r="F17" s="76" t="s">
        <v>14</v>
      </c>
      <c r="G17" s="69" t="s">
        <v>14</v>
      </c>
      <c r="H17" s="69" t="s">
        <v>14</v>
      </c>
      <c r="I17" s="56" t="s">
        <v>12</v>
      </c>
      <c r="J17" s="6"/>
      <c r="K17" s="0" t="b">
        <f aca="false">1-ISNA(MATCH(B17,{"R","Y","M","W"},0))</f>
        <v>1</v>
      </c>
      <c r="L17" s="0" t="b">
        <f aca="false">1-ISNA(MATCH(C17,{"R","Y","M","W"},0))</f>
        <v>1</v>
      </c>
      <c r="M17" s="0" t="b">
        <f aca="false">1-ISNA(MATCH(D17,{"R","Y","M","W"},0))</f>
        <v>1</v>
      </c>
      <c r="N17" s="0" t="b">
        <f aca="false">1-ISNA(MATCH(E17,{"R","Y","M","W"},0))</f>
        <v>1</v>
      </c>
      <c r="O17" s="0" t="b">
        <f aca="false">1-ISNA(MATCH(F17,{"R","Y","M","W"},0))</f>
        <v>0</v>
      </c>
      <c r="P17" s="0" t="b">
        <f aca="false">1-ISNA(MATCH(G17,{"R","Y","M","W"},0))</f>
        <v>0</v>
      </c>
      <c r="Q17" s="0" t="b">
        <f aca="false">1-ISNA(MATCH(H17,{"R","Y","M","W"},0))</f>
        <v>0</v>
      </c>
      <c r="R17" s="0" t="b">
        <f aca="false">1-ISNA(MATCH(I17,{"R","Y","M","W"},0))</f>
        <v>0</v>
      </c>
      <c r="T17" s="7" t="b">
        <f aca="false">1-ISNA(MATCH(B17,{"G","Y","C","W"},0))</f>
        <v>0</v>
      </c>
      <c r="U17" s="7" t="b">
        <f aca="false">1-ISNA(MATCH(C17,{"G","Y","C","W"},0))</f>
        <v>0</v>
      </c>
      <c r="V17" s="7" t="b">
        <f aca="false">1-ISNA(MATCH(D17,{"G","Y","C","W"},0))</f>
        <v>0</v>
      </c>
      <c r="W17" s="7" t="b">
        <f aca="false">1-ISNA(MATCH(E17,{"G","Y","C","W"},0))</f>
        <v>0</v>
      </c>
      <c r="X17" s="7" t="b">
        <f aca="false">1-ISNA(MATCH(F17,{"G","Y","C","W"},0))</f>
        <v>1</v>
      </c>
      <c r="Y17" s="7" t="b">
        <f aca="false">1-ISNA(MATCH(G17,{"G","Y","C","W"},0))</f>
        <v>1</v>
      </c>
      <c r="Z17" s="7" t="b">
        <f aca="false">1-ISNA(MATCH(H17,{"G","Y","C","W"},0))</f>
        <v>1</v>
      </c>
      <c r="AA17" s="7" t="b">
        <f aca="false">1-ISNA(MATCH(I17,{"G","Y","C","W"},0))</f>
        <v>0</v>
      </c>
      <c r="AC17" s="7" t="b">
        <f aca="false">1-ISNA(MATCH(B17,{"B","C","M","W"},0))</f>
        <v>0</v>
      </c>
      <c r="AD17" s="7" t="b">
        <f aca="false">1-ISNA(MATCH(C17,{"B","C","M","W"},0))</f>
        <v>0</v>
      </c>
      <c r="AE17" s="7" t="b">
        <f aca="false">1-ISNA(MATCH(D17,{"B","C","M","W"},0))</f>
        <v>0</v>
      </c>
      <c r="AF17" s="7" t="b">
        <f aca="false">1-ISNA(MATCH(E17,{"B","C","M","W"},0))</f>
        <v>0</v>
      </c>
      <c r="AG17" s="7" t="b">
        <f aca="false">1-ISNA(MATCH(F17,{"B","C","M","W"},0))</f>
        <v>0</v>
      </c>
      <c r="AH17" s="7" t="b">
        <f aca="false">1-ISNA(MATCH(G17,{"B","C","M","W"},0))</f>
        <v>0</v>
      </c>
      <c r="AI17" s="7" t="b">
        <f aca="false">1-ISNA(MATCH(H17,{"B","C","M","W"},0))</f>
        <v>0</v>
      </c>
      <c r="AJ17" s="7" t="b">
        <f aca="false">1-ISNA(MATCH(I17,{"B","C","M","W"},0))</f>
        <v>1</v>
      </c>
      <c r="AK17" s="6"/>
      <c r="AL17" s="0" t="str">
        <f aca="false">""&amp;K17&amp;L17&amp;M17&amp;N17&amp;O17&amp;P17&amp;Q17&amp;R17</f>
        <v>11110000</v>
      </c>
      <c r="AM17" s="6"/>
      <c r="AN17" s="0" t="str">
        <f aca="false">""&amp;T17&amp;U17&amp;V17&amp;W17&amp;X17&amp;Y17&amp;Z17&amp;AA17</f>
        <v>00001110</v>
      </c>
      <c r="AO17" s="6"/>
      <c r="AP17" s="0" t="str">
        <f aca="false">""&amp;AC17&amp;AD17&amp;AE17&amp;AF17&amp;AG17&amp;AH17&amp;AI17&amp;AJ17</f>
        <v>00000001</v>
      </c>
      <c r="AQ17" s="6"/>
      <c r="AR17" s="0" t="s">
        <v>7</v>
      </c>
    </row>
    <row r="18" customFormat="false" ht="12.75" hidden="false" customHeight="false" outlineLevel="0" collapsed="false">
      <c r="A18" s="6"/>
      <c r="B18" s="20" t="s">
        <v>5</v>
      </c>
      <c r="C18" s="20" t="s">
        <v>5</v>
      </c>
      <c r="D18" s="15" t="s">
        <v>5</v>
      </c>
      <c r="E18" s="39" t="s">
        <v>5</v>
      </c>
      <c r="F18" s="70" t="s">
        <v>14</v>
      </c>
      <c r="G18" s="76" t="s">
        <v>14</v>
      </c>
      <c r="H18" s="69" t="s">
        <v>14</v>
      </c>
      <c r="I18" s="69" t="s">
        <v>14</v>
      </c>
      <c r="J18" s="6"/>
      <c r="K18" s="0" t="b">
        <f aca="false">1-ISNA(MATCH(B18,{"R","Y","M","W"},0))</f>
        <v>1</v>
      </c>
      <c r="L18" s="0" t="b">
        <f aca="false">1-ISNA(MATCH(C18,{"R","Y","M","W"},0))</f>
        <v>1</v>
      </c>
      <c r="M18" s="0" t="b">
        <f aca="false">1-ISNA(MATCH(D18,{"R","Y","M","W"},0))</f>
        <v>1</v>
      </c>
      <c r="N18" s="0" t="b">
        <f aca="false">1-ISNA(MATCH(E18,{"R","Y","M","W"},0))</f>
        <v>1</v>
      </c>
      <c r="O18" s="0" t="b">
        <f aca="false">1-ISNA(MATCH(F18,{"R","Y","M","W"},0))</f>
        <v>0</v>
      </c>
      <c r="P18" s="0" t="b">
        <f aca="false">1-ISNA(MATCH(G18,{"R","Y","M","W"},0))</f>
        <v>0</v>
      </c>
      <c r="Q18" s="0" t="b">
        <f aca="false">1-ISNA(MATCH(H18,{"R","Y","M","W"},0))</f>
        <v>0</v>
      </c>
      <c r="R18" s="0" t="b">
        <f aca="false">1-ISNA(MATCH(I18,{"R","Y","M","W"},0))</f>
        <v>0</v>
      </c>
      <c r="T18" s="7" t="b">
        <f aca="false">1-ISNA(MATCH(B18,{"G","Y","C","W"},0))</f>
        <v>0</v>
      </c>
      <c r="U18" s="7" t="b">
        <f aca="false">1-ISNA(MATCH(C18,{"G","Y","C","W"},0))</f>
        <v>0</v>
      </c>
      <c r="V18" s="7" t="b">
        <f aca="false">1-ISNA(MATCH(D18,{"G","Y","C","W"},0))</f>
        <v>0</v>
      </c>
      <c r="W18" s="7" t="b">
        <f aca="false">1-ISNA(MATCH(E18,{"G","Y","C","W"},0))</f>
        <v>0</v>
      </c>
      <c r="X18" s="7" t="b">
        <f aca="false">1-ISNA(MATCH(F18,{"G","Y","C","W"},0))</f>
        <v>1</v>
      </c>
      <c r="Y18" s="7" t="b">
        <f aca="false">1-ISNA(MATCH(G18,{"G","Y","C","W"},0))</f>
        <v>1</v>
      </c>
      <c r="Z18" s="7" t="b">
        <f aca="false">1-ISNA(MATCH(H18,{"G","Y","C","W"},0))</f>
        <v>1</v>
      </c>
      <c r="AA18" s="7" t="b">
        <f aca="false">1-ISNA(MATCH(I18,{"G","Y","C","W"},0))</f>
        <v>1</v>
      </c>
      <c r="AC18" s="7" t="b">
        <f aca="false">1-ISNA(MATCH(B18,{"B","C","M","W"},0))</f>
        <v>0</v>
      </c>
      <c r="AD18" s="7" t="b">
        <f aca="false">1-ISNA(MATCH(C18,{"B","C","M","W"},0))</f>
        <v>0</v>
      </c>
      <c r="AE18" s="7" t="b">
        <f aca="false">1-ISNA(MATCH(D18,{"B","C","M","W"},0))</f>
        <v>0</v>
      </c>
      <c r="AF18" s="7" t="b">
        <f aca="false">1-ISNA(MATCH(E18,{"B","C","M","W"},0))</f>
        <v>0</v>
      </c>
      <c r="AG18" s="7" t="b">
        <f aca="false">1-ISNA(MATCH(F18,{"B","C","M","W"},0))</f>
        <v>0</v>
      </c>
      <c r="AH18" s="7" t="b">
        <f aca="false">1-ISNA(MATCH(G18,{"B","C","M","W"},0))</f>
        <v>0</v>
      </c>
      <c r="AI18" s="7" t="b">
        <f aca="false">1-ISNA(MATCH(H18,{"B","C","M","W"},0))</f>
        <v>0</v>
      </c>
      <c r="AJ18" s="7" t="b">
        <f aca="false">1-ISNA(MATCH(I18,{"B","C","M","W"},0))</f>
        <v>0</v>
      </c>
      <c r="AK18" s="6"/>
      <c r="AL18" s="0" t="str">
        <f aca="false">""&amp;K18&amp;L18&amp;M18&amp;N18&amp;O18&amp;P18&amp;Q18&amp;R18</f>
        <v>11110000</v>
      </c>
      <c r="AM18" s="6"/>
      <c r="AN18" s="0" t="str">
        <f aca="false">""&amp;T18&amp;U18&amp;V18&amp;W18&amp;X18&amp;Y18&amp;Z18&amp;AA18</f>
        <v>00001111</v>
      </c>
      <c r="AO18" s="6"/>
      <c r="AP18" s="0" t="str">
        <f aca="false">""&amp;AC18&amp;AD18&amp;AE18&amp;AF18&amp;AG18&amp;AH18&amp;AI18&amp;AJ18</f>
        <v>00000000</v>
      </c>
      <c r="AQ18" s="6"/>
      <c r="AR18" s="19" t="str">
        <f aca="false">"                                        0b"&amp;AP20&amp;", 0b"&amp;AP19&amp;", 0b"&amp;AP18&amp;", 0b"&amp;AP17&amp;", 0b"&amp;AP16&amp;", 0b"&amp;AP15&amp;", 0b"&amp;AP14&amp;", 0b"&amp;AP13&amp;","</f>
        <v>                                        0b00000000, 0b00000000, 0b00000000, 0b00000001, 0b01111111, 0b11111111, 0b11111111, 0b11111111,</v>
      </c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</row>
    <row r="19" customFormat="false" ht="12.75" hidden="false" customHeight="false" outlineLevel="0" collapsed="false">
      <c r="A19" s="6"/>
      <c r="B19" s="20" t="s">
        <v>5</v>
      </c>
      <c r="C19" s="15" t="s">
        <v>5</v>
      </c>
      <c r="D19" s="39" t="s">
        <v>5</v>
      </c>
      <c r="E19" s="39" t="s">
        <v>5</v>
      </c>
      <c r="F19" s="70" t="s">
        <v>14</v>
      </c>
      <c r="G19" s="70" t="s">
        <v>14</v>
      </c>
      <c r="H19" s="76" t="s">
        <v>14</v>
      </c>
      <c r="I19" s="69" t="s">
        <v>14</v>
      </c>
      <c r="J19" s="6"/>
      <c r="K19" s="0" t="b">
        <f aca="false">1-ISNA(MATCH(B19,{"R","Y","M","W"},0))</f>
        <v>1</v>
      </c>
      <c r="L19" s="0" t="b">
        <f aca="false">1-ISNA(MATCH(C19,{"R","Y","M","W"},0))</f>
        <v>1</v>
      </c>
      <c r="M19" s="0" t="b">
        <f aca="false">1-ISNA(MATCH(D19,{"R","Y","M","W"},0))</f>
        <v>1</v>
      </c>
      <c r="N19" s="0" t="b">
        <f aca="false">1-ISNA(MATCH(E19,{"R","Y","M","W"},0))</f>
        <v>1</v>
      </c>
      <c r="O19" s="0" t="b">
        <f aca="false">1-ISNA(MATCH(F19,{"R","Y","M","W"},0))</f>
        <v>0</v>
      </c>
      <c r="P19" s="0" t="b">
        <f aca="false">1-ISNA(MATCH(G19,{"R","Y","M","W"},0))</f>
        <v>0</v>
      </c>
      <c r="Q19" s="0" t="b">
        <f aca="false">1-ISNA(MATCH(H19,{"R","Y","M","W"},0))</f>
        <v>0</v>
      </c>
      <c r="R19" s="0" t="b">
        <f aca="false">1-ISNA(MATCH(I19,{"R","Y","M","W"},0))</f>
        <v>0</v>
      </c>
      <c r="T19" s="7" t="b">
        <f aca="false">1-ISNA(MATCH(B19,{"G","Y","C","W"},0))</f>
        <v>0</v>
      </c>
      <c r="U19" s="7" t="b">
        <f aca="false">1-ISNA(MATCH(C19,{"G","Y","C","W"},0))</f>
        <v>0</v>
      </c>
      <c r="V19" s="7" t="b">
        <f aca="false">1-ISNA(MATCH(D19,{"G","Y","C","W"},0))</f>
        <v>0</v>
      </c>
      <c r="W19" s="7" t="b">
        <f aca="false">1-ISNA(MATCH(E19,{"G","Y","C","W"},0))</f>
        <v>0</v>
      </c>
      <c r="X19" s="7" t="b">
        <f aca="false">1-ISNA(MATCH(F19,{"G","Y","C","W"},0))</f>
        <v>1</v>
      </c>
      <c r="Y19" s="7" t="b">
        <f aca="false">1-ISNA(MATCH(G19,{"G","Y","C","W"},0))</f>
        <v>1</v>
      </c>
      <c r="Z19" s="7" t="b">
        <f aca="false">1-ISNA(MATCH(H19,{"G","Y","C","W"},0))</f>
        <v>1</v>
      </c>
      <c r="AA19" s="7" t="b">
        <f aca="false">1-ISNA(MATCH(I19,{"G","Y","C","W"},0))</f>
        <v>1</v>
      </c>
      <c r="AC19" s="7" t="b">
        <f aca="false">1-ISNA(MATCH(B19,{"B","C","M","W"},0))</f>
        <v>0</v>
      </c>
      <c r="AD19" s="7" t="b">
        <f aca="false">1-ISNA(MATCH(C19,{"B","C","M","W"},0))</f>
        <v>0</v>
      </c>
      <c r="AE19" s="7" t="b">
        <f aca="false">1-ISNA(MATCH(D19,{"B","C","M","W"},0))</f>
        <v>0</v>
      </c>
      <c r="AF19" s="7" t="b">
        <f aca="false">1-ISNA(MATCH(E19,{"B","C","M","W"},0))</f>
        <v>0</v>
      </c>
      <c r="AG19" s="7" t="b">
        <f aca="false">1-ISNA(MATCH(F19,{"B","C","M","W"},0))</f>
        <v>0</v>
      </c>
      <c r="AH19" s="7" t="b">
        <f aca="false">1-ISNA(MATCH(G19,{"B","C","M","W"},0))</f>
        <v>0</v>
      </c>
      <c r="AI19" s="7" t="b">
        <f aca="false">1-ISNA(MATCH(H19,{"B","C","M","W"},0))</f>
        <v>0</v>
      </c>
      <c r="AJ19" s="7" t="b">
        <f aca="false">1-ISNA(MATCH(I19,{"B","C","M","W"},0))</f>
        <v>0</v>
      </c>
      <c r="AK19" s="6"/>
      <c r="AL19" s="0" t="str">
        <f aca="false">""&amp;K19&amp;L19&amp;M19&amp;N19&amp;O19&amp;P19&amp;Q19&amp;R19</f>
        <v>11110000</v>
      </c>
      <c r="AM19" s="6"/>
      <c r="AN19" s="0" t="str">
        <f aca="false">""&amp;T19&amp;U19&amp;V19&amp;W19&amp;X19&amp;Y19&amp;Z19&amp;AA19</f>
        <v>00001111</v>
      </c>
      <c r="AO19" s="6"/>
      <c r="AP19" s="0" t="str">
        <f aca="false">""&amp;AC19&amp;AD19&amp;AE19&amp;AF19&amp;AG19&amp;AH19&amp;AI19&amp;AJ19</f>
        <v>00000000</v>
      </c>
      <c r="AQ19" s="6"/>
      <c r="AR19" s="0" t="s">
        <v>19</v>
      </c>
    </row>
    <row r="20" customFormat="false" ht="12.75" hidden="false" customHeight="false" outlineLevel="0" collapsed="false">
      <c r="A20" s="6"/>
      <c r="B20" s="15" t="s">
        <v>5</v>
      </c>
      <c r="C20" s="39" t="s">
        <v>5</v>
      </c>
      <c r="D20" s="39" t="s">
        <v>5</v>
      </c>
      <c r="E20" s="70" t="s">
        <v>14</v>
      </c>
      <c r="F20" s="70" t="s">
        <v>14</v>
      </c>
      <c r="G20" s="70" t="s">
        <v>14</v>
      </c>
      <c r="H20" s="70" t="s">
        <v>14</v>
      </c>
      <c r="I20" s="76" t="s">
        <v>14</v>
      </c>
      <c r="J20" s="6"/>
      <c r="K20" s="0" t="b">
        <f aca="false">1-ISNA(MATCH(B20,{"R","Y","M","W"},0))</f>
        <v>1</v>
      </c>
      <c r="L20" s="0" t="b">
        <f aca="false">1-ISNA(MATCH(C20,{"R","Y","M","W"},0))</f>
        <v>1</v>
      </c>
      <c r="M20" s="0" t="b">
        <f aca="false">1-ISNA(MATCH(D20,{"R","Y","M","W"},0))</f>
        <v>1</v>
      </c>
      <c r="N20" s="0" t="b">
        <f aca="false">1-ISNA(MATCH(E20,{"R","Y","M","W"},0))</f>
        <v>0</v>
      </c>
      <c r="O20" s="0" t="b">
        <f aca="false">1-ISNA(MATCH(F20,{"R","Y","M","W"},0))</f>
        <v>0</v>
      </c>
      <c r="P20" s="0" t="b">
        <f aca="false">1-ISNA(MATCH(G20,{"R","Y","M","W"},0))</f>
        <v>0</v>
      </c>
      <c r="Q20" s="0" t="b">
        <f aca="false">1-ISNA(MATCH(H20,{"R","Y","M","W"},0))</f>
        <v>0</v>
      </c>
      <c r="R20" s="0" t="b">
        <f aca="false">1-ISNA(MATCH(I20,{"R","Y","M","W"},0))</f>
        <v>0</v>
      </c>
      <c r="T20" s="7" t="b">
        <f aca="false">1-ISNA(MATCH(B20,{"G","Y","C","W"},0))</f>
        <v>0</v>
      </c>
      <c r="U20" s="7" t="b">
        <f aca="false">1-ISNA(MATCH(C20,{"G","Y","C","W"},0))</f>
        <v>0</v>
      </c>
      <c r="V20" s="7" t="b">
        <f aca="false">1-ISNA(MATCH(D20,{"G","Y","C","W"},0))</f>
        <v>0</v>
      </c>
      <c r="W20" s="7" t="b">
        <f aca="false">1-ISNA(MATCH(E20,{"G","Y","C","W"},0))</f>
        <v>1</v>
      </c>
      <c r="X20" s="7" t="b">
        <f aca="false">1-ISNA(MATCH(F20,{"G","Y","C","W"},0))</f>
        <v>1</v>
      </c>
      <c r="Y20" s="7" t="b">
        <f aca="false">1-ISNA(MATCH(G20,{"G","Y","C","W"},0))</f>
        <v>1</v>
      </c>
      <c r="Z20" s="7" t="b">
        <f aca="false">1-ISNA(MATCH(H20,{"G","Y","C","W"},0))</f>
        <v>1</v>
      </c>
      <c r="AA20" s="7" t="b">
        <f aca="false">1-ISNA(MATCH(I20,{"G","Y","C","W"},0))</f>
        <v>1</v>
      </c>
      <c r="AC20" s="7" t="b">
        <f aca="false">1-ISNA(MATCH(B20,{"B","C","M","W"},0))</f>
        <v>0</v>
      </c>
      <c r="AD20" s="7" t="b">
        <f aca="false">1-ISNA(MATCH(C20,{"B","C","M","W"},0))</f>
        <v>0</v>
      </c>
      <c r="AE20" s="7" t="b">
        <f aca="false">1-ISNA(MATCH(D20,{"B","C","M","W"},0))</f>
        <v>0</v>
      </c>
      <c r="AF20" s="7" t="b">
        <f aca="false">1-ISNA(MATCH(E20,{"B","C","M","W"},0))</f>
        <v>0</v>
      </c>
      <c r="AG20" s="7" t="b">
        <f aca="false">1-ISNA(MATCH(F20,{"B","C","M","W"},0))</f>
        <v>0</v>
      </c>
      <c r="AH20" s="7" t="b">
        <f aca="false">1-ISNA(MATCH(G20,{"B","C","M","W"},0))</f>
        <v>0</v>
      </c>
      <c r="AI20" s="7" t="b">
        <f aca="false">1-ISNA(MATCH(H20,{"B","C","M","W"},0))</f>
        <v>0</v>
      </c>
      <c r="AJ20" s="7" t="b">
        <f aca="false">1-ISNA(MATCH(I20,{"B","C","M","W"},0))</f>
        <v>0</v>
      </c>
      <c r="AK20" s="6"/>
      <c r="AL20" s="0" t="str">
        <f aca="false">""&amp;K20&amp;L20&amp;M20&amp;N20&amp;O20&amp;P20&amp;Q20&amp;R20</f>
        <v>11100000</v>
      </c>
      <c r="AM20" s="6"/>
      <c r="AN20" s="0" t="str">
        <f aca="false">""&amp;T20&amp;U20&amp;V20&amp;W20&amp;X20&amp;Y20&amp;Z20&amp;AA20</f>
        <v>00011111</v>
      </c>
      <c r="AO20" s="6"/>
      <c r="AP20" s="0" t="str">
        <f aca="false">""&amp;AC20&amp;AD20&amp;AE20&amp;AF20&amp;AG20&amp;AH20&amp;AI20&amp;AJ20</f>
        <v>00000000</v>
      </c>
      <c r="AQ20" s="6"/>
      <c r="AR20" s="77" t="s">
        <v>8</v>
      </c>
    </row>
    <row r="21" customFormat="false" ht="12.75" hidden="false" customHeight="false" outlineLevel="0" collapsed="false">
      <c r="A21" s="0" t="n">
        <f aca="false">A12+1</f>
        <v>2</v>
      </c>
      <c r="B21" s="7"/>
      <c r="C21" s="7"/>
      <c r="D21" s="7"/>
      <c r="E21" s="7"/>
      <c r="F21" s="7"/>
      <c r="G21" s="7"/>
      <c r="H21" s="7"/>
      <c r="I21" s="7"/>
      <c r="AR21" s="77" t="str">
        <f aca="false">"                                      "&amp;A21&amp;","</f>
        <v>                                      2,</v>
      </c>
    </row>
    <row r="22" customFormat="false" ht="12.75" hidden="false" customHeight="false" outlineLevel="0" collapsed="false">
      <c r="A22" s="6"/>
      <c r="B22" s="72" t="s">
        <v>18</v>
      </c>
      <c r="C22" s="73" t="s">
        <v>18</v>
      </c>
      <c r="D22" s="73" t="s">
        <v>18</v>
      </c>
      <c r="E22" s="73" t="s">
        <v>18</v>
      </c>
      <c r="F22" s="73" t="s">
        <v>18</v>
      </c>
      <c r="G22" s="73" t="s">
        <v>18</v>
      </c>
      <c r="H22" s="54" t="s">
        <v>12</v>
      </c>
      <c r="I22" s="74" t="s">
        <v>12</v>
      </c>
      <c r="J22" s="6"/>
      <c r="K22" s="0" t="b">
        <f aca="false">1-ISNA(MATCH(B22,{"R","Y","M","W"},0))</f>
        <v>1</v>
      </c>
      <c r="L22" s="0" t="b">
        <f aca="false">1-ISNA(MATCH(C22,{"R","Y","M","W"},0))</f>
        <v>1</v>
      </c>
      <c r="M22" s="0" t="b">
        <f aca="false">1-ISNA(MATCH(D22,{"R","Y","M","W"},0))</f>
        <v>1</v>
      </c>
      <c r="N22" s="0" t="b">
        <f aca="false">1-ISNA(MATCH(E22,{"R","Y","M","W"},0))</f>
        <v>1</v>
      </c>
      <c r="O22" s="0" t="b">
        <f aca="false">1-ISNA(MATCH(F22,{"R","Y","M","W"},0))</f>
        <v>1</v>
      </c>
      <c r="P22" s="0" t="b">
        <f aca="false">1-ISNA(MATCH(G22,{"R","Y","M","W"},0))</f>
        <v>1</v>
      </c>
      <c r="Q22" s="0" t="b">
        <f aca="false">1-ISNA(MATCH(H22,{"R","Y","M","W"},0))</f>
        <v>0</v>
      </c>
      <c r="R22" s="0" t="b">
        <f aca="false">1-ISNA(MATCH(I22,{"R","Y","M","W"},0))</f>
        <v>0</v>
      </c>
      <c r="T22" s="7" t="b">
        <f aca="false">1-ISNA(MATCH(B22,{"G","Y","C","W"},0))</f>
        <v>1</v>
      </c>
      <c r="U22" s="7" t="b">
        <f aca="false">1-ISNA(MATCH(C22,{"G","Y","C","W"},0))</f>
        <v>1</v>
      </c>
      <c r="V22" s="7" t="b">
        <f aca="false">1-ISNA(MATCH(D22,{"G","Y","C","W"},0))</f>
        <v>1</v>
      </c>
      <c r="W22" s="7" t="b">
        <f aca="false">1-ISNA(MATCH(E22,{"G","Y","C","W"},0))</f>
        <v>1</v>
      </c>
      <c r="X22" s="7" t="b">
        <f aca="false">1-ISNA(MATCH(F22,{"G","Y","C","W"},0))</f>
        <v>1</v>
      </c>
      <c r="Y22" s="7" t="b">
        <f aca="false">1-ISNA(MATCH(G22,{"G","Y","C","W"},0))</f>
        <v>1</v>
      </c>
      <c r="Z22" s="7" t="b">
        <f aca="false">1-ISNA(MATCH(H22,{"G","Y","C","W"},0))</f>
        <v>0</v>
      </c>
      <c r="AA22" s="7" t="b">
        <f aca="false">1-ISNA(MATCH(I22,{"G","Y","C","W"},0))</f>
        <v>0</v>
      </c>
      <c r="AC22" s="7" t="b">
        <f aca="false">1-ISNA(MATCH(B22,{"B","C","M","W"},0))</f>
        <v>1</v>
      </c>
      <c r="AD22" s="7" t="b">
        <f aca="false">1-ISNA(MATCH(C22,{"B","C","M","W"},0))</f>
        <v>1</v>
      </c>
      <c r="AE22" s="7" t="b">
        <f aca="false">1-ISNA(MATCH(D22,{"B","C","M","W"},0))</f>
        <v>1</v>
      </c>
      <c r="AF22" s="7" t="b">
        <f aca="false">1-ISNA(MATCH(E22,{"B","C","M","W"},0))</f>
        <v>1</v>
      </c>
      <c r="AG22" s="7" t="b">
        <f aca="false">1-ISNA(MATCH(F22,{"B","C","M","W"},0))</f>
        <v>1</v>
      </c>
      <c r="AH22" s="7" t="b">
        <f aca="false">1-ISNA(MATCH(G22,{"B","C","M","W"},0))</f>
        <v>1</v>
      </c>
      <c r="AI22" s="7" t="b">
        <f aca="false">1-ISNA(MATCH(H22,{"B","C","M","W"},0))</f>
        <v>1</v>
      </c>
      <c r="AJ22" s="7" t="b">
        <f aca="false">1-ISNA(MATCH(I22,{"B","C","M","W"},0))</f>
        <v>1</v>
      </c>
      <c r="AK22" s="6"/>
      <c r="AL22" s="0" t="str">
        <f aca="false">""&amp;K22&amp;L22&amp;M22&amp;N22&amp;O22&amp;P22&amp;Q22&amp;R22</f>
        <v>11111100</v>
      </c>
      <c r="AN22" s="0" t="str">
        <f aca="false">""&amp;T22&amp;U22&amp;V22&amp;W22&amp;X22&amp;Y22&amp;Z22&amp;AA22</f>
        <v>11111100</v>
      </c>
      <c r="AP22" s="0" t="str">
        <f aca="false">""&amp;AC22&amp;AD22&amp;AE22&amp;AF22&amp;AG22&amp;AH22&amp;AI22&amp;AJ22</f>
        <v>11111111</v>
      </c>
      <c r="AR22" s="77" t="s">
        <v>4</v>
      </c>
    </row>
    <row r="23" customFormat="false" ht="12.75" hidden="false" customHeight="false" outlineLevel="0" collapsed="false">
      <c r="A23" s="6"/>
      <c r="B23" s="75" t="s">
        <v>18</v>
      </c>
      <c r="C23" s="72" t="s">
        <v>18</v>
      </c>
      <c r="D23" s="73" t="s">
        <v>18</v>
      </c>
      <c r="E23" s="73" t="s">
        <v>18</v>
      </c>
      <c r="F23" s="73" t="s">
        <v>18</v>
      </c>
      <c r="G23" s="54" t="s">
        <v>12</v>
      </c>
      <c r="H23" s="74" t="s">
        <v>12</v>
      </c>
      <c r="I23" s="56" t="s">
        <v>12</v>
      </c>
      <c r="J23" s="6"/>
      <c r="K23" s="0" t="b">
        <f aca="false">1-ISNA(MATCH(B23,{"R","Y","M","W"},0))</f>
        <v>1</v>
      </c>
      <c r="L23" s="0" t="b">
        <f aca="false">1-ISNA(MATCH(C23,{"R","Y","M","W"},0))</f>
        <v>1</v>
      </c>
      <c r="M23" s="0" t="b">
        <f aca="false">1-ISNA(MATCH(D23,{"R","Y","M","W"},0))</f>
        <v>1</v>
      </c>
      <c r="N23" s="0" t="b">
        <f aca="false">1-ISNA(MATCH(E23,{"R","Y","M","W"},0))</f>
        <v>1</v>
      </c>
      <c r="O23" s="0" t="b">
        <f aca="false">1-ISNA(MATCH(F23,{"R","Y","M","W"},0))</f>
        <v>1</v>
      </c>
      <c r="P23" s="0" t="b">
        <f aca="false">1-ISNA(MATCH(G23,{"R","Y","M","W"},0))</f>
        <v>0</v>
      </c>
      <c r="Q23" s="0" t="b">
        <f aca="false">1-ISNA(MATCH(H23,{"R","Y","M","W"},0))</f>
        <v>0</v>
      </c>
      <c r="R23" s="0" t="b">
        <f aca="false">1-ISNA(MATCH(I23,{"R","Y","M","W"},0))</f>
        <v>0</v>
      </c>
      <c r="T23" s="7" t="b">
        <f aca="false">1-ISNA(MATCH(B23,{"G","Y","C","W"},0))</f>
        <v>1</v>
      </c>
      <c r="U23" s="7" t="b">
        <f aca="false">1-ISNA(MATCH(C23,{"G","Y","C","W"},0))</f>
        <v>1</v>
      </c>
      <c r="V23" s="7" t="b">
        <f aca="false">1-ISNA(MATCH(D23,{"G","Y","C","W"},0))</f>
        <v>1</v>
      </c>
      <c r="W23" s="7" t="b">
        <f aca="false">1-ISNA(MATCH(E23,{"G","Y","C","W"},0))</f>
        <v>1</v>
      </c>
      <c r="X23" s="7" t="b">
        <f aca="false">1-ISNA(MATCH(F23,{"G","Y","C","W"},0))</f>
        <v>1</v>
      </c>
      <c r="Y23" s="7" t="b">
        <f aca="false">1-ISNA(MATCH(G23,{"G","Y","C","W"},0))</f>
        <v>0</v>
      </c>
      <c r="Z23" s="7" t="b">
        <f aca="false">1-ISNA(MATCH(H23,{"G","Y","C","W"},0))</f>
        <v>0</v>
      </c>
      <c r="AA23" s="7" t="b">
        <f aca="false">1-ISNA(MATCH(I23,{"G","Y","C","W"},0))</f>
        <v>0</v>
      </c>
      <c r="AC23" s="7" t="b">
        <f aca="false">1-ISNA(MATCH(B23,{"B","C","M","W"},0))</f>
        <v>1</v>
      </c>
      <c r="AD23" s="7" t="b">
        <f aca="false">1-ISNA(MATCH(C23,{"B","C","M","W"},0))</f>
        <v>1</v>
      </c>
      <c r="AE23" s="7" t="b">
        <f aca="false">1-ISNA(MATCH(D23,{"B","C","M","W"},0))</f>
        <v>1</v>
      </c>
      <c r="AF23" s="7" t="b">
        <f aca="false">1-ISNA(MATCH(E23,{"B","C","M","W"},0))</f>
        <v>1</v>
      </c>
      <c r="AG23" s="7" t="b">
        <f aca="false">1-ISNA(MATCH(F23,{"B","C","M","W"},0))</f>
        <v>1</v>
      </c>
      <c r="AH23" s="7" t="b">
        <f aca="false">1-ISNA(MATCH(G23,{"B","C","M","W"},0))</f>
        <v>1</v>
      </c>
      <c r="AI23" s="7" t="b">
        <f aca="false">1-ISNA(MATCH(H23,{"B","C","M","W"},0))</f>
        <v>1</v>
      </c>
      <c r="AJ23" s="7" t="b">
        <f aca="false">1-ISNA(MATCH(I23,{"B","C","M","W"},0))</f>
        <v>1</v>
      </c>
      <c r="AK23" s="6"/>
      <c r="AL23" s="0" t="str">
        <f aca="false">""&amp;K23&amp;L23&amp;M23&amp;N23&amp;O23&amp;P23&amp;Q23&amp;R23</f>
        <v>11111000</v>
      </c>
      <c r="AM23" s="6"/>
      <c r="AN23" s="0" t="str">
        <f aca="false">""&amp;T23&amp;U23&amp;V23&amp;W23&amp;X23&amp;Y23&amp;Z23&amp;AA23</f>
        <v>11111000</v>
      </c>
      <c r="AO23" s="6"/>
      <c r="AP23" s="0" t="str">
        <f aca="false">""&amp;AC23&amp;AD23&amp;AE23&amp;AF23&amp;AG23&amp;AH23&amp;AI23&amp;AJ23</f>
        <v>11111111</v>
      </c>
      <c r="AQ23" s="6"/>
      <c r="AR23" s="78" t="str">
        <f aca="false">"                                        0b"&amp;AL29&amp;", 0b"&amp;AL28&amp;", 0b"&amp;AL27&amp;", 0b"&amp;AL26&amp;", 0b"&amp;AL25&amp;", 0b"&amp;AL24&amp;", 0b"&amp;AL23&amp;", 0b"&amp;AL22&amp;","</f>
        <v>                                        0b11000000, 0b11100000, 0b11110000, 0b11110000, 0b11110000, 0b11110000, 0b11111000, 0b11111100,</v>
      </c>
    </row>
    <row r="24" customFormat="false" ht="12.75" hidden="false" customHeight="false" outlineLevel="0" collapsed="false">
      <c r="A24" s="6"/>
      <c r="B24" s="20" t="s">
        <v>5</v>
      </c>
      <c r="C24" s="75" t="s">
        <v>18</v>
      </c>
      <c r="D24" s="72" t="s">
        <v>18</v>
      </c>
      <c r="E24" s="73" t="s">
        <v>18</v>
      </c>
      <c r="F24" s="54" t="s">
        <v>12</v>
      </c>
      <c r="G24" s="74" t="s">
        <v>12</v>
      </c>
      <c r="H24" s="56" t="s">
        <v>12</v>
      </c>
      <c r="I24" s="56" t="s">
        <v>12</v>
      </c>
      <c r="J24" s="6"/>
      <c r="K24" s="0" t="b">
        <f aca="false">1-ISNA(MATCH(B24,{"R","Y","M","W"},0))</f>
        <v>1</v>
      </c>
      <c r="L24" s="0" t="b">
        <f aca="false">1-ISNA(MATCH(C24,{"R","Y","M","W"},0))</f>
        <v>1</v>
      </c>
      <c r="M24" s="0" t="b">
        <f aca="false">1-ISNA(MATCH(D24,{"R","Y","M","W"},0))</f>
        <v>1</v>
      </c>
      <c r="N24" s="0" t="b">
        <f aca="false">1-ISNA(MATCH(E24,{"R","Y","M","W"},0))</f>
        <v>1</v>
      </c>
      <c r="O24" s="0" t="b">
        <f aca="false">1-ISNA(MATCH(F24,{"R","Y","M","W"},0))</f>
        <v>0</v>
      </c>
      <c r="P24" s="0" t="b">
        <f aca="false">1-ISNA(MATCH(G24,{"R","Y","M","W"},0))</f>
        <v>0</v>
      </c>
      <c r="Q24" s="0" t="b">
        <f aca="false">1-ISNA(MATCH(H24,{"R","Y","M","W"},0))</f>
        <v>0</v>
      </c>
      <c r="R24" s="0" t="b">
        <f aca="false">1-ISNA(MATCH(I24,{"R","Y","M","W"},0))</f>
        <v>0</v>
      </c>
      <c r="T24" s="7" t="b">
        <f aca="false">1-ISNA(MATCH(B24,{"G","Y","C","W"},0))</f>
        <v>0</v>
      </c>
      <c r="U24" s="7" t="b">
        <f aca="false">1-ISNA(MATCH(C24,{"G","Y","C","W"},0))</f>
        <v>1</v>
      </c>
      <c r="V24" s="7" t="b">
        <f aca="false">1-ISNA(MATCH(D24,{"G","Y","C","W"},0))</f>
        <v>1</v>
      </c>
      <c r="W24" s="7" t="b">
        <f aca="false">1-ISNA(MATCH(E24,{"G","Y","C","W"},0))</f>
        <v>1</v>
      </c>
      <c r="X24" s="7" t="b">
        <f aca="false">1-ISNA(MATCH(F24,{"G","Y","C","W"},0))</f>
        <v>0</v>
      </c>
      <c r="Y24" s="7" t="b">
        <f aca="false">1-ISNA(MATCH(G24,{"G","Y","C","W"},0))</f>
        <v>0</v>
      </c>
      <c r="Z24" s="7" t="b">
        <f aca="false">1-ISNA(MATCH(H24,{"G","Y","C","W"},0))</f>
        <v>0</v>
      </c>
      <c r="AA24" s="7" t="b">
        <f aca="false">1-ISNA(MATCH(I24,{"G","Y","C","W"},0))</f>
        <v>0</v>
      </c>
      <c r="AC24" s="7" t="b">
        <f aca="false">1-ISNA(MATCH(B24,{"B","C","M","W"},0))</f>
        <v>0</v>
      </c>
      <c r="AD24" s="7" t="b">
        <f aca="false">1-ISNA(MATCH(C24,{"B","C","M","W"},0))</f>
        <v>1</v>
      </c>
      <c r="AE24" s="7" t="b">
        <f aca="false">1-ISNA(MATCH(D24,{"B","C","M","W"},0))</f>
        <v>1</v>
      </c>
      <c r="AF24" s="7" t="b">
        <f aca="false">1-ISNA(MATCH(E24,{"B","C","M","W"},0))</f>
        <v>1</v>
      </c>
      <c r="AG24" s="7" t="b">
        <f aca="false">1-ISNA(MATCH(F24,{"B","C","M","W"},0))</f>
        <v>1</v>
      </c>
      <c r="AH24" s="7" t="b">
        <f aca="false">1-ISNA(MATCH(G24,{"B","C","M","W"},0))</f>
        <v>1</v>
      </c>
      <c r="AI24" s="7" t="b">
        <f aca="false">1-ISNA(MATCH(H24,{"B","C","M","W"},0))</f>
        <v>1</v>
      </c>
      <c r="AJ24" s="7" t="b">
        <f aca="false">1-ISNA(MATCH(I24,{"B","C","M","W"},0))</f>
        <v>1</v>
      </c>
      <c r="AK24" s="6"/>
      <c r="AL24" s="0" t="str">
        <f aca="false">""&amp;K24&amp;L24&amp;M24&amp;N24&amp;O24&amp;P24&amp;Q24&amp;R24</f>
        <v>11110000</v>
      </c>
      <c r="AM24" s="6"/>
      <c r="AN24" s="0" t="str">
        <f aca="false">""&amp;T24&amp;U24&amp;V24&amp;W24&amp;X24&amp;Y24&amp;Z24&amp;AA24</f>
        <v>01110000</v>
      </c>
      <c r="AO24" s="6"/>
      <c r="AP24" s="0" t="str">
        <f aca="false">""&amp;AC24&amp;AD24&amp;AE24&amp;AF24&amp;AG24&amp;AH24&amp;AI24&amp;AJ24</f>
        <v>01111111</v>
      </c>
      <c r="AQ24" s="6"/>
      <c r="AR24" s="77" t="s">
        <v>6</v>
      </c>
    </row>
    <row r="25" customFormat="false" ht="12.75" hidden="false" customHeight="false" outlineLevel="0" collapsed="false">
      <c r="A25" s="6"/>
      <c r="B25" s="20" t="s">
        <v>5</v>
      </c>
      <c r="C25" s="20" t="s">
        <v>5</v>
      </c>
      <c r="D25" s="75" t="s">
        <v>18</v>
      </c>
      <c r="E25" s="72" t="s">
        <v>18</v>
      </c>
      <c r="F25" s="74" t="s">
        <v>12</v>
      </c>
      <c r="G25" s="56" t="s">
        <v>12</v>
      </c>
      <c r="H25" s="56" t="s">
        <v>12</v>
      </c>
      <c r="I25" s="56" t="s">
        <v>12</v>
      </c>
      <c r="J25" s="6"/>
      <c r="K25" s="0" t="b">
        <f aca="false">1-ISNA(MATCH(B25,{"R","Y","M","W"},0))</f>
        <v>1</v>
      </c>
      <c r="L25" s="0" t="b">
        <f aca="false">1-ISNA(MATCH(C25,{"R","Y","M","W"},0))</f>
        <v>1</v>
      </c>
      <c r="M25" s="0" t="b">
        <f aca="false">1-ISNA(MATCH(D25,{"R","Y","M","W"},0))</f>
        <v>1</v>
      </c>
      <c r="N25" s="0" t="b">
        <f aca="false">1-ISNA(MATCH(E25,{"R","Y","M","W"},0))</f>
        <v>1</v>
      </c>
      <c r="O25" s="0" t="b">
        <f aca="false">1-ISNA(MATCH(F25,{"R","Y","M","W"},0))</f>
        <v>0</v>
      </c>
      <c r="P25" s="0" t="b">
        <f aca="false">1-ISNA(MATCH(G25,{"R","Y","M","W"},0))</f>
        <v>0</v>
      </c>
      <c r="Q25" s="0" t="b">
        <f aca="false">1-ISNA(MATCH(H25,{"R","Y","M","W"},0))</f>
        <v>0</v>
      </c>
      <c r="R25" s="0" t="b">
        <f aca="false">1-ISNA(MATCH(I25,{"R","Y","M","W"},0))</f>
        <v>0</v>
      </c>
      <c r="T25" s="7" t="b">
        <f aca="false">1-ISNA(MATCH(B25,{"G","Y","C","W"},0))</f>
        <v>0</v>
      </c>
      <c r="U25" s="7" t="b">
        <f aca="false">1-ISNA(MATCH(C25,{"G","Y","C","W"},0))</f>
        <v>0</v>
      </c>
      <c r="V25" s="7" t="b">
        <f aca="false">1-ISNA(MATCH(D25,{"G","Y","C","W"},0))</f>
        <v>1</v>
      </c>
      <c r="W25" s="7" t="b">
        <f aca="false">1-ISNA(MATCH(E25,{"G","Y","C","W"},0))</f>
        <v>1</v>
      </c>
      <c r="X25" s="7" t="b">
        <f aca="false">1-ISNA(MATCH(F25,{"G","Y","C","W"},0))</f>
        <v>0</v>
      </c>
      <c r="Y25" s="7" t="b">
        <f aca="false">1-ISNA(MATCH(G25,{"G","Y","C","W"},0))</f>
        <v>0</v>
      </c>
      <c r="Z25" s="7" t="b">
        <f aca="false">1-ISNA(MATCH(H25,{"G","Y","C","W"},0))</f>
        <v>0</v>
      </c>
      <c r="AA25" s="7" t="b">
        <f aca="false">1-ISNA(MATCH(I25,{"G","Y","C","W"},0))</f>
        <v>0</v>
      </c>
      <c r="AC25" s="7" t="b">
        <f aca="false">1-ISNA(MATCH(B25,{"B","C","M","W"},0))</f>
        <v>0</v>
      </c>
      <c r="AD25" s="7" t="b">
        <f aca="false">1-ISNA(MATCH(C25,{"B","C","M","W"},0))</f>
        <v>0</v>
      </c>
      <c r="AE25" s="7" t="b">
        <f aca="false">1-ISNA(MATCH(D25,{"B","C","M","W"},0))</f>
        <v>1</v>
      </c>
      <c r="AF25" s="7" t="b">
        <f aca="false">1-ISNA(MATCH(E25,{"B","C","M","W"},0))</f>
        <v>1</v>
      </c>
      <c r="AG25" s="7" t="b">
        <f aca="false">1-ISNA(MATCH(F25,{"B","C","M","W"},0))</f>
        <v>1</v>
      </c>
      <c r="AH25" s="7" t="b">
        <f aca="false">1-ISNA(MATCH(G25,{"B","C","M","W"},0))</f>
        <v>1</v>
      </c>
      <c r="AI25" s="7" t="b">
        <f aca="false">1-ISNA(MATCH(H25,{"B","C","M","W"},0))</f>
        <v>1</v>
      </c>
      <c r="AJ25" s="7" t="b">
        <f aca="false">1-ISNA(MATCH(I25,{"B","C","M","W"},0))</f>
        <v>1</v>
      </c>
      <c r="AK25" s="6"/>
      <c r="AL25" s="0" t="str">
        <f aca="false">""&amp;K25&amp;L25&amp;M25&amp;N25&amp;O25&amp;P25&amp;Q25&amp;R25</f>
        <v>11110000</v>
      </c>
      <c r="AM25" s="6"/>
      <c r="AN25" s="0" t="str">
        <f aca="false">""&amp;T25&amp;U25&amp;V25&amp;W25&amp;X25&amp;Y25&amp;Z25&amp;AA25</f>
        <v>00110000</v>
      </c>
      <c r="AO25" s="6"/>
      <c r="AP25" s="0" t="str">
        <f aca="false">""&amp;AC25&amp;AD25&amp;AE25&amp;AF25&amp;AG25&amp;AH25&amp;AI25&amp;AJ25</f>
        <v>00111111</v>
      </c>
      <c r="AQ25" s="6"/>
      <c r="AR25" s="79" t="str">
        <f aca="false">"                                        0b"&amp;AN29&amp;", 0b"&amp;AN28&amp;", 0b"&amp;AN27&amp;", 0b"&amp;AN26&amp;", 0b"&amp;AN25&amp;", 0b"&amp;AN24&amp;", 0b"&amp;AN23&amp;", 0b"&amp;AN22&amp;","</f>
        <v>                                        0b00111111, 0b00011111, 0b00001110, 0b00001100, 0b00110000, 0b01110000, 0b11111000, 0b11111100,</v>
      </c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customFormat="false" ht="12.75" hidden="false" customHeight="false" outlineLevel="0" collapsed="false">
      <c r="A26" s="6"/>
      <c r="B26" s="20" t="s">
        <v>5</v>
      </c>
      <c r="C26" s="20" t="s">
        <v>5</v>
      </c>
      <c r="D26" s="20" t="s">
        <v>5</v>
      </c>
      <c r="E26" s="15" t="s">
        <v>5</v>
      </c>
      <c r="F26" s="76" t="s">
        <v>14</v>
      </c>
      <c r="G26" s="69" t="s">
        <v>14</v>
      </c>
      <c r="H26" s="56" t="s">
        <v>12</v>
      </c>
      <c r="I26" s="56" t="s">
        <v>12</v>
      </c>
      <c r="J26" s="6"/>
      <c r="K26" s="0" t="b">
        <f aca="false">1-ISNA(MATCH(B26,{"R","Y","M","W"},0))</f>
        <v>1</v>
      </c>
      <c r="L26" s="0" t="b">
        <f aca="false">1-ISNA(MATCH(C26,{"R","Y","M","W"},0))</f>
        <v>1</v>
      </c>
      <c r="M26" s="0" t="b">
        <f aca="false">1-ISNA(MATCH(D26,{"R","Y","M","W"},0))</f>
        <v>1</v>
      </c>
      <c r="N26" s="0" t="b">
        <f aca="false">1-ISNA(MATCH(E26,{"R","Y","M","W"},0))</f>
        <v>1</v>
      </c>
      <c r="O26" s="0" t="b">
        <f aca="false">1-ISNA(MATCH(F26,{"R","Y","M","W"},0))</f>
        <v>0</v>
      </c>
      <c r="P26" s="0" t="b">
        <f aca="false">1-ISNA(MATCH(G26,{"R","Y","M","W"},0))</f>
        <v>0</v>
      </c>
      <c r="Q26" s="0" t="b">
        <f aca="false">1-ISNA(MATCH(H26,{"R","Y","M","W"},0))</f>
        <v>0</v>
      </c>
      <c r="R26" s="0" t="b">
        <f aca="false">1-ISNA(MATCH(I26,{"R","Y","M","W"},0))</f>
        <v>0</v>
      </c>
      <c r="T26" s="7" t="b">
        <f aca="false">1-ISNA(MATCH(B26,{"G","Y","C","W"},0))</f>
        <v>0</v>
      </c>
      <c r="U26" s="7" t="b">
        <f aca="false">1-ISNA(MATCH(C26,{"G","Y","C","W"},0))</f>
        <v>0</v>
      </c>
      <c r="V26" s="7" t="b">
        <f aca="false">1-ISNA(MATCH(D26,{"G","Y","C","W"},0))</f>
        <v>0</v>
      </c>
      <c r="W26" s="7" t="b">
        <f aca="false">1-ISNA(MATCH(E26,{"G","Y","C","W"},0))</f>
        <v>0</v>
      </c>
      <c r="X26" s="7" t="b">
        <f aca="false">1-ISNA(MATCH(F26,{"G","Y","C","W"},0))</f>
        <v>1</v>
      </c>
      <c r="Y26" s="7" t="b">
        <f aca="false">1-ISNA(MATCH(G26,{"G","Y","C","W"},0))</f>
        <v>1</v>
      </c>
      <c r="Z26" s="7" t="b">
        <f aca="false">1-ISNA(MATCH(H26,{"G","Y","C","W"},0))</f>
        <v>0</v>
      </c>
      <c r="AA26" s="7" t="b">
        <f aca="false">1-ISNA(MATCH(I26,{"G","Y","C","W"},0))</f>
        <v>0</v>
      </c>
      <c r="AC26" s="7" t="b">
        <f aca="false">1-ISNA(MATCH(B26,{"B","C","M","W"},0))</f>
        <v>0</v>
      </c>
      <c r="AD26" s="7" t="b">
        <f aca="false">1-ISNA(MATCH(C26,{"B","C","M","W"},0))</f>
        <v>0</v>
      </c>
      <c r="AE26" s="7" t="b">
        <f aca="false">1-ISNA(MATCH(D26,{"B","C","M","W"},0))</f>
        <v>0</v>
      </c>
      <c r="AF26" s="7" t="b">
        <f aca="false">1-ISNA(MATCH(E26,{"B","C","M","W"},0))</f>
        <v>0</v>
      </c>
      <c r="AG26" s="7" t="b">
        <f aca="false">1-ISNA(MATCH(F26,{"B","C","M","W"},0))</f>
        <v>0</v>
      </c>
      <c r="AH26" s="7" t="b">
        <f aca="false">1-ISNA(MATCH(G26,{"B","C","M","W"},0))</f>
        <v>0</v>
      </c>
      <c r="AI26" s="7" t="b">
        <f aca="false">1-ISNA(MATCH(H26,{"B","C","M","W"},0))</f>
        <v>1</v>
      </c>
      <c r="AJ26" s="7" t="b">
        <f aca="false">1-ISNA(MATCH(I26,{"B","C","M","W"},0))</f>
        <v>1</v>
      </c>
      <c r="AK26" s="6"/>
      <c r="AL26" s="0" t="str">
        <f aca="false">""&amp;K26&amp;L26&amp;M26&amp;N26&amp;O26&amp;P26&amp;Q26&amp;R26</f>
        <v>11110000</v>
      </c>
      <c r="AM26" s="6"/>
      <c r="AN26" s="0" t="str">
        <f aca="false">""&amp;T26&amp;U26&amp;V26&amp;W26&amp;X26&amp;Y26&amp;Z26&amp;AA26</f>
        <v>00001100</v>
      </c>
      <c r="AO26" s="6"/>
      <c r="AP26" s="0" t="str">
        <f aca="false">""&amp;AC26&amp;AD26&amp;AE26&amp;AF26&amp;AG26&amp;AH26&amp;AI26&amp;AJ26</f>
        <v>00000011</v>
      </c>
      <c r="AQ26" s="6"/>
      <c r="AR26" s="77" t="s">
        <v>7</v>
      </c>
    </row>
    <row r="27" customFormat="false" ht="12.75" hidden="false" customHeight="false" outlineLevel="0" collapsed="false">
      <c r="A27" s="6"/>
      <c r="B27" s="20" t="s">
        <v>5</v>
      </c>
      <c r="C27" s="20" t="s">
        <v>5</v>
      </c>
      <c r="D27" s="15" t="s">
        <v>5</v>
      </c>
      <c r="E27" s="39" t="s">
        <v>5</v>
      </c>
      <c r="F27" s="70" t="s">
        <v>14</v>
      </c>
      <c r="G27" s="76" t="s">
        <v>14</v>
      </c>
      <c r="H27" s="69" t="s">
        <v>14</v>
      </c>
      <c r="I27" s="56" t="s">
        <v>12</v>
      </c>
      <c r="J27" s="6"/>
      <c r="K27" s="0" t="b">
        <f aca="false">1-ISNA(MATCH(B27,{"R","Y","M","W"},0))</f>
        <v>1</v>
      </c>
      <c r="L27" s="0" t="b">
        <f aca="false">1-ISNA(MATCH(C27,{"R","Y","M","W"},0))</f>
        <v>1</v>
      </c>
      <c r="M27" s="0" t="b">
        <f aca="false">1-ISNA(MATCH(D27,{"R","Y","M","W"},0))</f>
        <v>1</v>
      </c>
      <c r="N27" s="0" t="b">
        <f aca="false">1-ISNA(MATCH(E27,{"R","Y","M","W"},0))</f>
        <v>1</v>
      </c>
      <c r="O27" s="0" t="b">
        <f aca="false">1-ISNA(MATCH(F27,{"R","Y","M","W"},0))</f>
        <v>0</v>
      </c>
      <c r="P27" s="0" t="b">
        <f aca="false">1-ISNA(MATCH(G27,{"R","Y","M","W"},0))</f>
        <v>0</v>
      </c>
      <c r="Q27" s="0" t="b">
        <f aca="false">1-ISNA(MATCH(H27,{"R","Y","M","W"},0))</f>
        <v>0</v>
      </c>
      <c r="R27" s="0" t="b">
        <f aca="false">1-ISNA(MATCH(I27,{"R","Y","M","W"},0))</f>
        <v>0</v>
      </c>
      <c r="T27" s="7" t="b">
        <f aca="false">1-ISNA(MATCH(B27,{"G","Y","C","W"},0))</f>
        <v>0</v>
      </c>
      <c r="U27" s="7" t="b">
        <f aca="false">1-ISNA(MATCH(C27,{"G","Y","C","W"},0))</f>
        <v>0</v>
      </c>
      <c r="V27" s="7" t="b">
        <f aca="false">1-ISNA(MATCH(D27,{"G","Y","C","W"},0))</f>
        <v>0</v>
      </c>
      <c r="W27" s="7" t="b">
        <f aca="false">1-ISNA(MATCH(E27,{"G","Y","C","W"},0))</f>
        <v>0</v>
      </c>
      <c r="X27" s="7" t="b">
        <f aca="false">1-ISNA(MATCH(F27,{"G","Y","C","W"},0))</f>
        <v>1</v>
      </c>
      <c r="Y27" s="7" t="b">
        <f aca="false">1-ISNA(MATCH(G27,{"G","Y","C","W"},0))</f>
        <v>1</v>
      </c>
      <c r="Z27" s="7" t="b">
        <f aca="false">1-ISNA(MATCH(H27,{"G","Y","C","W"},0))</f>
        <v>1</v>
      </c>
      <c r="AA27" s="7" t="b">
        <f aca="false">1-ISNA(MATCH(I27,{"G","Y","C","W"},0))</f>
        <v>0</v>
      </c>
      <c r="AC27" s="7" t="b">
        <f aca="false">1-ISNA(MATCH(B27,{"B","C","M","W"},0))</f>
        <v>0</v>
      </c>
      <c r="AD27" s="7" t="b">
        <f aca="false">1-ISNA(MATCH(C27,{"B","C","M","W"},0))</f>
        <v>0</v>
      </c>
      <c r="AE27" s="7" t="b">
        <f aca="false">1-ISNA(MATCH(D27,{"B","C","M","W"},0))</f>
        <v>0</v>
      </c>
      <c r="AF27" s="7" t="b">
        <f aca="false">1-ISNA(MATCH(E27,{"B","C","M","W"},0))</f>
        <v>0</v>
      </c>
      <c r="AG27" s="7" t="b">
        <f aca="false">1-ISNA(MATCH(F27,{"B","C","M","W"},0))</f>
        <v>0</v>
      </c>
      <c r="AH27" s="7" t="b">
        <f aca="false">1-ISNA(MATCH(G27,{"B","C","M","W"},0))</f>
        <v>0</v>
      </c>
      <c r="AI27" s="7" t="b">
        <f aca="false">1-ISNA(MATCH(H27,{"B","C","M","W"},0))</f>
        <v>0</v>
      </c>
      <c r="AJ27" s="7" t="b">
        <f aca="false">1-ISNA(MATCH(I27,{"B","C","M","W"},0))</f>
        <v>1</v>
      </c>
      <c r="AK27" s="6"/>
      <c r="AL27" s="0" t="str">
        <f aca="false">""&amp;K27&amp;L27&amp;M27&amp;N27&amp;O27&amp;P27&amp;Q27&amp;R27</f>
        <v>11110000</v>
      </c>
      <c r="AM27" s="6"/>
      <c r="AN27" s="0" t="str">
        <f aca="false">""&amp;T27&amp;U27&amp;V27&amp;W27&amp;X27&amp;Y27&amp;Z27&amp;AA27</f>
        <v>00001110</v>
      </c>
      <c r="AO27" s="6"/>
      <c r="AP27" s="0" t="str">
        <f aca="false">""&amp;AC27&amp;AD27&amp;AE27&amp;AF27&amp;AG27&amp;AH27&amp;AI27&amp;AJ27</f>
        <v>00000001</v>
      </c>
      <c r="AQ27" s="6"/>
      <c r="AR27" s="80" t="str">
        <f aca="false">"                                        0b"&amp;AP29&amp;", 0b"&amp;AP28&amp;", 0b"&amp;AP27&amp;", 0b"&amp;AP26&amp;", 0b"&amp;AP25&amp;", 0b"&amp;AP24&amp;", 0b"&amp;AP23&amp;", 0b"&amp;AP22&amp;","</f>
        <v>                                        0b00000000, 0b00000000, 0b00000001, 0b00000011, 0b00111111, 0b01111111, 0b11111111, 0b11111111,</v>
      </c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</row>
    <row r="28" customFormat="false" ht="12.75" hidden="false" customHeight="false" outlineLevel="0" collapsed="false">
      <c r="A28" s="6"/>
      <c r="B28" s="20" t="s">
        <v>5</v>
      </c>
      <c r="C28" s="15" t="s">
        <v>5</v>
      </c>
      <c r="D28" s="39" t="s">
        <v>5</v>
      </c>
      <c r="E28" s="70" t="s">
        <v>14</v>
      </c>
      <c r="F28" s="70" t="s">
        <v>14</v>
      </c>
      <c r="G28" s="70" t="s">
        <v>14</v>
      </c>
      <c r="H28" s="76" t="s">
        <v>14</v>
      </c>
      <c r="I28" s="69" t="s">
        <v>14</v>
      </c>
      <c r="J28" s="6"/>
      <c r="K28" s="0" t="b">
        <f aca="false">1-ISNA(MATCH(B28,{"R","Y","M","W"},0))</f>
        <v>1</v>
      </c>
      <c r="L28" s="0" t="b">
        <f aca="false">1-ISNA(MATCH(C28,{"R","Y","M","W"},0))</f>
        <v>1</v>
      </c>
      <c r="M28" s="0" t="b">
        <f aca="false">1-ISNA(MATCH(D28,{"R","Y","M","W"},0))</f>
        <v>1</v>
      </c>
      <c r="N28" s="0" t="b">
        <f aca="false">1-ISNA(MATCH(E28,{"R","Y","M","W"},0))</f>
        <v>0</v>
      </c>
      <c r="O28" s="0" t="b">
        <f aca="false">1-ISNA(MATCH(F28,{"R","Y","M","W"},0))</f>
        <v>0</v>
      </c>
      <c r="P28" s="0" t="b">
        <f aca="false">1-ISNA(MATCH(G28,{"R","Y","M","W"},0))</f>
        <v>0</v>
      </c>
      <c r="Q28" s="0" t="b">
        <f aca="false">1-ISNA(MATCH(H28,{"R","Y","M","W"},0))</f>
        <v>0</v>
      </c>
      <c r="R28" s="0" t="b">
        <f aca="false">1-ISNA(MATCH(I28,{"R","Y","M","W"},0))</f>
        <v>0</v>
      </c>
      <c r="T28" s="7" t="b">
        <f aca="false">1-ISNA(MATCH(B28,{"G","Y","C","W"},0))</f>
        <v>0</v>
      </c>
      <c r="U28" s="7" t="b">
        <f aca="false">1-ISNA(MATCH(C28,{"G","Y","C","W"},0))</f>
        <v>0</v>
      </c>
      <c r="V28" s="7" t="b">
        <f aca="false">1-ISNA(MATCH(D28,{"G","Y","C","W"},0))</f>
        <v>0</v>
      </c>
      <c r="W28" s="7" t="b">
        <f aca="false">1-ISNA(MATCH(E28,{"G","Y","C","W"},0))</f>
        <v>1</v>
      </c>
      <c r="X28" s="7" t="b">
        <f aca="false">1-ISNA(MATCH(F28,{"G","Y","C","W"},0))</f>
        <v>1</v>
      </c>
      <c r="Y28" s="7" t="b">
        <f aca="false">1-ISNA(MATCH(G28,{"G","Y","C","W"},0))</f>
        <v>1</v>
      </c>
      <c r="Z28" s="7" t="b">
        <f aca="false">1-ISNA(MATCH(H28,{"G","Y","C","W"},0))</f>
        <v>1</v>
      </c>
      <c r="AA28" s="7" t="b">
        <f aca="false">1-ISNA(MATCH(I28,{"G","Y","C","W"},0))</f>
        <v>1</v>
      </c>
      <c r="AC28" s="7" t="b">
        <f aca="false">1-ISNA(MATCH(B28,{"B","C","M","W"},0))</f>
        <v>0</v>
      </c>
      <c r="AD28" s="7" t="b">
        <f aca="false">1-ISNA(MATCH(C28,{"B","C","M","W"},0))</f>
        <v>0</v>
      </c>
      <c r="AE28" s="7" t="b">
        <f aca="false">1-ISNA(MATCH(D28,{"B","C","M","W"},0))</f>
        <v>0</v>
      </c>
      <c r="AF28" s="7" t="b">
        <f aca="false">1-ISNA(MATCH(E28,{"B","C","M","W"},0))</f>
        <v>0</v>
      </c>
      <c r="AG28" s="7" t="b">
        <f aca="false">1-ISNA(MATCH(F28,{"B","C","M","W"},0))</f>
        <v>0</v>
      </c>
      <c r="AH28" s="7" t="b">
        <f aca="false">1-ISNA(MATCH(G28,{"B","C","M","W"},0))</f>
        <v>0</v>
      </c>
      <c r="AI28" s="7" t="b">
        <f aca="false">1-ISNA(MATCH(H28,{"B","C","M","W"},0))</f>
        <v>0</v>
      </c>
      <c r="AJ28" s="7" t="b">
        <f aca="false">1-ISNA(MATCH(I28,{"B","C","M","W"},0))</f>
        <v>0</v>
      </c>
      <c r="AK28" s="6"/>
      <c r="AL28" s="0" t="str">
        <f aca="false">""&amp;K28&amp;L28&amp;M28&amp;N28&amp;O28&amp;P28&amp;Q28&amp;R28</f>
        <v>11100000</v>
      </c>
      <c r="AM28" s="6"/>
      <c r="AN28" s="0" t="str">
        <f aca="false">""&amp;T28&amp;U28&amp;V28&amp;W28&amp;X28&amp;Y28&amp;Z28&amp;AA28</f>
        <v>00011111</v>
      </c>
      <c r="AO28" s="6"/>
      <c r="AP28" s="0" t="str">
        <f aca="false">""&amp;AC28&amp;AD28&amp;AE28&amp;AF28&amp;AG28&amp;AH28&amp;AI28&amp;AJ28</f>
        <v>00000000</v>
      </c>
      <c r="AQ28" s="6"/>
      <c r="AR28" s="0" t="s">
        <v>19</v>
      </c>
    </row>
    <row r="29" customFormat="false" ht="12.75" hidden="false" customHeight="false" outlineLevel="0" collapsed="false">
      <c r="A29" s="6"/>
      <c r="B29" s="15" t="s">
        <v>5</v>
      </c>
      <c r="C29" s="39" t="s">
        <v>5</v>
      </c>
      <c r="D29" s="70" t="s">
        <v>14</v>
      </c>
      <c r="E29" s="70" t="s">
        <v>14</v>
      </c>
      <c r="F29" s="70" t="s">
        <v>14</v>
      </c>
      <c r="G29" s="70" t="s">
        <v>14</v>
      </c>
      <c r="H29" s="70" t="s">
        <v>14</v>
      </c>
      <c r="I29" s="76" t="s">
        <v>14</v>
      </c>
      <c r="J29" s="6"/>
      <c r="K29" s="0" t="b">
        <f aca="false">1-ISNA(MATCH(B29,{"R","Y","M","W"},0))</f>
        <v>1</v>
      </c>
      <c r="L29" s="0" t="b">
        <f aca="false">1-ISNA(MATCH(C29,{"R","Y","M","W"},0))</f>
        <v>1</v>
      </c>
      <c r="M29" s="0" t="b">
        <f aca="false">1-ISNA(MATCH(D29,{"R","Y","M","W"},0))</f>
        <v>0</v>
      </c>
      <c r="N29" s="0" t="b">
        <f aca="false">1-ISNA(MATCH(E29,{"R","Y","M","W"},0))</f>
        <v>0</v>
      </c>
      <c r="O29" s="0" t="b">
        <f aca="false">1-ISNA(MATCH(F29,{"R","Y","M","W"},0))</f>
        <v>0</v>
      </c>
      <c r="P29" s="0" t="b">
        <f aca="false">1-ISNA(MATCH(G29,{"R","Y","M","W"},0))</f>
        <v>0</v>
      </c>
      <c r="Q29" s="0" t="b">
        <f aca="false">1-ISNA(MATCH(H29,{"R","Y","M","W"},0))</f>
        <v>0</v>
      </c>
      <c r="R29" s="0" t="b">
        <f aca="false">1-ISNA(MATCH(I29,{"R","Y","M","W"},0))</f>
        <v>0</v>
      </c>
      <c r="T29" s="7" t="b">
        <f aca="false">1-ISNA(MATCH(B29,{"G","Y","C","W"},0))</f>
        <v>0</v>
      </c>
      <c r="U29" s="7" t="b">
        <f aca="false">1-ISNA(MATCH(C29,{"G","Y","C","W"},0))</f>
        <v>0</v>
      </c>
      <c r="V29" s="7" t="b">
        <f aca="false">1-ISNA(MATCH(D29,{"G","Y","C","W"},0))</f>
        <v>1</v>
      </c>
      <c r="W29" s="7" t="b">
        <f aca="false">1-ISNA(MATCH(E29,{"G","Y","C","W"},0))</f>
        <v>1</v>
      </c>
      <c r="X29" s="7" t="b">
        <f aca="false">1-ISNA(MATCH(F29,{"G","Y","C","W"},0))</f>
        <v>1</v>
      </c>
      <c r="Y29" s="7" t="b">
        <f aca="false">1-ISNA(MATCH(G29,{"G","Y","C","W"},0))</f>
        <v>1</v>
      </c>
      <c r="Z29" s="7" t="b">
        <f aca="false">1-ISNA(MATCH(H29,{"G","Y","C","W"},0))</f>
        <v>1</v>
      </c>
      <c r="AA29" s="7" t="b">
        <f aca="false">1-ISNA(MATCH(I29,{"G","Y","C","W"},0))</f>
        <v>1</v>
      </c>
      <c r="AC29" s="7" t="b">
        <f aca="false">1-ISNA(MATCH(B29,{"B","C","M","W"},0))</f>
        <v>0</v>
      </c>
      <c r="AD29" s="7" t="b">
        <f aca="false">1-ISNA(MATCH(C29,{"B","C","M","W"},0))</f>
        <v>0</v>
      </c>
      <c r="AE29" s="7" t="b">
        <f aca="false">1-ISNA(MATCH(D29,{"B","C","M","W"},0))</f>
        <v>0</v>
      </c>
      <c r="AF29" s="7" t="b">
        <f aca="false">1-ISNA(MATCH(E29,{"B","C","M","W"},0))</f>
        <v>0</v>
      </c>
      <c r="AG29" s="7" t="b">
        <f aca="false">1-ISNA(MATCH(F29,{"B","C","M","W"},0))</f>
        <v>0</v>
      </c>
      <c r="AH29" s="7" t="b">
        <f aca="false">1-ISNA(MATCH(G29,{"B","C","M","W"},0))</f>
        <v>0</v>
      </c>
      <c r="AI29" s="7" t="b">
        <f aca="false">1-ISNA(MATCH(H29,{"B","C","M","W"},0))</f>
        <v>0</v>
      </c>
      <c r="AJ29" s="7" t="b">
        <f aca="false">1-ISNA(MATCH(I29,{"B","C","M","W"},0))</f>
        <v>0</v>
      </c>
      <c r="AK29" s="6"/>
      <c r="AL29" s="0" t="str">
        <f aca="false">""&amp;K29&amp;L29&amp;M29&amp;N29&amp;O29&amp;P29&amp;Q29&amp;R29</f>
        <v>11000000</v>
      </c>
      <c r="AM29" s="6"/>
      <c r="AN29" s="0" t="str">
        <f aca="false">""&amp;T29&amp;U29&amp;V29&amp;W29&amp;X29&amp;Y29&amp;Z29&amp;AA29</f>
        <v>00111111</v>
      </c>
      <c r="AO29" s="6"/>
      <c r="AP29" s="0" t="str">
        <f aca="false">""&amp;AC29&amp;AD29&amp;AE29&amp;AF29&amp;AG29&amp;AH29&amp;AI29&amp;AJ29</f>
        <v>00000000</v>
      </c>
      <c r="AQ29" s="6"/>
      <c r="AR29" s="0" t="s">
        <v>8</v>
      </c>
    </row>
    <row r="30" customFormat="false" ht="12.75" hidden="false" customHeight="false" outlineLevel="0" collapsed="false">
      <c r="A30" s="0" t="n">
        <f aca="false">A21+1</f>
        <v>3</v>
      </c>
      <c r="B30" s="7"/>
      <c r="C30" s="7"/>
      <c r="D30" s="7"/>
      <c r="E30" s="7"/>
      <c r="F30" s="7"/>
      <c r="G30" s="7"/>
      <c r="H30" s="7"/>
      <c r="I30" s="7"/>
      <c r="AR30" s="0" t="str">
        <f aca="false">"                                      "&amp;A30&amp;","</f>
        <v>                                      3,</v>
      </c>
    </row>
    <row r="31" customFormat="false" ht="12.75" hidden="false" customHeight="false" outlineLevel="0" collapsed="false">
      <c r="A31" s="6"/>
      <c r="B31" s="72" t="s">
        <v>18</v>
      </c>
      <c r="C31" s="73" t="s">
        <v>18</v>
      </c>
      <c r="D31" s="73" t="s">
        <v>18</v>
      </c>
      <c r="E31" s="73" t="s">
        <v>18</v>
      </c>
      <c r="F31" s="73" t="s">
        <v>18</v>
      </c>
      <c r="G31" s="73" t="s">
        <v>18</v>
      </c>
      <c r="H31" s="73" t="s">
        <v>18</v>
      </c>
      <c r="I31" s="74" t="s">
        <v>12</v>
      </c>
      <c r="J31" s="6"/>
      <c r="K31" s="0" t="b">
        <f aca="false">1-ISNA(MATCH(B31,{"R","Y","M","W"},0))</f>
        <v>1</v>
      </c>
      <c r="L31" s="0" t="b">
        <f aca="false">1-ISNA(MATCH(C31,{"R","Y","M","W"},0))</f>
        <v>1</v>
      </c>
      <c r="M31" s="0" t="b">
        <f aca="false">1-ISNA(MATCH(D31,{"R","Y","M","W"},0))</f>
        <v>1</v>
      </c>
      <c r="N31" s="0" t="b">
        <f aca="false">1-ISNA(MATCH(E31,{"R","Y","M","W"},0))</f>
        <v>1</v>
      </c>
      <c r="O31" s="0" t="b">
        <f aca="false">1-ISNA(MATCH(F31,{"R","Y","M","W"},0))</f>
        <v>1</v>
      </c>
      <c r="P31" s="0" t="b">
        <f aca="false">1-ISNA(MATCH(G31,{"R","Y","M","W"},0))</f>
        <v>1</v>
      </c>
      <c r="Q31" s="0" t="b">
        <f aca="false">1-ISNA(MATCH(H31,{"R","Y","M","W"},0))</f>
        <v>1</v>
      </c>
      <c r="R31" s="0" t="b">
        <f aca="false">1-ISNA(MATCH(I31,{"R","Y","M","W"},0))</f>
        <v>0</v>
      </c>
      <c r="T31" s="7" t="b">
        <f aca="false">1-ISNA(MATCH(B31,{"G","Y","C","W"},0))</f>
        <v>1</v>
      </c>
      <c r="U31" s="7" t="b">
        <f aca="false">1-ISNA(MATCH(C31,{"G","Y","C","W"},0))</f>
        <v>1</v>
      </c>
      <c r="V31" s="7" t="b">
        <f aca="false">1-ISNA(MATCH(D31,{"G","Y","C","W"},0))</f>
        <v>1</v>
      </c>
      <c r="W31" s="7" t="b">
        <f aca="false">1-ISNA(MATCH(E31,{"G","Y","C","W"},0))</f>
        <v>1</v>
      </c>
      <c r="X31" s="7" t="b">
        <f aca="false">1-ISNA(MATCH(F31,{"G","Y","C","W"},0))</f>
        <v>1</v>
      </c>
      <c r="Y31" s="7" t="b">
        <f aca="false">1-ISNA(MATCH(G31,{"G","Y","C","W"},0))</f>
        <v>1</v>
      </c>
      <c r="Z31" s="7" t="b">
        <f aca="false">1-ISNA(MATCH(H31,{"G","Y","C","W"},0))</f>
        <v>1</v>
      </c>
      <c r="AA31" s="7" t="b">
        <f aca="false">1-ISNA(MATCH(I31,{"G","Y","C","W"},0))</f>
        <v>0</v>
      </c>
      <c r="AC31" s="7" t="b">
        <f aca="false">1-ISNA(MATCH(B31,{"B","C","M","W"},0))</f>
        <v>1</v>
      </c>
      <c r="AD31" s="7" t="b">
        <f aca="false">1-ISNA(MATCH(C31,{"B","C","M","W"},0))</f>
        <v>1</v>
      </c>
      <c r="AE31" s="7" t="b">
        <f aca="false">1-ISNA(MATCH(D31,{"B","C","M","W"},0))</f>
        <v>1</v>
      </c>
      <c r="AF31" s="7" t="b">
        <f aca="false">1-ISNA(MATCH(E31,{"B","C","M","W"},0))</f>
        <v>1</v>
      </c>
      <c r="AG31" s="7" t="b">
        <f aca="false">1-ISNA(MATCH(F31,{"B","C","M","W"},0))</f>
        <v>1</v>
      </c>
      <c r="AH31" s="7" t="b">
        <f aca="false">1-ISNA(MATCH(G31,{"B","C","M","W"},0))</f>
        <v>1</v>
      </c>
      <c r="AI31" s="7" t="b">
        <f aca="false">1-ISNA(MATCH(H31,{"B","C","M","W"},0))</f>
        <v>1</v>
      </c>
      <c r="AJ31" s="7" t="b">
        <f aca="false">1-ISNA(MATCH(I31,{"B","C","M","W"},0))</f>
        <v>1</v>
      </c>
      <c r="AK31" s="6"/>
      <c r="AL31" s="0" t="str">
        <f aca="false">""&amp;K31&amp;L31&amp;M31&amp;N31&amp;O31&amp;P31&amp;Q31&amp;R31</f>
        <v>11111110</v>
      </c>
      <c r="AN31" s="0" t="str">
        <f aca="false">""&amp;T31&amp;U31&amp;V31&amp;W31&amp;X31&amp;Y31&amp;Z31&amp;AA31</f>
        <v>11111110</v>
      </c>
      <c r="AP31" s="0" t="str">
        <f aca="false">""&amp;AC31&amp;AD31&amp;AE31&amp;AF31&amp;AG31&amp;AH31&amp;AI31&amp;AJ31</f>
        <v>11111111</v>
      </c>
      <c r="AR31" s="0" t="s">
        <v>4</v>
      </c>
    </row>
    <row r="32" customFormat="false" ht="12.75" hidden="false" customHeight="false" outlineLevel="0" collapsed="false">
      <c r="A32" s="6"/>
      <c r="B32" s="20" t="s">
        <v>5</v>
      </c>
      <c r="C32" s="72" t="s">
        <v>18</v>
      </c>
      <c r="D32" s="73" t="s">
        <v>18</v>
      </c>
      <c r="E32" s="73" t="s">
        <v>18</v>
      </c>
      <c r="F32" s="73" t="s">
        <v>18</v>
      </c>
      <c r="G32" s="73" t="s">
        <v>18</v>
      </c>
      <c r="H32" s="74" t="s">
        <v>12</v>
      </c>
      <c r="I32" s="56" t="s">
        <v>12</v>
      </c>
      <c r="J32" s="6"/>
      <c r="K32" s="0" t="b">
        <f aca="false">1-ISNA(MATCH(B32,{"R","Y","M","W"},0))</f>
        <v>1</v>
      </c>
      <c r="L32" s="0" t="b">
        <f aca="false">1-ISNA(MATCH(C32,{"R","Y","M","W"},0))</f>
        <v>1</v>
      </c>
      <c r="M32" s="0" t="b">
        <f aca="false">1-ISNA(MATCH(D32,{"R","Y","M","W"},0))</f>
        <v>1</v>
      </c>
      <c r="N32" s="0" t="b">
        <f aca="false">1-ISNA(MATCH(E32,{"R","Y","M","W"},0))</f>
        <v>1</v>
      </c>
      <c r="O32" s="0" t="b">
        <f aca="false">1-ISNA(MATCH(F32,{"R","Y","M","W"},0))</f>
        <v>1</v>
      </c>
      <c r="P32" s="0" t="b">
        <f aca="false">1-ISNA(MATCH(G32,{"R","Y","M","W"},0))</f>
        <v>1</v>
      </c>
      <c r="Q32" s="0" t="b">
        <f aca="false">1-ISNA(MATCH(H32,{"R","Y","M","W"},0))</f>
        <v>0</v>
      </c>
      <c r="R32" s="0" t="b">
        <f aca="false">1-ISNA(MATCH(I32,{"R","Y","M","W"},0))</f>
        <v>0</v>
      </c>
      <c r="T32" s="7" t="b">
        <f aca="false">1-ISNA(MATCH(B32,{"G","Y","C","W"},0))</f>
        <v>0</v>
      </c>
      <c r="U32" s="7" t="b">
        <f aca="false">1-ISNA(MATCH(C32,{"G","Y","C","W"},0))</f>
        <v>1</v>
      </c>
      <c r="V32" s="7" t="b">
        <f aca="false">1-ISNA(MATCH(D32,{"G","Y","C","W"},0))</f>
        <v>1</v>
      </c>
      <c r="W32" s="7" t="b">
        <f aca="false">1-ISNA(MATCH(E32,{"G","Y","C","W"},0))</f>
        <v>1</v>
      </c>
      <c r="X32" s="7" t="b">
        <f aca="false">1-ISNA(MATCH(F32,{"G","Y","C","W"},0))</f>
        <v>1</v>
      </c>
      <c r="Y32" s="7" t="b">
        <f aca="false">1-ISNA(MATCH(G32,{"G","Y","C","W"},0))</f>
        <v>1</v>
      </c>
      <c r="Z32" s="7" t="b">
        <f aca="false">1-ISNA(MATCH(H32,{"G","Y","C","W"},0))</f>
        <v>0</v>
      </c>
      <c r="AA32" s="7" t="b">
        <f aca="false">1-ISNA(MATCH(I32,{"G","Y","C","W"},0))</f>
        <v>0</v>
      </c>
      <c r="AC32" s="7" t="b">
        <f aca="false">1-ISNA(MATCH(B32,{"B","C","M","W"},0))</f>
        <v>0</v>
      </c>
      <c r="AD32" s="7" t="b">
        <f aca="false">1-ISNA(MATCH(C32,{"B","C","M","W"},0))</f>
        <v>1</v>
      </c>
      <c r="AE32" s="7" t="b">
        <f aca="false">1-ISNA(MATCH(D32,{"B","C","M","W"},0))</f>
        <v>1</v>
      </c>
      <c r="AF32" s="7" t="b">
        <f aca="false">1-ISNA(MATCH(E32,{"B","C","M","W"},0))</f>
        <v>1</v>
      </c>
      <c r="AG32" s="7" t="b">
        <f aca="false">1-ISNA(MATCH(F32,{"B","C","M","W"},0))</f>
        <v>1</v>
      </c>
      <c r="AH32" s="7" t="b">
        <f aca="false">1-ISNA(MATCH(G32,{"B","C","M","W"},0))</f>
        <v>1</v>
      </c>
      <c r="AI32" s="7" t="b">
        <f aca="false">1-ISNA(MATCH(H32,{"B","C","M","W"},0))</f>
        <v>1</v>
      </c>
      <c r="AJ32" s="7" t="b">
        <f aca="false">1-ISNA(MATCH(I32,{"B","C","M","W"},0))</f>
        <v>1</v>
      </c>
      <c r="AK32" s="6"/>
      <c r="AL32" s="0" t="str">
        <f aca="false">""&amp;K32&amp;L32&amp;M32&amp;N32&amp;O32&amp;P32&amp;Q32&amp;R32</f>
        <v>11111100</v>
      </c>
      <c r="AM32" s="6"/>
      <c r="AN32" s="0" t="str">
        <f aca="false">""&amp;T32&amp;U32&amp;V32&amp;W32&amp;X32&amp;Y32&amp;Z32&amp;AA32</f>
        <v>01111100</v>
      </c>
      <c r="AO32" s="6"/>
      <c r="AP32" s="0" t="str">
        <f aca="false">""&amp;AC32&amp;AD32&amp;AE32&amp;AF32&amp;AG32&amp;AH32&amp;AI32&amp;AJ32</f>
        <v>01111111</v>
      </c>
      <c r="AQ32" s="6"/>
      <c r="AR32" s="17" t="str">
        <f aca="false">"                                        0b"&amp;AL38&amp;", 0b"&amp;AL37&amp;", 0b"&amp;AL36&amp;", 0b"&amp;AL35&amp;", 0b"&amp;AL34&amp;", 0b"&amp;AL33&amp;", 0b"&amp;AL32&amp;", 0b"&amp;AL31&amp;","</f>
        <v>                                        0b10000000, 0b11000000, 0b11100000, 0b11110000, 0b11110000, 0b11111000, 0b11111100, 0b11111110,</v>
      </c>
    </row>
    <row r="33" customFormat="false" ht="12.75" hidden="false" customHeight="false" outlineLevel="0" collapsed="false">
      <c r="A33" s="6"/>
      <c r="B33" s="20" t="s">
        <v>5</v>
      </c>
      <c r="C33" s="20" t="s">
        <v>5</v>
      </c>
      <c r="D33" s="72" t="s">
        <v>18</v>
      </c>
      <c r="E33" s="73" t="s">
        <v>18</v>
      </c>
      <c r="F33" s="73" t="s">
        <v>18</v>
      </c>
      <c r="G33" s="74" t="s">
        <v>12</v>
      </c>
      <c r="H33" s="56" t="s">
        <v>12</v>
      </c>
      <c r="I33" s="56" t="s">
        <v>12</v>
      </c>
      <c r="J33" s="6"/>
      <c r="K33" s="0" t="b">
        <f aca="false">1-ISNA(MATCH(B33,{"R","Y","M","W"},0))</f>
        <v>1</v>
      </c>
      <c r="L33" s="0" t="b">
        <f aca="false">1-ISNA(MATCH(C33,{"R","Y","M","W"},0))</f>
        <v>1</v>
      </c>
      <c r="M33" s="0" t="b">
        <f aca="false">1-ISNA(MATCH(D33,{"R","Y","M","W"},0))</f>
        <v>1</v>
      </c>
      <c r="N33" s="0" t="b">
        <f aca="false">1-ISNA(MATCH(E33,{"R","Y","M","W"},0))</f>
        <v>1</v>
      </c>
      <c r="O33" s="0" t="b">
        <f aca="false">1-ISNA(MATCH(F33,{"R","Y","M","W"},0))</f>
        <v>1</v>
      </c>
      <c r="P33" s="0" t="b">
        <f aca="false">1-ISNA(MATCH(G33,{"R","Y","M","W"},0))</f>
        <v>0</v>
      </c>
      <c r="Q33" s="0" t="b">
        <f aca="false">1-ISNA(MATCH(H33,{"R","Y","M","W"},0))</f>
        <v>0</v>
      </c>
      <c r="R33" s="0" t="b">
        <f aca="false">1-ISNA(MATCH(I33,{"R","Y","M","W"},0))</f>
        <v>0</v>
      </c>
      <c r="T33" s="7" t="b">
        <f aca="false">1-ISNA(MATCH(B33,{"G","Y","C","W"},0))</f>
        <v>0</v>
      </c>
      <c r="U33" s="7" t="b">
        <f aca="false">1-ISNA(MATCH(C33,{"G","Y","C","W"},0))</f>
        <v>0</v>
      </c>
      <c r="V33" s="7" t="b">
        <f aca="false">1-ISNA(MATCH(D33,{"G","Y","C","W"},0))</f>
        <v>1</v>
      </c>
      <c r="W33" s="7" t="b">
        <f aca="false">1-ISNA(MATCH(E33,{"G","Y","C","W"},0))</f>
        <v>1</v>
      </c>
      <c r="X33" s="7" t="b">
        <f aca="false">1-ISNA(MATCH(F33,{"G","Y","C","W"},0))</f>
        <v>1</v>
      </c>
      <c r="Y33" s="7" t="b">
        <f aca="false">1-ISNA(MATCH(G33,{"G","Y","C","W"},0))</f>
        <v>0</v>
      </c>
      <c r="Z33" s="7" t="b">
        <f aca="false">1-ISNA(MATCH(H33,{"G","Y","C","W"},0))</f>
        <v>0</v>
      </c>
      <c r="AA33" s="7" t="b">
        <f aca="false">1-ISNA(MATCH(I33,{"G","Y","C","W"},0))</f>
        <v>0</v>
      </c>
      <c r="AC33" s="7" t="b">
        <f aca="false">1-ISNA(MATCH(B33,{"B","C","M","W"},0))</f>
        <v>0</v>
      </c>
      <c r="AD33" s="7" t="b">
        <f aca="false">1-ISNA(MATCH(C33,{"B","C","M","W"},0))</f>
        <v>0</v>
      </c>
      <c r="AE33" s="7" t="b">
        <f aca="false">1-ISNA(MATCH(D33,{"B","C","M","W"},0))</f>
        <v>1</v>
      </c>
      <c r="AF33" s="7" t="b">
        <f aca="false">1-ISNA(MATCH(E33,{"B","C","M","W"},0))</f>
        <v>1</v>
      </c>
      <c r="AG33" s="7" t="b">
        <f aca="false">1-ISNA(MATCH(F33,{"B","C","M","W"},0))</f>
        <v>1</v>
      </c>
      <c r="AH33" s="7" t="b">
        <f aca="false">1-ISNA(MATCH(G33,{"B","C","M","W"},0))</f>
        <v>1</v>
      </c>
      <c r="AI33" s="7" t="b">
        <f aca="false">1-ISNA(MATCH(H33,{"B","C","M","W"},0))</f>
        <v>1</v>
      </c>
      <c r="AJ33" s="7" t="b">
        <f aca="false">1-ISNA(MATCH(I33,{"B","C","M","W"},0))</f>
        <v>1</v>
      </c>
      <c r="AK33" s="6"/>
      <c r="AL33" s="0" t="str">
        <f aca="false">""&amp;K33&amp;L33&amp;M33&amp;N33&amp;O33&amp;P33&amp;Q33&amp;R33</f>
        <v>11111000</v>
      </c>
      <c r="AM33" s="6"/>
      <c r="AN33" s="0" t="str">
        <f aca="false">""&amp;T33&amp;U33&amp;V33&amp;W33&amp;X33&amp;Y33&amp;Z33&amp;AA33</f>
        <v>00111000</v>
      </c>
      <c r="AO33" s="6"/>
      <c r="AP33" s="0" t="str">
        <f aca="false">""&amp;AC33&amp;AD33&amp;AE33&amp;AF33&amp;AG33&amp;AH33&amp;AI33&amp;AJ33</f>
        <v>00111111</v>
      </c>
      <c r="AQ33" s="6"/>
      <c r="AR33" s="0" t="s">
        <v>6</v>
      </c>
    </row>
    <row r="34" customFormat="false" ht="12.75" hidden="false" customHeight="false" outlineLevel="0" collapsed="false">
      <c r="A34" s="6"/>
      <c r="B34" s="20" t="s">
        <v>5</v>
      </c>
      <c r="C34" s="20" t="s">
        <v>5</v>
      </c>
      <c r="D34" s="20" t="s">
        <v>5</v>
      </c>
      <c r="E34" s="72" t="s">
        <v>18</v>
      </c>
      <c r="F34" s="74" t="s">
        <v>12</v>
      </c>
      <c r="G34" s="56" t="s">
        <v>12</v>
      </c>
      <c r="H34" s="56" t="s">
        <v>12</v>
      </c>
      <c r="I34" s="56" t="s">
        <v>12</v>
      </c>
      <c r="J34" s="6"/>
      <c r="K34" s="0" t="b">
        <f aca="false">1-ISNA(MATCH(B34,{"R","Y","M","W"},0))</f>
        <v>1</v>
      </c>
      <c r="L34" s="0" t="b">
        <f aca="false">1-ISNA(MATCH(C34,{"R","Y","M","W"},0))</f>
        <v>1</v>
      </c>
      <c r="M34" s="0" t="b">
        <f aca="false">1-ISNA(MATCH(D34,{"R","Y","M","W"},0))</f>
        <v>1</v>
      </c>
      <c r="N34" s="0" t="b">
        <f aca="false">1-ISNA(MATCH(E34,{"R","Y","M","W"},0))</f>
        <v>1</v>
      </c>
      <c r="O34" s="0" t="b">
        <f aca="false">1-ISNA(MATCH(F34,{"R","Y","M","W"},0))</f>
        <v>0</v>
      </c>
      <c r="P34" s="0" t="b">
        <f aca="false">1-ISNA(MATCH(G34,{"R","Y","M","W"},0))</f>
        <v>0</v>
      </c>
      <c r="Q34" s="0" t="b">
        <f aca="false">1-ISNA(MATCH(H34,{"R","Y","M","W"},0))</f>
        <v>0</v>
      </c>
      <c r="R34" s="0" t="b">
        <f aca="false">1-ISNA(MATCH(I34,{"R","Y","M","W"},0))</f>
        <v>0</v>
      </c>
      <c r="T34" s="7" t="b">
        <f aca="false">1-ISNA(MATCH(B34,{"G","Y","C","W"},0))</f>
        <v>0</v>
      </c>
      <c r="U34" s="7" t="b">
        <f aca="false">1-ISNA(MATCH(C34,{"G","Y","C","W"},0))</f>
        <v>0</v>
      </c>
      <c r="V34" s="7" t="b">
        <f aca="false">1-ISNA(MATCH(D34,{"G","Y","C","W"},0))</f>
        <v>0</v>
      </c>
      <c r="W34" s="7" t="b">
        <f aca="false">1-ISNA(MATCH(E34,{"G","Y","C","W"},0))</f>
        <v>1</v>
      </c>
      <c r="X34" s="7" t="b">
        <f aca="false">1-ISNA(MATCH(F34,{"G","Y","C","W"},0))</f>
        <v>0</v>
      </c>
      <c r="Y34" s="7" t="b">
        <f aca="false">1-ISNA(MATCH(G34,{"G","Y","C","W"},0))</f>
        <v>0</v>
      </c>
      <c r="Z34" s="7" t="b">
        <f aca="false">1-ISNA(MATCH(H34,{"G","Y","C","W"},0))</f>
        <v>0</v>
      </c>
      <c r="AA34" s="7" t="b">
        <f aca="false">1-ISNA(MATCH(I34,{"G","Y","C","W"},0))</f>
        <v>0</v>
      </c>
      <c r="AC34" s="7" t="b">
        <f aca="false">1-ISNA(MATCH(B34,{"B","C","M","W"},0))</f>
        <v>0</v>
      </c>
      <c r="AD34" s="7" t="b">
        <f aca="false">1-ISNA(MATCH(C34,{"B","C","M","W"},0))</f>
        <v>0</v>
      </c>
      <c r="AE34" s="7" t="b">
        <f aca="false">1-ISNA(MATCH(D34,{"B","C","M","W"},0))</f>
        <v>0</v>
      </c>
      <c r="AF34" s="7" t="b">
        <f aca="false">1-ISNA(MATCH(E34,{"B","C","M","W"},0))</f>
        <v>1</v>
      </c>
      <c r="AG34" s="7" t="b">
        <f aca="false">1-ISNA(MATCH(F34,{"B","C","M","W"},0))</f>
        <v>1</v>
      </c>
      <c r="AH34" s="7" t="b">
        <f aca="false">1-ISNA(MATCH(G34,{"B","C","M","W"},0))</f>
        <v>1</v>
      </c>
      <c r="AI34" s="7" t="b">
        <f aca="false">1-ISNA(MATCH(H34,{"B","C","M","W"},0))</f>
        <v>1</v>
      </c>
      <c r="AJ34" s="7" t="b">
        <f aca="false">1-ISNA(MATCH(I34,{"B","C","M","W"},0))</f>
        <v>1</v>
      </c>
      <c r="AK34" s="6"/>
      <c r="AL34" s="0" t="str">
        <f aca="false">""&amp;K34&amp;L34&amp;M34&amp;N34&amp;O34&amp;P34&amp;Q34&amp;R34</f>
        <v>11110000</v>
      </c>
      <c r="AM34" s="6"/>
      <c r="AN34" s="0" t="str">
        <f aca="false">""&amp;T34&amp;U34&amp;V34&amp;W34&amp;X34&amp;Y34&amp;Z34&amp;AA34</f>
        <v>00010000</v>
      </c>
      <c r="AO34" s="6"/>
      <c r="AP34" s="0" t="str">
        <f aca="false">""&amp;AC34&amp;AD34&amp;AE34&amp;AF34&amp;AG34&amp;AH34&amp;AI34&amp;AJ34</f>
        <v>00011111</v>
      </c>
      <c r="AQ34" s="6"/>
      <c r="AR34" s="18" t="str">
        <f aca="false">"                                        0b"&amp;AN38&amp;", 0b"&amp;AN37&amp;", 0b"&amp;AN36&amp;", 0b"&amp;AN35&amp;", 0b"&amp;AN34&amp;", 0b"&amp;AN33&amp;", 0b"&amp;AN32&amp;", 0b"&amp;AN31&amp;","</f>
        <v>                                        0b01111111, 0b00111110, 0b00011100, 0b00001000, 0b00010000, 0b00111000, 0b01111100, 0b11111110,</v>
      </c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</row>
    <row r="35" customFormat="false" ht="12.75" hidden="false" customHeight="false" outlineLevel="0" collapsed="false">
      <c r="A35" s="6"/>
      <c r="B35" s="20" t="s">
        <v>5</v>
      </c>
      <c r="C35" s="20" t="s">
        <v>5</v>
      </c>
      <c r="D35" s="20" t="s">
        <v>5</v>
      </c>
      <c r="E35" s="15" t="s">
        <v>5</v>
      </c>
      <c r="F35" s="76" t="s">
        <v>14</v>
      </c>
      <c r="G35" s="56" t="s">
        <v>12</v>
      </c>
      <c r="H35" s="56" t="s">
        <v>12</v>
      </c>
      <c r="I35" s="56" t="s">
        <v>12</v>
      </c>
      <c r="J35" s="6"/>
      <c r="K35" s="0" t="b">
        <f aca="false">1-ISNA(MATCH(B35,{"R","Y","M","W"},0))</f>
        <v>1</v>
      </c>
      <c r="L35" s="0" t="b">
        <f aca="false">1-ISNA(MATCH(C35,{"R","Y","M","W"},0))</f>
        <v>1</v>
      </c>
      <c r="M35" s="0" t="b">
        <f aca="false">1-ISNA(MATCH(D35,{"R","Y","M","W"},0))</f>
        <v>1</v>
      </c>
      <c r="N35" s="0" t="b">
        <f aca="false">1-ISNA(MATCH(E35,{"R","Y","M","W"},0))</f>
        <v>1</v>
      </c>
      <c r="O35" s="0" t="b">
        <f aca="false">1-ISNA(MATCH(F35,{"R","Y","M","W"},0))</f>
        <v>0</v>
      </c>
      <c r="P35" s="0" t="b">
        <f aca="false">1-ISNA(MATCH(G35,{"R","Y","M","W"},0))</f>
        <v>0</v>
      </c>
      <c r="Q35" s="0" t="b">
        <f aca="false">1-ISNA(MATCH(H35,{"R","Y","M","W"},0))</f>
        <v>0</v>
      </c>
      <c r="R35" s="0" t="b">
        <f aca="false">1-ISNA(MATCH(I35,{"R","Y","M","W"},0))</f>
        <v>0</v>
      </c>
      <c r="T35" s="7" t="b">
        <f aca="false">1-ISNA(MATCH(B35,{"G","Y","C","W"},0))</f>
        <v>0</v>
      </c>
      <c r="U35" s="7" t="b">
        <f aca="false">1-ISNA(MATCH(C35,{"G","Y","C","W"},0))</f>
        <v>0</v>
      </c>
      <c r="V35" s="7" t="b">
        <f aca="false">1-ISNA(MATCH(D35,{"G","Y","C","W"},0))</f>
        <v>0</v>
      </c>
      <c r="W35" s="7" t="b">
        <f aca="false">1-ISNA(MATCH(E35,{"G","Y","C","W"},0))</f>
        <v>0</v>
      </c>
      <c r="X35" s="7" t="b">
        <f aca="false">1-ISNA(MATCH(F35,{"G","Y","C","W"},0))</f>
        <v>1</v>
      </c>
      <c r="Y35" s="7" t="b">
        <f aca="false">1-ISNA(MATCH(G35,{"G","Y","C","W"},0))</f>
        <v>0</v>
      </c>
      <c r="Z35" s="7" t="b">
        <f aca="false">1-ISNA(MATCH(H35,{"G","Y","C","W"},0))</f>
        <v>0</v>
      </c>
      <c r="AA35" s="7" t="b">
        <f aca="false">1-ISNA(MATCH(I35,{"G","Y","C","W"},0))</f>
        <v>0</v>
      </c>
      <c r="AC35" s="7" t="b">
        <f aca="false">1-ISNA(MATCH(B35,{"B","C","M","W"},0))</f>
        <v>0</v>
      </c>
      <c r="AD35" s="7" t="b">
        <f aca="false">1-ISNA(MATCH(C35,{"B","C","M","W"},0))</f>
        <v>0</v>
      </c>
      <c r="AE35" s="7" t="b">
        <f aca="false">1-ISNA(MATCH(D35,{"B","C","M","W"},0))</f>
        <v>0</v>
      </c>
      <c r="AF35" s="7" t="b">
        <f aca="false">1-ISNA(MATCH(E35,{"B","C","M","W"},0))</f>
        <v>0</v>
      </c>
      <c r="AG35" s="7" t="b">
        <f aca="false">1-ISNA(MATCH(F35,{"B","C","M","W"},0))</f>
        <v>0</v>
      </c>
      <c r="AH35" s="7" t="b">
        <f aca="false">1-ISNA(MATCH(G35,{"B","C","M","W"},0))</f>
        <v>1</v>
      </c>
      <c r="AI35" s="7" t="b">
        <f aca="false">1-ISNA(MATCH(H35,{"B","C","M","W"},0))</f>
        <v>1</v>
      </c>
      <c r="AJ35" s="7" t="b">
        <f aca="false">1-ISNA(MATCH(I35,{"B","C","M","W"},0))</f>
        <v>1</v>
      </c>
      <c r="AK35" s="6"/>
      <c r="AL35" s="0" t="str">
        <f aca="false">""&amp;K35&amp;L35&amp;M35&amp;N35&amp;O35&amp;P35&amp;Q35&amp;R35</f>
        <v>11110000</v>
      </c>
      <c r="AM35" s="6"/>
      <c r="AN35" s="0" t="str">
        <f aca="false">""&amp;T35&amp;U35&amp;V35&amp;W35&amp;X35&amp;Y35&amp;Z35&amp;AA35</f>
        <v>00001000</v>
      </c>
      <c r="AO35" s="6"/>
      <c r="AP35" s="0" t="str">
        <f aca="false">""&amp;AC35&amp;AD35&amp;AE35&amp;AF35&amp;AG35&amp;AH35&amp;AI35&amp;AJ35</f>
        <v>00000111</v>
      </c>
      <c r="AQ35" s="6"/>
      <c r="AR35" s="0" t="s">
        <v>7</v>
      </c>
    </row>
    <row r="36" customFormat="false" ht="12.75" hidden="false" customHeight="false" outlineLevel="0" collapsed="false">
      <c r="A36" s="6"/>
      <c r="B36" s="20" t="s">
        <v>5</v>
      </c>
      <c r="C36" s="20" t="s">
        <v>5</v>
      </c>
      <c r="D36" s="15" t="s">
        <v>5</v>
      </c>
      <c r="E36" s="70" t="s">
        <v>14</v>
      </c>
      <c r="F36" s="70" t="s">
        <v>14</v>
      </c>
      <c r="G36" s="76" t="s">
        <v>14</v>
      </c>
      <c r="H36" s="56" t="s">
        <v>12</v>
      </c>
      <c r="I36" s="56" t="s">
        <v>12</v>
      </c>
      <c r="J36" s="6"/>
      <c r="K36" s="0" t="b">
        <f aca="false">1-ISNA(MATCH(B36,{"R","Y","M","W"},0))</f>
        <v>1</v>
      </c>
      <c r="L36" s="0" t="b">
        <f aca="false">1-ISNA(MATCH(C36,{"R","Y","M","W"},0))</f>
        <v>1</v>
      </c>
      <c r="M36" s="0" t="b">
        <f aca="false">1-ISNA(MATCH(D36,{"R","Y","M","W"},0))</f>
        <v>1</v>
      </c>
      <c r="N36" s="0" t="b">
        <f aca="false">1-ISNA(MATCH(E36,{"R","Y","M","W"},0))</f>
        <v>0</v>
      </c>
      <c r="O36" s="0" t="b">
        <f aca="false">1-ISNA(MATCH(F36,{"R","Y","M","W"},0))</f>
        <v>0</v>
      </c>
      <c r="P36" s="0" t="b">
        <f aca="false">1-ISNA(MATCH(G36,{"R","Y","M","W"},0))</f>
        <v>0</v>
      </c>
      <c r="Q36" s="0" t="b">
        <f aca="false">1-ISNA(MATCH(H36,{"R","Y","M","W"},0))</f>
        <v>0</v>
      </c>
      <c r="R36" s="0" t="b">
        <f aca="false">1-ISNA(MATCH(I36,{"R","Y","M","W"},0))</f>
        <v>0</v>
      </c>
      <c r="T36" s="7" t="b">
        <f aca="false">1-ISNA(MATCH(B36,{"G","Y","C","W"},0))</f>
        <v>0</v>
      </c>
      <c r="U36" s="7" t="b">
        <f aca="false">1-ISNA(MATCH(C36,{"G","Y","C","W"},0))</f>
        <v>0</v>
      </c>
      <c r="V36" s="7" t="b">
        <f aca="false">1-ISNA(MATCH(D36,{"G","Y","C","W"},0))</f>
        <v>0</v>
      </c>
      <c r="W36" s="7" t="b">
        <f aca="false">1-ISNA(MATCH(E36,{"G","Y","C","W"},0))</f>
        <v>1</v>
      </c>
      <c r="X36" s="7" t="b">
        <f aca="false">1-ISNA(MATCH(F36,{"G","Y","C","W"},0))</f>
        <v>1</v>
      </c>
      <c r="Y36" s="7" t="b">
        <f aca="false">1-ISNA(MATCH(G36,{"G","Y","C","W"},0))</f>
        <v>1</v>
      </c>
      <c r="Z36" s="7" t="b">
        <f aca="false">1-ISNA(MATCH(H36,{"G","Y","C","W"},0))</f>
        <v>0</v>
      </c>
      <c r="AA36" s="7" t="b">
        <f aca="false">1-ISNA(MATCH(I36,{"G","Y","C","W"},0))</f>
        <v>0</v>
      </c>
      <c r="AC36" s="7" t="b">
        <f aca="false">1-ISNA(MATCH(B36,{"B","C","M","W"},0))</f>
        <v>0</v>
      </c>
      <c r="AD36" s="7" t="b">
        <f aca="false">1-ISNA(MATCH(C36,{"B","C","M","W"},0))</f>
        <v>0</v>
      </c>
      <c r="AE36" s="7" t="b">
        <f aca="false">1-ISNA(MATCH(D36,{"B","C","M","W"},0))</f>
        <v>0</v>
      </c>
      <c r="AF36" s="7" t="b">
        <f aca="false">1-ISNA(MATCH(E36,{"B","C","M","W"},0))</f>
        <v>0</v>
      </c>
      <c r="AG36" s="7" t="b">
        <f aca="false">1-ISNA(MATCH(F36,{"B","C","M","W"},0))</f>
        <v>0</v>
      </c>
      <c r="AH36" s="7" t="b">
        <f aca="false">1-ISNA(MATCH(G36,{"B","C","M","W"},0))</f>
        <v>0</v>
      </c>
      <c r="AI36" s="7" t="b">
        <f aca="false">1-ISNA(MATCH(H36,{"B","C","M","W"},0))</f>
        <v>1</v>
      </c>
      <c r="AJ36" s="7" t="b">
        <f aca="false">1-ISNA(MATCH(I36,{"B","C","M","W"},0))</f>
        <v>1</v>
      </c>
      <c r="AK36" s="6"/>
      <c r="AL36" s="0" t="str">
        <f aca="false">""&amp;K36&amp;L36&amp;M36&amp;N36&amp;O36&amp;P36&amp;Q36&amp;R36</f>
        <v>11100000</v>
      </c>
      <c r="AM36" s="6"/>
      <c r="AN36" s="0" t="str">
        <f aca="false">""&amp;T36&amp;U36&amp;V36&amp;W36&amp;X36&amp;Y36&amp;Z36&amp;AA36</f>
        <v>00011100</v>
      </c>
      <c r="AO36" s="6"/>
      <c r="AP36" s="0" t="str">
        <f aca="false">""&amp;AC36&amp;AD36&amp;AE36&amp;AF36&amp;AG36&amp;AH36&amp;AI36&amp;AJ36</f>
        <v>00000011</v>
      </c>
      <c r="AQ36" s="6"/>
      <c r="AR36" s="19" t="str">
        <f aca="false">"                                        0b"&amp;AP38&amp;", 0b"&amp;AP37&amp;", 0b"&amp;AP36&amp;", 0b"&amp;AP35&amp;", 0b"&amp;AP34&amp;", 0b"&amp;AP33&amp;", 0b"&amp;AP32&amp;", 0b"&amp;AP31&amp;","</f>
        <v>                                        0b00000000, 0b00000001, 0b00000011, 0b00000111, 0b00011111, 0b00111111, 0b01111111, 0b11111111,</v>
      </c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</row>
    <row r="37" customFormat="false" ht="12.75" hidden="false" customHeight="false" outlineLevel="0" collapsed="false">
      <c r="A37" s="6"/>
      <c r="B37" s="20" t="s">
        <v>5</v>
      </c>
      <c r="C37" s="15" t="s">
        <v>5</v>
      </c>
      <c r="D37" s="70" t="s">
        <v>14</v>
      </c>
      <c r="E37" s="70" t="s">
        <v>14</v>
      </c>
      <c r="F37" s="70" t="s">
        <v>14</v>
      </c>
      <c r="G37" s="70" t="s">
        <v>14</v>
      </c>
      <c r="H37" s="76" t="s">
        <v>14</v>
      </c>
      <c r="I37" s="56" t="s">
        <v>12</v>
      </c>
      <c r="J37" s="6"/>
      <c r="K37" s="0" t="b">
        <f aca="false">1-ISNA(MATCH(B37,{"R","Y","M","W"},0))</f>
        <v>1</v>
      </c>
      <c r="L37" s="0" t="b">
        <f aca="false">1-ISNA(MATCH(C37,{"R","Y","M","W"},0))</f>
        <v>1</v>
      </c>
      <c r="M37" s="0" t="b">
        <f aca="false">1-ISNA(MATCH(D37,{"R","Y","M","W"},0))</f>
        <v>0</v>
      </c>
      <c r="N37" s="0" t="b">
        <f aca="false">1-ISNA(MATCH(E37,{"R","Y","M","W"},0))</f>
        <v>0</v>
      </c>
      <c r="O37" s="0" t="b">
        <f aca="false">1-ISNA(MATCH(F37,{"R","Y","M","W"},0))</f>
        <v>0</v>
      </c>
      <c r="P37" s="0" t="b">
        <f aca="false">1-ISNA(MATCH(G37,{"R","Y","M","W"},0))</f>
        <v>0</v>
      </c>
      <c r="Q37" s="0" t="b">
        <f aca="false">1-ISNA(MATCH(H37,{"R","Y","M","W"},0))</f>
        <v>0</v>
      </c>
      <c r="R37" s="0" t="b">
        <f aca="false">1-ISNA(MATCH(I37,{"R","Y","M","W"},0))</f>
        <v>0</v>
      </c>
      <c r="T37" s="7" t="b">
        <f aca="false">1-ISNA(MATCH(B37,{"G","Y","C","W"},0))</f>
        <v>0</v>
      </c>
      <c r="U37" s="7" t="b">
        <f aca="false">1-ISNA(MATCH(C37,{"G","Y","C","W"},0))</f>
        <v>0</v>
      </c>
      <c r="V37" s="7" t="b">
        <f aca="false">1-ISNA(MATCH(D37,{"G","Y","C","W"},0))</f>
        <v>1</v>
      </c>
      <c r="W37" s="7" t="b">
        <f aca="false">1-ISNA(MATCH(E37,{"G","Y","C","W"},0))</f>
        <v>1</v>
      </c>
      <c r="X37" s="7" t="b">
        <f aca="false">1-ISNA(MATCH(F37,{"G","Y","C","W"},0))</f>
        <v>1</v>
      </c>
      <c r="Y37" s="7" t="b">
        <f aca="false">1-ISNA(MATCH(G37,{"G","Y","C","W"},0))</f>
        <v>1</v>
      </c>
      <c r="Z37" s="7" t="b">
        <f aca="false">1-ISNA(MATCH(H37,{"G","Y","C","W"},0))</f>
        <v>1</v>
      </c>
      <c r="AA37" s="7" t="b">
        <f aca="false">1-ISNA(MATCH(I37,{"G","Y","C","W"},0))</f>
        <v>0</v>
      </c>
      <c r="AC37" s="7" t="b">
        <f aca="false">1-ISNA(MATCH(B37,{"B","C","M","W"},0))</f>
        <v>0</v>
      </c>
      <c r="AD37" s="7" t="b">
        <f aca="false">1-ISNA(MATCH(C37,{"B","C","M","W"},0))</f>
        <v>0</v>
      </c>
      <c r="AE37" s="7" t="b">
        <f aca="false">1-ISNA(MATCH(D37,{"B","C","M","W"},0))</f>
        <v>0</v>
      </c>
      <c r="AF37" s="7" t="b">
        <f aca="false">1-ISNA(MATCH(E37,{"B","C","M","W"},0))</f>
        <v>0</v>
      </c>
      <c r="AG37" s="7" t="b">
        <f aca="false">1-ISNA(MATCH(F37,{"B","C","M","W"},0))</f>
        <v>0</v>
      </c>
      <c r="AH37" s="7" t="b">
        <f aca="false">1-ISNA(MATCH(G37,{"B","C","M","W"},0))</f>
        <v>0</v>
      </c>
      <c r="AI37" s="7" t="b">
        <f aca="false">1-ISNA(MATCH(H37,{"B","C","M","W"},0))</f>
        <v>0</v>
      </c>
      <c r="AJ37" s="7" t="b">
        <f aca="false">1-ISNA(MATCH(I37,{"B","C","M","W"},0))</f>
        <v>1</v>
      </c>
      <c r="AK37" s="6"/>
      <c r="AL37" s="0" t="str">
        <f aca="false">""&amp;K37&amp;L37&amp;M37&amp;N37&amp;O37&amp;P37&amp;Q37&amp;R37</f>
        <v>11000000</v>
      </c>
      <c r="AM37" s="6"/>
      <c r="AN37" s="0" t="str">
        <f aca="false">""&amp;T37&amp;U37&amp;V37&amp;W37&amp;X37&amp;Y37&amp;Z37&amp;AA37</f>
        <v>00111110</v>
      </c>
      <c r="AO37" s="6"/>
      <c r="AP37" s="0" t="str">
        <f aca="false">""&amp;AC37&amp;AD37&amp;AE37&amp;AF37&amp;AG37&amp;AH37&amp;AI37&amp;AJ37</f>
        <v>00000001</v>
      </c>
      <c r="AQ37" s="6"/>
      <c r="AR37" s="0" t="s">
        <v>19</v>
      </c>
    </row>
    <row r="38" customFormat="false" ht="12.75" hidden="false" customHeight="false" outlineLevel="0" collapsed="false">
      <c r="A38" s="6"/>
      <c r="B38" s="15" t="s">
        <v>5</v>
      </c>
      <c r="C38" s="70" t="s">
        <v>14</v>
      </c>
      <c r="D38" s="70" t="s">
        <v>14</v>
      </c>
      <c r="E38" s="70" t="s">
        <v>14</v>
      </c>
      <c r="F38" s="70" t="s">
        <v>14</v>
      </c>
      <c r="G38" s="70" t="s">
        <v>14</v>
      </c>
      <c r="H38" s="70" t="s">
        <v>14</v>
      </c>
      <c r="I38" s="76" t="s">
        <v>14</v>
      </c>
      <c r="J38" s="6"/>
      <c r="K38" s="0" t="b">
        <f aca="false">1-ISNA(MATCH(B38,{"R","Y","M","W"},0))</f>
        <v>1</v>
      </c>
      <c r="L38" s="0" t="b">
        <f aca="false">1-ISNA(MATCH(C38,{"R","Y","M","W"},0))</f>
        <v>0</v>
      </c>
      <c r="M38" s="0" t="b">
        <f aca="false">1-ISNA(MATCH(D38,{"R","Y","M","W"},0))</f>
        <v>0</v>
      </c>
      <c r="N38" s="0" t="b">
        <f aca="false">1-ISNA(MATCH(E38,{"R","Y","M","W"},0))</f>
        <v>0</v>
      </c>
      <c r="O38" s="0" t="b">
        <f aca="false">1-ISNA(MATCH(F38,{"R","Y","M","W"},0))</f>
        <v>0</v>
      </c>
      <c r="P38" s="0" t="b">
        <f aca="false">1-ISNA(MATCH(G38,{"R","Y","M","W"},0))</f>
        <v>0</v>
      </c>
      <c r="Q38" s="0" t="b">
        <f aca="false">1-ISNA(MATCH(H38,{"R","Y","M","W"},0))</f>
        <v>0</v>
      </c>
      <c r="R38" s="0" t="b">
        <f aca="false">1-ISNA(MATCH(I38,{"R","Y","M","W"},0))</f>
        <v>0</v>
      </c>
      <c r="T38" s="7" t="b">
        <f aca="false">1-ISNA(MATCH(B38,{"G","Y","C","W"},0))</f>
        <v>0</v>
      </c>
      <c r="U38" s="7" t="b">
        <f aca="false">1-ISNA(MATCH(C38,{"G","Y","C","W"},0))</f>
        <v>1</v>
      </c>
      <c r="V38" s="7" t="b">
        <f aca="false">1-ISNA(MATCH(D38,{"G","Y","C","W"},0))</f>
        <v>1</v>
      </c>
      <c r="W38" s="7" t="b">
        <f aca="false">1-ISNA(MATCH(E38,{"G","Y","C","W"},0))</f>
        <v>1</v>
      </c>
      <c r="X38" s="7" t="b">
        <f aca="false">1-ISNA(MATCH(F38,{"G","Y","C","W"},0))</f>
        <v>1</v>
      </c>
      <c r="Y38" s="7" t="b">
        <f aca="false">1-ISNA(MATCH(G38,{"G","Y","C","W"},0))</f>
        <v>1</v>
      </c>
      <c r="Z38" s="7" t="b">
        <f aca="false">1-ISNA(MATCH(H38,{"G","Y","C","W"},0))</f>
        <v>1</v>
      </c>
      <c r="AA38" s="7" t="b">
        <f aca="false">1-ISNA(MATCH(I38,{"G","Y","C","W"},0))</f>
        <v>1</v>
      </c>
      <c r="AC38" s="7" t="b">
        <f aca="false">1-ISNA(MATCH(B38,{"B","C","M","W"},0))</f>
        <v>0</v>
      </c>
      <c r="AD38" s="7" t="b">
        <f aca="false">1-ISNA(MATCH(C38,{"B","C","M","W"},0))</f>
        <v>0</v>
      </c>
      <c r="AE38" s="7" t="b">
        <f aca="false">1-ISNA(MATCH(D38,{"B","C","M","W"},0))</f>
        <v>0</v>
      </c>
      <c r="AF38" s="7" t="b">
        <f aca="false">1-ISNA(MATCH(E38,{"B","C","M","W"},0))</f>
        <v>0</v>
      </c>
      <c r="AG38" s="7" t="b">
        <f aca="false">1-ISNA(MATCH(F38,{"B","C","M","W"},0))</f>
        <v>0</v>
      </c>
      <c r="AH38" s="7" t="b">
        <f aca="false">1-ISNA(MATCH(G38,{"B","C","M","W"},0))</f>
        <v>0</v>
      </c>
      <c r="AI38" s="7" t="b">
        <f aca="false">1-ISNA(MATCH(H38,{"B","C","M","W"},0))</f>
        <v>0</v>
      </c>
      <c r="AJ38" s="7" t="b">
        <f aca="false">1-ISNA(MATCH(I38,{"B","C","M","W"},0))</f>
        <v>0</v>
      </c>
      <c r="AK38" s="6"/>
      <c r="AL38" s="0" t="str">
        <f aca="false">""&amp;K38&amp;L38&amp;M38&amp;N38&amp;O38&amp;P38&amp;Q38&amp;R38</f>
        <v>10000000</v>
      </c>
      <c r="AM38" s="6"/>
      <c r="AN38" s="0" t="str">
        <f aca="false">""&amp;T38&amp;U38&amp;V38&amp;W38&amp;X38&amp;Y38&amp;Z38&amp;AA38</f>
        <v>01111111</v>
      </c>
      <c r="AO38" s="6"/>
      <c r="AP38" s="0" t="str">
        <f aca="false">""&amp;AC38&amp;AD38&amp;AE38&amp;AF38&amp;AG38&amp;AH38&amp;AI38&amp;AJ38</f>
        <v>00000000</v>
      </c>
      <c r="AQ38" s="6"/>
      <c r="AR38" s="0" t="s">
        <v>8</v>
      </c>
    </row>
    <row r="39" customFormat="false" ht="12.75" hidden="false" customHeight="false" outlineLevel="0" collapsed="false">
      <c r="A39" s="0" t="n">
        <f aca="false">A30+1</f>
        <v>4</v>
      </c>
      <c r="B39" s="7"/>
      <c r="C39" s="7"/>
      <c r="D39" s="7"/>
      <c r="E39" s="7"/>
      <c r="F39" s="7"/>
      <c r="G39" s="7"/>
      <c r="H39" s="7"/>
      <c r="I39" s="7"/>
      <c r="AR39" s="0" t="str">
        <f aca="false">"                                      "&amp;A39&amp;","</f>
        <v>                                      4,</v>
      </c>
    </row>
    <row r="40" customFormat="false" ht="12.75" hidden="false" customHeight="false" outlineLevel="0" collapsed="false">
      <c r="A40" s="6"/>
      <c r="B40" s="30" t="s">
        <v>5</v>
      </c>
      <c r="C40" s="73" t="s">
        <v>18</v>
      </c>
      <c r="D40" s="73" t="s">
        <v>18</v>
      </c>
      <c r="E40" s="73" t="s">
        <v>18</v>
      </c>
      <c r="F40" s="73" t="s">
        <v>18</v>
      </c>
      <c r="G40" s="73" t="s">
        <v>18</v>
      </c>
      <c r="H40" s="73" t="s">
        <v>18</v>
      </c>
      <c r="I40" s="81" t="s">
        <v>18</v>
      </c>
      <c r="J40" s="6"/>
      <c r="K40" s="0" t="b">
        <f aca="false">1-ISNA(MATCH(B40,{"R","Y","M","W"},0))</f>
        <v>1</v>
      </c>
      <c r="L40" s="0" t="b">
        <f aca="false">1-ISNA(MATCH(C40,{"R","Y","M","W"},0))</f>
        <v>1</v>
      </c>
      <c r="M40" s="0" t="b">
        <f aca="false">1-ISNA(MATCH(D40,{"R","Y","M","W"},0))</f>
        <v>1</v>
      </c>
      <c r="N40" s="0" t="b">
        <f aca="false">1-ISNA(MATCH(E40,{"R","Y","M","W"},0))</f>
        <v>1</v>
      </c>
      <c r="O40" s="0" t="b">
        <f aca="false">1-ISNA(MATCH(F40,{"R","Y","M","W"},0))</f>
        <v>1</v>
      </c>
      <c r="P40" s="0" t="b">
        <f aca="false">1-ISNA(MATCH(G40,{"R","Y","M","W"},0))</f>
        <v>1</v>
      </c>
      <c r="Q40" s="0" t="b">
        <f aca="false">1-ISNA(MATCH(H40,{"R","Y","M","W"},0))</f>
        <v>1</v>
      </c>
      <c r="R40" s="0" t="b">
        <f aca="false">1-ISNA(MATCH(I40,{"R","Y","M","W"},0))</f>
        <v>1</v>
      </c>
      <c r="T40" s="7" t="b">
        <f aca="false">1-ISNA(MATCH(B40,{"G","Y","C","W"},0))</f>
        <v>0</v>
      </c>
      <c r="U40" s="7" t="b">
        <f aca="false">1-ISNA(MATCH(C40,{"G","Y","C","W"},0))</f>
        <v>1</v>
      </c>
      <c r="V40" s="7" t="b">
        <f aca="false">1-ISNA(MATCH(D40,{"G","Y","C","W"},0))</f>
        <v>1</v>
      </c>
      <c r="W40" s="7" t="b">
        <f aca="false">1-ISNA(MATCH(E40,{"G","Y","C","W"},0))</f>
        <v>1</v>
      </c>
      <c r="X40" s="7" t="b">
        <f aca="false">1-ISNA(MATCH(F40,{"G","Y","C","W"},0))</f>
        <v>1</v>
      </c>
      <c r="Y40" s="7" t="b">
        <f aca="false">1-ISNA(MATCH(G40,{"G","Y","C","W"},0))</f>
        <v>1</v>
      </c>
      <c r="Z40" s="7" t="b">
        <f aca="false">1-ISNA(MATCH(H40,{"G","Y","C","W"},0))</f>
        <v>1</v>
      </c>
      <c r="AA40" s="7" t="b">
        <f aca="false">1-ISNA(MATCH(I40,{"G","Y","C","W"},0))</f>
        <v>1</v>
      </c>
      <c r="AC40" s="7" t="b">
        <f aca="false">1-ISNA(MATCH(B40,{"B","C","M","W"},0))</f>
        <v>0</v>
      </c>
      <c r="AD40" s="7" t="b">
        <f aca="false">1-ISNA(MATCH(C40,{"B","C","M","W"},0))</f>
        <v>1</v>
      </c>
      <c r="AE40" s="7" t="b">
        <f aca="false">1-ISNA(MATCH(D40,{"B","C","M","W"},0))</f>
        <v>1</v>
      </c>
      <c r="AF40" s="7" t="b">
        <f aca="false">1-ISNA(MATCH(E40,{"B","C","M","W"},0))</f>
        <v>1</v>
      </c>
      <c r="AG40" s="7" t="b">
        <f aca="false">1-ISNA(MATCH(F40,{"B","C","M","W"},0))</f>
        <v>1</v>
      </c>
      <c r="AH40" s="7" t="b">
        <f aca="false">1-ISNA(MATCH(G40,{"B","C","M","W"},0))</f>
        <v>1</v>
      </c>
      <c r="AI40" s="7" t="b">
        <f aca="false">1-ISNA(MATCH(H40,{"B","C","M","W"},0))</f>
        <v>1</v>
      </c>
      <c r="AJ40" s="7" t="b">
        <f aca="false">1-ISNA(MATCH(I40,{"B","C","M","W"},0))</f>
        <v>1</v>
      </c>
      <c r="AK40" s="6"/>
      <c r="AL40" s="0" t="str">
        <f aca="false">""&amp;K40&amp;L40&amp;M40&amp;N40&amp;O40&amp;P40&amp;Q40&amp;R40</f>
        <v>11111111</v>
      </c>
      <c r="AN40" s="0" t="str">
        <f aca="false">""&amp;T40&amp;U40&amp;V40&amp;W40&amp;X40&amp;Y40&amp;Z40&amp;AA40</f>
        <v>01111111</v>
      </c>
      <c r="AP40" s="0" t="str">
        <f aca="false">""&amp;AC40&amp;AD40&amp;AE40&amp;AF40&amp;AG40&amp;AH40&amp;AI40&amp;AJ40</f>
        <v>01111111</v>
      </c>
      <c r="AR40" s="0" t="s">
        <v>4</v>
      </c>
    </row>
    <row r="41" customFormat="false" ht="12.75" hidden="false" customHeight="false" outlineLevel="0" collapsed="false">
      <c r="A41" s="6"/>
      <c r="B41" s="20" t="s">
        <v>5</v>
      </c>
      <c r="C41" s="30" t="s">
        <v>5</v>
      </c>
      <c r="D41" s="73" t="s">
        <v>18</v>
      </c>
      <c r="E41" s="73" t="s">
        <v>18</v>
      </c>
      <c r="F41" s="73" t="s">
        <v>18</v>
      </c>
      <c r="G41" s="73" t="s">
        <v>18</v>
      </c>
      <c r="H41" s="81" t="s">
        <v>18</v>
      </c>
      <c r="I41" s="56" t="s">
        <v>12</v>
      </c>
      <c r="J41" s="6"/>
      <c r="K41" s="0" t="b">
        <f aca="false">1-ISNA(MATCH(B41,{"R","Y","M","W"},0))</f>
        <v>1</v>
      </c>
      <c r="L41" s="0" t="b">
        <f aca="false">1-ISNA(MATCH(C41,{"R","Y","M","W"},0))</f>
        <v>1</v>
      </c>
      <c r="M41" s="0" t="b">
        <f aca="false">1-ISNA(MATCH(D41,{"R","Y","M","W"},0))</f>
        <v>1</v>
      </c>
      <c r="N41" s="0" t="b">
        <f aca="false">1-ISNA(MATCH(E41,{"R","Y","M","W"},0))</f>
        <v>1</v>
      </c>
      <c r="O41" s="0" t="b">
        <f aca="false">1-ISNA(MATCH(F41,{"R","Y","M","W"},0))</f>
        <v>1</v>
      </c>
      <c r="P41" s="0" t="b">
        <f aca="false">1-ISNA(MATCH(G41,{"R","Y","M","W"},0))</f>
        <v>1</v>
      </c>
      <c r="Q41" s="0" t="b">
        <f aca="false">1-ISNA(MATCH(H41,{"R","Y","M","W"},0))</f>
        <v>1</v>
      </c>
      <c r="R41" s="0" t="b">
        <f aca="false">1-ISNA(MATCH(I41,{"R","Y","M","W"},0))</f>
        <v>0</v>
      </c>
      <c r="T41" s="7" t="b">
        <f aca="false">1-ISNA(MATCH(B41,{"G","Y","C","W"},0))</f>
        <v>0</v>
      </c>
      <c r="U41" s="7" t="b">
        <f aca="false">1-ISNA(MATCH(C41,{"G","Y","C","W"},0))</f>
        <v>0</v>
      </c>
      <c r="V41" s="7" t="b">
        <f aca="false">1-ISNA(MATCH(D41,{"G","Y","C","W"},0))</f>
        <v>1</v>
      </c>
      <c r="W41" s="7" t="b">
        <f aca="false">1-ISNA(MATCH(E41,{"G","Y","C","W"},0))</f>
        <v>1</v>
      </c>
      <c r="X41" s="7" t="b">
        <f aca="false">1-ISNA(MATCH(F41,{"G","Y","C","W"},0))</f>
        <v>1</v>
      </c>
      <c r="Y41" s="7" t="b">
        <f aca="false">1-ISNA(MATCH(G41,{"G","Y","C","W"},0))</f>
        <v>1</v>
      </c>
      <c r="Z41" s="7" t="b">
        <f aca="false">1-ISNA(MATCH(H41,{"G","Y","C","W"},0))</f>
        <v>1</v>
      </c>
      <c r="AA41" s="7" t="b">
        <f aca="false">1-ISNA(MATCH(I41,{"G","Y","C","W"},0))</f>
        <v>0</v>
      </c>
      <c r="AC41" s="7" t="b">
        <f aca="false">1-ISNA(MATCH(B41,{"B","C","M","W"},0))</f>
        <v>0</v>
      </c>
      <c r="AD41" s="7" t="b">
        <f aca="false">1-ISNA(MATCH(C41,{"B","C","M","W"},0))</f>
        <v>0</v>
      </c>
      <c r="AE41" s="7" t="b">
        <f aca="false">1-ISNA(MATCH(D41,{"B","C","M","W"},0))</f>
        <v>1</v>
      </c>
      <c r="AF41" s="7" t="b">
        <f aca="false">1-ISNA(MATCH(E41,{"B","C","M","W"},0))</f>
        <v>1</v>
      </c>
      <c r="AG41" s="7" t="b">
        <f aca="false">1-ISNA(MATCH(F41,{"B","C","M","W"},0))</f>
        <v>1</v>
      </c>
      <c r="AH41" s="7" t="b">
        <f aca="false">1-ISNA(MATCH(G41,{"B","C","M","W"},0))</f>
        <v>1</v>
      </c>
      <c r="AI41" s="7" t="b">
        <f aca="false">1-ISNA(MATCH(H41,{"B","C","M","W"},0))</f>
        <v>1</v>
      </c>
      <c r="AJ41" s="7" t="b">
        <f aca="false">1-ISNA(MATCH(I41,{"B","C","M","W"},0))</f>
        <v>1</v>
      </c>
      <c r="AK41" s="6"/>
      <c r="AL41" s="0" t="str">
        <f aca="false">""&amp;K41&amp;L41&amp;M41&amp;N41&amp;O41&amp;P41&amp;Q41&amp;R41</f>
        <v>11111110</v>
      </c>
      <c r="AM41" s="6"/>
      <c r="AN41" s="0" t="str">
        <f aca="false">""&amp;T41&amp;U41&amp;V41&amp;W41&amp;X41&amp;Y41&amp;Z41&amp;AA41</f>
        <v>00111110</v>
      </c>
      <c r="AO41" s="6"/>
      <c r="AP41" s="0" t="str">
        <f aca="false">""&amp;AC41&amp;AD41&amp;AE41&amp;AF41&amp;AG41&amp;AH41&amp;AI41&amp;AJ41</f>
        <v>00111111</v>
      </c>
      <c r="AQ41" s="6"/>
      <c r="AR41" s="17" t="str">
        <f aca="false">"                                        0b"&amp;AL47&amp;", 0b"&amp;AL46&amp;", 0b"&amp;AL45&amp;", 0b"&amp;AL44&amp;", 0b"&amp;AL43&amp;", 0b"&amp;AL42&amp;", 0b"&amp;AL41&amp;", 0b"&amp;AL40&amp;","</f>
        <v>                                        0b00000000, 0b10000000, 0b11000000, 0b11100000, 0b11111000, 0b11111100, 0b11111110, 0b11111111,</v>
      </c>
    </row>
    <row r="42" customFormat="false" ht="12.75" hidden="false" customHeight="false" outlineLevel="0" collapsed="false">
      <c r="A42" s="6"/>
      <c r="B42" s="20" t="s">
        <v>5</v>
      </c>
      <c r="C42" s="20" t="s">
        <v>5</v>
      </c>
      <c r="D42" s="30" t="s">
        <v>5</v>
      </c>
      <c r="E42" s="73" t="s">
        <v>18</v>
      </c>
      <c r="F42" s="73" t="s">
        <v>18</v>
      </c>
      <c r="G42" s="81" t="s">
        <v>18</v>
      </c>
      <c r="H42" s="56" t="s">
        <v>12</v>
      </c>
      <c r="I42" s="56" t="s">
        <v>12</v>
      </c>
      <c r="J42" s="6"/>
      <c r="K42" s="0" t="b">
        <f aca="false">1-ISNA(MATCH(B42,{"R","Y","M","W"},0))</f>
        <v>1</v>
      </c>
      <c r="L42" s="0" t="b">
        <f aca="false">1-ISNA(MATCH(C42,{"R","Y","M","W"},0))</f>
        <v>1</v>
      </c>
      <c r="M42" s="0" t="b">
        <f aca="false">1-ISNA(MATCH(D42,{"R","Y","M","W"},0))</f>
        <v>1</v>
      </c>
      <c r="N42" s="0" t="b">
        <f aca="false">1-ISNA(MATCH(E42,{"R","Y","M","W"},0))</f>
        <v>1</v>
      </c>
      <c r="O42" s="0" t="b">
        <f aca="false">1-ISNA(MATCH(F42,{"R","Y","M","W"},0))</f>
        <v>1</v>
      </c>
      <c r="P42" s="0" t="b">
        <f aca="false">1-ISNA(MATCH(G42,{"R","Y","M","W"},0))</f>
        <v>1</v>
      </c>
      <c r="Q42" s="0" t="b">
        <f aca="false">1-ISNA(MATCH(H42,{"R","Y","M","W"},0))</f>
        <v>0</v>
      </c>
      <c r="R42" s="0" t="b">
        <f aca="false">1-ISNA(MATCH(I42,{"R","Y","M","W"},0))</f>
        <v>0</v>
      </c>
      <c r="T42" s="7" t="b">
        <f aca="false">1-ISNA(MATCH(B42,{"G","Y","C","W"},0))</f>
        <v>0</v>
      </c>
      <c r="U42" s="7" t="b">
        <f aca="false">1-ISNA(MATCH(C42,{"G","Y","C","W"},0))</f>
        <v>0</v>
      </c>
      <c r="V42" s="7" t="b">
        <f aca="false">1-ISNA(MATCH(D42,{"G","Y","C","W"},0))</f>
        <v>0</v>
      </c>
      <c r="W42" s="7" t="b">
        <f aca="false">1-ISNA(MATCH(E42,{"G","Y","C","W"},0))</f>
        <v>1</v>
      </c>
      <c r="X42" s="7" t="b">
        <f aca="false">1-ISNA(MATCH(F42,{"G","Y","C","W"},0))</f>
        <v>1</v>
      </c>
      <c r="Y42" s="7" t="b">
        <f aca="false">1-ISNA(MATCH(G42,{"G","Y","C","W"},0))</f>
        <v>1</v>
      </c>
      <c r="Z42" s="7" t="b">
        <f aca="false">1-ISNA(MATCH(H42,{"G","Y","C","W"},0))</f>
        <v>0</v>
      </c>
      <c r="AA42" s="7" t="b">
        <f aca="false">1-ISNA(MATCH(I42,{"G","Y","C","W"},0))</f>
        <v>0</v>
      </c>
      <c r="AC42" s="7" t="b">
        <f aca="false">1-ISNA(MATCH(B42,{"B","C","M","W"},0))</f>
        <v>0</v>
      </c>
      <c r="AD42" s="7" t="b">
        <f aca="false">1-ISNA(MATCH(C42,{"B","C","M","W"},0))</f>
        <v>0</v>
      </c>
      <c r="AE42" s="7" t="b">
        <f aca="false">1-ISNA(MATCH(D42,{"B","C","M","W"},0))</f>
        <v>0</v>
      </c>
      <c r="AF42" s="7" t="b">
        <f aca="false">1-ISNA(MATCH(E42,{"B","C","M","W"},0))</f>
        <v>1</v>
      </c>
      <c r="AG42" s="7" t="b">
        <f aca="false">1-ISNA(MATCH(F42,{"B","C","M","W"},0))</f>
        <v>1</v>
      </c>
      <c r="AH42" s="7" t="b">
        <f aca="false">1-ISNA(MATCH(G42,{"B","C","M","W"},0))</f>
        <v>1</v>
      </c>
      <c r="AI42" s="7" t="b">
        <f aca="false">1-ISNA(MATCH(H42,{"B","C","M","W"},0))</f>
        <v>1</v>
      </c>
      <c r="AJ42" s="7" t="b">
        <f aca="false">1-ISNA(MATCH(I42,{"B","C","M","W"},0))</f>
        <v>1</v>
      </c>
      <c r="AK42" s="6"/>
      <c r="AL42" s="0" t="str">
        <f aca="false">""&amp;K42&amp;L42&amp;M42&amp;N42&amp;O42&amp;P42&amp;Q42&amp;R42</f>
        <v>11111100</v>
      </c>
      <c r="AM42" s="6"/>
      <c r="AN42" s="0" t="str">
        <f aca="false">""&amp;T42&amp;U42&amp;V42&amp;W42&amp;X42&amp;Y42&amp;Z42&amp;AA42</f>
        <v>00011100</v>
      </c>
      <c r="AO42" s="6"/>
      <c r="AP42" s="0" t="str">
        <f aca="false">""&amp;AC42&amp;AD42&amp;AE42&amp;AF42&amp;AG42&amp;AH42&amp;AI42&amp;AJ42</f>
        <v>00011111</v>
      </c>
      <c r="AQ42" s="6"/>
      <c r="AR42" s="0" t="s">
        <v>6</v>
      </c>
    </row>
    <row r="43" customFormat="false" ht="12.75" hidden="false" customHeight="false" outlineLevel="0" collapsed="false">
      <c r="A43" s="6"/>
      <c r="B43" s="20" t="s">
        <v>5</v>
      </c>
      <c r="C43" s="20" t="s">
        <v>5</v>
      </c>
      <c r="D43" s="20" t="s">
        <v>5</v>
      </c>
      <c r="E43" s="30" t="s">
        <v>5</v>
      </c>
      <c r="F43" s="81" t="s">
        <v>18</v>
      </c>
      <c r="G43" s="56" t="s">
        <v>12</v>
      </c>
      <c r="H43" s="56" t="s">
        <v>12</v>
      </c>
      <c r="I43" s="56" t="s">
        <v>12</v>
      </c>
      <c r="J43" s="6"/>
      <c r="K43" s="0" t="b">
        <f aca="false">1-ISNA(MATCH(B43,{"R","Y","M","W"},0))</f>
        <v>1</v>
      </c>
      <c r="L43" s="0" t="b">
        <f aca="false">1-ISNA(MATCH(C43,{"R","Y","M","W"},0))</f>
        <v>1</v>
      </c>
      <c r="M43" s="0" t="b">
        <f aca="false">1-ISNA(MATCH(D43,{"R","Y","M","W"},0))</f>
        <v>1</v>
      </c>
      <c r="N43" s="0" t="b">
        <f aca="false">1-ISNA(MATCH(E43,{"R","Y","M","W"},0))</f>
        <v>1</v>
      </c>
      <c r="O43" s="0" t="b">
        <f aca="false">1-ISNA(MATCH(F43,{"R","Y","M","W"},0))</f>
        <v>1</v>
      </c>
      <c r="P43" s="0" t="b">
        <f aca="false">1-ISNA(MATCH(G43,{"R","Y","M","W"},0))</f>
        <v>0</v>
      </c>
      <c r="Q43" s="0" t="b">
        <f aca="false">1-ISNA(MATCH(H43,{"R","Y","M","W"},0))</f>
        <v>0</v>
      </c>
      <c r="R43" s="0" t="b">
        <f aca="false">1-ISNA(MATCH(I43,{"R","Y","M","W"},0))</f>
        <v>0</v>
      </c>
      <c r="T43" s="7" t="b">
        <f aca="false">1-ISNA(MATCH(B43,{"G","Y","C","W"},0))</f>
        <v>0</v>
      </c>
      <c r="U43" s="7" t="b">
        <f aca="false">1-ISNA(MATCH(C43,{"G","Y","C","W"},0))</f>
        <v>0</v>
      </c>
      <c r="V43" s="7" t="b">
        <f aca="false">1-ISNA(MATCH(D43,{"G","Y","C","W"},0))</f>
        <v>0</v>
      </c>
      <c r="W43" s="7" t="b">
        <f aca="false">1-ISNA(MATCH(E43,{"G","Y","C","W"},0))</f>
        <v>0</v>
      </c>
      <c r="X43" s="7" t="b">
        <f aca="false">1-ISNA(MATCH(F43,{"G","Y","C","W"},0))</f>
        <v>1</v>
      </c>
      <c r="Y43" s="7" t="b">
        <f aca="false">1-ISNA(MATCH(G43,{"G","Y","C","W"},0))</f>
        <v>0</v>
      </c>
      <c r="Z43" s="7" t="b">
        <f aca="false">1-ISNA(MATCH(H43,{"G","Y","C","W"},0))</f>
        <v>0</v>
      </c>
      <c r="AA43" s="7" t="b">
        <f aca="false">1-ISNA(MATCH(I43,{"G","Y","C","W"},0))</f>
        <v>0</v>
      </c>
      <c r="AC43" s="7" t="b">
        <f aca="false">1-ISNA(MATCH(B43,{"B","C","M","W"},0))</f>
        <v>0</v>
      </c>
      <c r="AD43" s="7" t="b">
        <f aca="false">1-ISNA(MATCH(C43,{"B","C","M","W"},0))</f>
        <v>0</v>
      </c>
      <c r="AE43" s="7" t="b">
        <f aca="false">1-ISNA(MATCH(D43,{"B","C","M","W"},0))</f>
        <v>0</v>
      </c>
      <c r="AF43" s="7" t="b">
        <f aca="false">1-ISNA(MATCH(E43,{"B","C","M","W"},0))</f>
        <v>0</v>
      </c>
      <c r="AG43" s="7" t="b">
        <f aca="false">1-ISNA(MATCH(F43,{"B","C","M","W"},0))</f>
        <v>1</v>
      </c>
      <c r="AH43" s="7" t="b">
        <f aca="false">1-ISNA(MATCH(G43,{"B","C","M","W"},0))</f>
        <v>1</v>
      </c>
      <c r="AI43" s="7" t="b">
        <f aca="false">1-ISNA(MATCH(H43,{"B","C","M","W"},0))</f>
        <v>1</v>
      </c>
      <c r="AJ43" s="7" t="b">
        <f aca="false">1-ISNA(MATCH(I43,{"B","C","M","W"},0))</f>
        <v>1</v>
      </c>
      <c r="AK43" s="6"/>
      <c r="AL43" s="0" t="str">
        <f aca="false">""&amp;K43&amp;L43&amp;M43&amp;N43&amp;O43&amp;P43&amp;Q43&amp;R43</f>
        <v>11111000</v>
      </c>
      <c r="AM43" s="6"/>
      <c r="AN43" s="0" t="str">
        <f aca="false">""&amp;T43&amp;U43&amp;V43&amp;W43&amp;X43&amp;Y43&amp;Z43&amp;AA43</f>
        <v>00001000</v>
      </c>
      <c r="AO43" s="6"/>
      <c r="AP43" s="0" t="str">
        <f aca="false">""&amp;AC43&amp;AD43&amp;AE43&amp;AF43&amp;AG43&amp;AH43&amp;AI43&amp;AJ43</f>
        <v>00001111</v>
      </c>
      <c r="AQ43" s="6"/>
      <c r="AR43" s="18" t="str">
        <f aca="false">"                                        0b"&amp;AN47&amp;", 0b"&amp;AN46&amp;", 0b"&amp;AN45&amp;", 0b"&amp;AN44&amp;", 0b"&amp;AN43&amp;", 0b"&amp;AN42&amp;", 0b"&amp;AN41&amp;", 0b"&amp;AN40&amp;","</f>
        <v>                                        0b11111110, 0b01111100, 0b00111000, 0b00010000, 0b00001000, 0b00011100, 0b00111110, 0b01111111,</v>
      </c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</row>
    <row r="44" customFormat="false" ht="12.75" hidden="false" customHeight="false" outlineLevel="0" collapsed="false">
      <c r="A44" s="6"/>
      <c r="B44" s="20" t="s">
        <v>5</v>
      </c>
      <c r="C44" s="20" t="s">
        <v>5</v>
      </c>
      <c r="D44" s="20" t="s">
        <v>5</v>
      </c>
      <c r="E44" s="71" t="s">
        <v>14</v>
      </c>
      <c r="F44" s="57" t="s">
        <v>12</v>
      </c>
      <c r="G44" s="56" t="s">
        <v>12</v>
      </c>
      <c r="H44" s="56" t="s">
        <v>12</v>
      </c>
      <c r="I44" s="56" t="s">
        <v>12</v>
      </c>
      <c r="J44" s="6"/>
      <c r="K44" s="0" t="b">
        <f aca="false">1-ISNA(MATCH(B44,{"R","Y","M","W"},0))</f>
        <v>1</v>
      </c>
      <c r="L44" s="0" t="b">
        <f aca="false">1-ISNA(MATCH(C44,{"R","Y","M","W"},0))</f>
        <v>1</v>
      </c>
      <c r="M44" s="0" t="b">
        <f aca="false">1-ISNA(MATCH(D44,{"R","Y","M","W"},0))</f>
        <v>1</v>
      </c>
      <c r="N44" s="0" t="b">
        <f aca="false">1-ISNA(MATCH(E44,{"R","Y","M","W"},0))</f>
        <v>0</v>
      </c>
      <c r="O44" s="0" t="b">
        <f aca="false">1-ISNA(MATCH(F44,{"R","Y","M","W"},0))</f>
        <v>0</v>
      </c>
      <c r="P44" s="0" t="b">
        <f aca="false">1-ISNA(MATCH(G44,{"R","Y","M","W"},0))</f>
        <v>0</v>
      </c>
      <c r="Q44" s="0" t="b">
        <f aca="false">1-ISNA(MATCH(H44,{"R","Y","M","W"},0))</f>
        <v>0</v>
      </c>
      <c r="R44" s="0" t="b">
        <f aca="false">1-ISNA(MATCH(I44,{"R","Y","M","W"},0))</f>
        <v>0</v>
      </c>
      <c r="T44" s="7" t="b">
        <f aca="false">1-ISNA(MATCH(B44,{"G","Y","C","W"},0))</f>
        <v>0</v>
      </c>
      <c r="U44" s="7" t="b">
        <f aca="false">1-ISNA(MATCH(C44,{"G","Y","C","W"},0))</f>
        <v>0</v>
      </c>
      <c r="V44" s="7" t="b">
        <f aca="false">1-ISNA(MATCH(D44,{"G","Y","C","W"},0))</f>
        <v>0</v>
      </c>
      <c r="W44" s="7" t="b">
        <f aca="false">1-ISNA(MATCH(E44,{"G","Y","C","W"},0))</f>
        <v>1</v>
      </c>
      <c r="X44" s="7" t="b">
        <f aca="false">1-ISNA(MATCH(F44,{"G","Y","C","W"},0))</f>
        <v>0</v>
      </c>
      <c r="Y44" s="7" t="b">
        <f aca="false">1-ISNA(MATCH(G44,{"G","Y","C","W"},0))</f>
        <v>0</v>
      </c>
      <c r="Z44" s="7" t="b">
        <f aca="false">1-ISNA(MATCH(H44,{"G","Y","C","W"},0))</f>
        <v>0</v>
      </c>
      <c r="AA44" s="7" t="b">
        <f aca="false">1-ISNA(MATCH(I44,{"G","Y","C","W"},0))</f>
        <v>0</v>
      </c>
      <c r="AC44" s="7" t="b">
        <f aca="false">1-ISNA(MATCH(B44,{"B","C","M","W"},0))</f>
        <v>0</v>
      </c>
      <c r="AD44" s="7" t="b">
        <f aca="false">1-ISNA(MATCH(C44,{"B","C","M","W"},0))</f>
        <v>0</v>
      </c>
      <c r="AE44" s="7" t="b">
        <f aca="false">1-ISNA(MATCH(D44,{"B","C","M","W"},0))</f>
        <v>0</v>
      </c>
      <c r="AF44" s="7" t="b">
        <f aca="false">1-ISNA(MATCH(E44,{"B","C","M","W"},0))</f>
        <v>0</v>
      </c>
      <c r="AG44" s="7" t="b">
        <f aca="false">1-ISNA(MATCH(F44,{"B","C","M","W"},0))</f>
        <v>1</v>
      </c>
      <c r="AH44" s="7" t="b">
        <f aca="false">1-ISNA(MATCH(G44,{"B","C","M","W"},0))</f>
        <v>1</v>
      </c>
      <c r="AI44" s="7" t="b">
        <f aca="false">1-ISNA(MATCH(H44,{"B","C","M","W"},0))</f>
        <v>1</v>
      </c>
      <c r="AJ44" s="7" t="b">
        <f aca="false">1-ISNA(MATCH(I44,{"B","C","M","W"},0))</f>
        <v>1</v>
      </c>
      <c r="AK44" s="6"/>
      <c r="AL44" s="0" t="str">
        <f aca="false">""&amp;K44&amp;L44&amp;M44&amp;N44&amp;O44&amp;P44&amp;Q44&amp;R44</f>
        <v>11100000</v>
      </c>
      <c r="AM44" s="6"/>
      <c r="AN44" s="0" t="str">
        <f aca="false">""&amp;T44&amp;U44&amp;V44&amp;W44&amp;X44&amp;Y44&amp;Z44&amp;AA44</f>
        <v>00010000</v>
      </c>
      <c r="AO44" s="6"/>
      <c r="AP44" s="0" t="str">
        <f aca="false">""&amp;AC44&amp;AD44&amp;AE44&amp;AF44&amp;AG44&amp;AH44&amp;AI44&amp;AJ44</f>
        <v>00001111</v>
      </c>
      <c r="AQ44" s="6"/>
      <c r="AR44" s="0" t="s">
        <v>7</v>
      </c>
    </row>
    <row r="45" customFormat="false" ht="12.75" hidden="false" customHeight="false" outlineLevel="0" collapsed="false">
      <c r="A45" s="6"/>
      <c r="B45" s="20" t="s">
        <v>5</v>
      </c>
      <c r="C45" s="20" t="s">
        <v>5</v>
      </c>
      <c r="D45" s="71" t="s">
        <v>14</v>
      </c>
      <c r="E45" s="70" t="s">
        <v>14</v>
      </c>
      <c r="F45" s="70" t="s">
        <v>14</v>
      </c>
      <c r="G45" s="57" t="s">
        <v>12</v>
      </c>
      <c r="H45" s="56" t="s">
        <v>12</v>
      </c>
      <c r="I45" s="56" t="s">
        <v>12</v>
      </c>
      <c r="J45" s="6"/>
      <c r="K45" s="0" t="b">
        <f aca="false">1-ISNA(MATCH(B45,{"R","Y","M","W"},0))</f>
        <v>1</v>
      </c>
      <c r="L45" s="0" t="b">
        <f aca="false">1-ISNA(MATCH(C45,{"R","Y","M","W"},0))</f>
        <v>1</v>
      </c>
      <c r="M45" s="0" t="b">
        <f aca="false">1-ISNA(MATCH(D45,{"R","Y","M","W"},0))</f>
        <v>0</v>
      </c>
      <c r="N45" s="0" t="b">
        <f aca="false">1-ISNA(MATCH(E45,{"R","Y","M","W"},0))</f>
        <v>0</v>
      </c>
      <c r="O45" s="0" t="b">
        <f aca="false">1-ISNA(MATCH(F45,{"R","Y","M","W"},0))</f>
        <v>0</v>
      </c>
      <c r="P45" s="0" t="b">
        <f aca="false">1-ISNA(MATCH(G45,{"R","Y","M","W"},0))</f>
        <v>0</v>
      </c>
      <c r="Q45" s="0" t="b">
        <f aca="false">1-ISNA(MATCH(H45,{"R","Y","M","W"},0))</f>
        <v>0</v>
      </c>
      <c r="R45" s="0" t="b">
        <f aca="false">1-ISNA(MATCH(I45,{"R","Y","M","W"},0))</f>
        <v>0</v>
      </c>
      <c r="T45" s="7" t="b">
        <f aca="false">1-ISNA(MATCH(B45,{"G","Y","C","W"},0))</f>
        <v>0</v>
      </c>
      <c r="U45" s="7" t="b">
        <f aca="false">1-ISNA(MATCH(C45,{"G","Y","C","W"},0))</f>
        <v>0</v>
      </c>
      <c r="V45" s="7" t="b">
        <f aca="false">1-ISNA(MATCH(D45,{"G","Y","C","W"},0))</f>
        <v>1</v>
      </c>
      <c r="W45" s="7" t="b">
        <f aca="false">1-ISNA(MATCH(E45,{"G","Y","C","W"},0))</f>
        <v>1</v>
      </c>
      <c r="X45" s="7" t="b">
        <f aca="false">1-ISNA(MATCH(F45,{"G","Y","C","W"},0))</f>
        <v>1</v>
      </c>
      <c r="Y45" s="7" t="b">
        <f aca="false">1-ISNA(MATCH(G45,{"G","Y","C","W"},0))</f>
        <v>0</v>
      </c>
      <c r="Z45" s="7" t="b">
        <f aca="false">1-ISNA(MATCH(H45,{"G","Y","C","W"},0))</f>
        <v>0</v>
      </c>
      <c r="AA45" s="7" t="b">
        <f aca="false">1-ISNA(MATCH(I45,{"G","Y","C","W"},0))</f>
        <v>0</v>
      </c>
      <c r="AC45" s="7" t="b">
        <f aca="false">1-ISNA(MATCH(B45,{"B","C","M","W"},0))</f>
        <v>0</v>
      </c>
      <c r="AD45" s="7" t="b">
        <f aca="false">1-ISNA(MATCH(C45,{"B","C","M","W"},0))</f>
        <v>0</v>
      </c>
      <c r="AE45" s="7" t="b">
        <f aca="false">1-ISNA(MATCH(D45,{"B","C","M","W"},0))</f>
        <v>0</v>
      </c>
      <c r="AF45" s="7" t="b">
        <f aca="false">1-ISNA(MATCH(E45,{"B","C","M","W"},0))</f>
        <v>0</v>
      </c>
      <c r="AG45" s="7" t="b">
        <f aca="false">1-ISNA(MATCH(F45,{"B","C","M","W"},0))</f>
        <v>0</v>
      </c>
      <c r="AH45" s="7" t="b">
        <f aca="false">1-ISNA(MATCH(G45,{"B","C","M","W"},0))</f>
        <v>1</v>
      </c>
      <c r="AI45" s="7" t="b">
        <f aca="false">1-ISNA(MATCH(H45,{"B","C","M","W"},0))</f>
        <v>1</v>
      </c>
      <c r="AJ45" s="7" t="b">
        <f aca="false">1-ISNA(MATCH(I45,{"B","C","M","W"},0))</f>
        <v>1</v>
      </c>
      <c r="AK45" s="6"/>
      <c r="AL45" s="0" t="str">
        <f aca="false">""&amp;K45&amp;L45&amp;M45&amp;N45&amp;O45&amp;P45&amp;Q45&amp;R45</f>
        <v>11000000</v>
      </c>
      <c r="AM45" s="6"/>
      <c r="AN45" s="0" t="str">
        <f aca="false">""&amp;T45&amp;U45&amp;V45&amp;W45&amp;X45&amp;Y45&amp;Z45&amp;AA45</f>
        <v>00111000</v>
      </c>
      <c r="AO45" s="6"/>
      <c r="AP45" s="0" t="str">
        <f aca="false">""&amp;AC45&amp;AD45&amp;AE45&amp;AF45&amp;AG45&amp;AH45&amp;AI45&amp;AJ45</f>
        <v>00000111</v>
      </c>
      <c r="AQ45" s="6"/>
      <c r="AR45" s="19" t="str">
        <f aca="false">"                                        0b"&amp;AP47&amp;", 0b"&amp;AP46&amp;", 0b"&amp;AP45&amp;", 0b"&amp;AP44&amp;", 0b"&amp;AP43&amp;", 0b"&amp;AP42&amp;", 0b"&amp;AP41&amp;", 0b"&amp;AP40&amp;","</f>
        <v>                                        0b00000001, 0b00000011, 0b00000111, 0b00001111, 0b00001111, 0b00011111, 0b00111111, 0b01111111,</v>
      </c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</row>
    <row r="46" customFormat="false" ht="12.75" hidden="false" customHeight="false" outlineLevel="0" collapsed="false">
      <c r="A46" s="6"/>
      <c r="B46" s="20" t="s">
        <v>5</v>
      </c>
      <c r="C46" s="71" t="s">
        <v>14</v>
      </c>
      <c r="D46" s="70" t="s">
        <v>14</v>
      </c>
      <c r="E46" s="70" t="s">
        <v>14</v>
      </c>
      <c r="F46" s="70" t="s">
        <v>14</v>
      </c>
      <c r="G46" s="70" t="s">
        <v>14</v>
      </c>
      <c r="H46" s="57" t="s">
        <v>12</v>
      </c>
      <c r="I46" s="56" t="s">
        <v>12</v>
      </c>
      <c r="J46" s="6"/>
      <c r="K46" s="0" t="b">
        <f aca="false">1-ISNA(MATCH(B46,{"R","Y","M","W"},0))</f>
        <v>1</v>
      </c>
      <c r="L46" s="0" t="b">
        <f aca="false">1-ISNA(MATCH(C46,{"R","Y","M","W"},0))</f>
        <v>0</v>
      </c>
      <c r="M46" s="0" t="b">
        <f aca="false">1-ISNA(MATCH(D46,{"R","Y","M","W"},0))</f>
        <v>0</v>
      </c>
      <c r="N46" s="0" t="b">
        <f aca="false">1-ISNA(MATCH(E46,{"R","Y","M","W"},0))</f>
        <v>0</v>
      </c>
      <c r="O46" s="0" t="b">
        <f aca="false">1-ISNA(MATCH(F46,{"R","Y","M","W"},0))</f>
        <v>0</v>
      </c>
      <c r="P46" s="0" t="b">
        <f aca="false">1-ISNA(MATCH(G46,{"R","Y","M","W"},0))</f>
        <v>0</v>
      </c>
      <c r="Q46" s="0" t="b">
        <f aca="false">1-ISNA(MATCH(H46,{"R","Y","M","W"},0))</f>
        <v>0</v>
      </c>
      <c r="R46" s="0" t="b">
        <f aca="false">1-ISNA(MATCH(I46,{"R","Y","M","W"},0))</f>
        <v>0</v>
      </c>
      <c r="T46" s="7" t="b">
        <f aca="false">1-ISNA(MATCH(B46,{"G","Y","C","W"},0))</f>
        <v>0</v>
      </c>
      <c r="U46" s="7" t="b">
        <f aca="false">1-ISNA(MATCH(C46,{"G","Y","C","W"},0))</f>
        <v>1</v>
      </c>
      <c r="V46" s="7" t="b">
        <f aca="false">1-ISNA(MATCH(D46,{"G","Y","C","W"},0))</f>
        <v>1</v>
      </c>
      <c r="W46" s="7" t="b">
        <f aca="false">1-ISNA(MATCH(E46,{"G","Y","C","W"},0))</f>
        <v>1</v>
      </c>
      <c r="X46" s="7" t="b">
        <f aca="false">1-ISNA(MATCH(F46,{"G","Y","C","W"},0))</f>
        <v>1</v>
      </c>
      <c r="Y46" s="7" t="b">
        <f aca="false">1-ISNA(MATCH(G46,{"G","Y","C","W"},0))</f>
        <v>1</v>
      </c>
      <c r="Z46" s="7" t="b">
        <f aca="false">1-ISNA(MATCH(H46,{"G","Y","C","W"},0))</f>
        <v>0</v>
      </c>
      <c r="AA46" s="7" t="b">
        <f aca="false">1-ISNA(MATCH(I46,{"G","Y","C","W"},0))</f>
        <v>0</v>
      </c>
      <c r="AC46" s="7" t="b">
        <f aca="false">1-ISNA(MATCH(B46,{"B","C","M","W"},0))</f>
        <v>0</v>
      </c>
      <c r="AD46" s="7" t="b">
        <f aca="false">1-ISNA(MATCH(C46,{"B","C","M","W"},0))</f>
        <v>0</v>
      </c>
      <c r="AE46" s="7" t="b">
        <f aca="false">1-ISNA(MATCH(D46,{"B","C","M","W"},0))</f>
        <v>0</v>
      </c>
      <c r="AF46" s="7" t="b">
        <f aca="false">1-ISNA(MATCH(E46,{"B","C","M","W"},0))</f>
        <v>0</v>
      </c>
      <c r="AG46" s="7" t="b">
        <f aca="false">1-ISNA(MATCH(F46,{"B","C","M","W"},0))</f>
        <v>0</v>
      </c>
      <c r="AH46" s="7" t="b">
        <f aca="false">1-ISNA(MATCH(G46,{"B","C","M","W"},0))</f>
        <v>0</v>
      </c>
      <c r="AI46" s="7" t="b">
        <f aca="false">1-ISNA(MATCH(H46,{"B","C","M","W"},0))</f>
        <v>1</v>
      </c>
      <c r="AJ46" s="7" t="b">
        <f aca="false">1-ISNA(MATCH(I46,{"B","C","M","W"},0))</f>
        <v>1</v>
      </c>
      <c r="AK46" s="6"/>
      <c r="AL46" s="0" t="str">
        <f aca="false">""&amp;K46&amp;L46&amp;M46&amp;N46&amp;O46&amp;P46&amp;Q46&amp;R46</f>
        <v>10000000</v>
      </c>
      <c r="AM46" s="6"/>
      <c r="AN46" s="0" t="str">
        <f aca="false">""&amp;T46&amp;U46&amp;V46&amp;W46&amp;X46&amp;Y46&amp;Z46&amp;AA46</f>
        <v>01111100</v>
      </c>
      <c r="AO46" s="6"/>
      <c r="AP46" s="0" t="str">
        <f aca="false">""&amp;AC46&amp;AD46&amp;AE46&amp;AF46&amp;AG46&amp;AH46&amp;AI46&amp;AJ46</f>
        <v>00000011</v>
      </c>
      <c r="AQ46" s="6"/>
      <c r="AR46" s="0" t="s">
        <v>19</v>
      </c>
    </row>
    <row r="47" customFormat="false" ht="12.75" hidden="false" customHeight="false" outlineLevel="0" collapsed="false">
      <c r="A47" s="6"/>
      <c r="B47" s="71" t="s">
        <v>14</v>
      </c>
      <c r="C47" s="70" t="s">
        <v>14</v>
      </c>
      <c r="D47" s="70" t="s">
        <v>14</v>
      </c>
      <c r="E47" s="70" t="s">
        <v>14</v>
      </c>
      <c r="F47" s="70" t="s">
        <v>14</v>
      </c>
      <c r="G47" s="70" t="s">
        <v>14</v>
      </c>
      <c r="H47" s="70" t="s">
        <v>14</v>
      </c>
      <c r="I47" s="57" t="s">
        <v>12</v>
      </c>
      <c r="J47" s="6"/>
      <c r="K47" s="0" t="b">
        <f aca="false">1-ISNA(MATCH(B47,{"R","Y","M","W"},0))</f>
        <v>0</v>
      </c>
      <c r="L47" s="0" t="b">
        <f aca="false">1-ISNA(MATCH(C47,{"R","Y","M","W"},0))</f>
        <v>0</v>
      </c>
      <c r="M47" s="0" t="b">
        <f aca="false">1-ISNA(MATCH(D47,{"R","Y","M","W"},0))</f>
        <v>0</v>
      </c>
      <c r="N47" s="0" t="b">
        <f aca="false">1-ISNA(MATCH(E47,{"R","Y","M","W"},0))</f>
        <v>0</v>
      </c>
      <c r="O47" s="0" t="b">
        <f aca="false">1-ISNA(MATCH(F47,{"R","Y","M","W"},0))</f>
        <v>0</v>
      </c>
      <c r="P47" s="0" t="b">
        <f aca="false">1-ISNA(MATCH(G47,{"R","Y","M","W"},0))</f>
        <v>0</v>
      </c>
      <c r="Q47" s="0" t="b">
        <f aca="false">1-ISNA(MATCH(H47,{"R","Y","M","W"},0))</f>
        <v>0</v>
      </c>
      <c r="R47" s="0" t="b">
        <f aca="false">1-ISNA(MATCH(I47,{"R","Y","M","W"},0))</f>
        <v>0</v>
      </c>
      <c r="T47" s="7" t="b">
        <f aca="false">1-ISNA(MATCH(B47,{"G","Y","C","W"},0))</f>
        <v>1</v>
      </c>
      <c r="U47" s="7" t="b">
        <f aca="false">1-ISNA(MATCH(C47,{"G","Y","C","W"},0))</f>
        <v>1</v>
      </c>
      <c r="V47" s="7" t="b">
        <f aca="false">1-ISNA(MATCH(D47,{"G","Y","C","W"},0))</f>
        <v>1</v>
      </c>
      <c r="W47" s="7" t="b">
        <f aca="false">1-ISNA(MATCH(E47,{"G","Y","C","W"},0))</f>
        <v>1</v>
      </c>
      <c r="X47" s="7" t="b">
        <f aca="false">1-ISNA(MATCH(F47,{"G","Y","C","W"},0))</f>
        <v>1</v>
      </c>
      <c r="Y47" s="7" t="b">
        <f aca="false">1-ISNA(MATCH(G47,{"G","Y","C","W"},0))</f>
        <v>1</v>
      </c>
      <c r="Z47" s="7" t="b">
        <f aca="false">1-ISNA(MATCH(H47,{"G","Y","C","W"},0))</f>
        <v>1</v>
      </c>
      <c r="AA47" s="7" t="b">
        <f aca="false">1-ISNA(MATCH(I47,{"G","Y","C","W"},0))</f>
        <v>0</v>
      </c>
      <c r="AC47" s="7" t="b">
        <f aca="false">1-ISNA(MATCH(B47,{"B","C","M","W"},0))</f>
        <v>0</v>
      </c>
      <c r="AD47" s="7" t="b">
        <f aca="false">1-ISNA(MATCH(C47,{"B","C","M","W"},0))</f>
        <v>0</v>
      </c>
      <c r="AE47" s="7" t="b">
        <f aca="false">1-ISNA(MATCH(D47,{"B","C","M","W"},0))</f>
        <v>0</v>
      </c>
      <c r="AF47" s="7" t="b">
        <f aca="false">1-ISNA(MATCH(E47,{"B","C","M","W"},0))</f>
        <v>0</v>
      </c>
      <c r="AG47" s="7" t="b">
        <f aca="false">1-ISNA(MATCH(F47,{"B","C","M","W"},0))</f>
        <v>0</v>
      </c>
      <c r="AH47" s="7" t="b">
        <f aca="false">1-ISNA(MATCH(G47,{"B","C","M","W"},0))</f>
        <v>0</v>
      </c>
      <c r="AI47" s="7" t="b">
        <f aca="false">1-ISNA(MATCH(H47,{"B","C","M","W"},0))</f>
        <v>0</v>
      </c>
      <c r="AJ47" s="7" t="b">
        <f aca="false">1-ISNA(MATCH(I47,{"B","C","M","W"},0))</f>
        <v>1</v>
      </c>
      <c r="AK47" s="6"/>
      <c r="AL47" s="0" t="str">
        <f aca="false">""&amp;K47&amp;L47&amp;M47&amp;N47&amp;O47&amp;P47&amp;Q47&amp;R47</f>
        <v>00000000</v>
      </c>
      <c r="AM47" s="6"/>
      <c r="AN47" s="0" t="str">
        <f aca="false">""&amp;T47&amp;U47&amp;V47&amp;W47&amp;X47&amp;Y47&amp;Z47&amp;AA47</f>
        <v>11111110</v>
      </c>
      <c r="AO47" s="6"/>
      <c r="AP47" s="0" t="str">
        <f aca="false">""&amp;AC47&amp;AD47&amp;AE47&amp;AF47&amp;AG47&amp;AH47&amp;AI47&amp;AJ47</f>
        <v>00000001</v>
      </c>
      <c r="AQ47" s="6"/>
      <c r="AR47" s="0" t="s">
        <v>8</v>
      </c>
    </row>
    <row r="48" customFormat="false" ht="12.75" hidden="false" customHeight="false" outlineLevel="0" collapsed="false">
      <c r="A48" s="0" t="n">
        <f aca="false">A39+1</f>
        <v>5</v>
      </c>
      <c r="B48" s="7"/>
      <c r="C48" s="7"/>
      <c r="D48" s="7"/>
      <c r="E48" s="7"/>
      <c r="F48" s="7"/>
      <c r="G48" s="7"/>
      <c r="H48" s="7"/>
      <c r="I48" s="7"/>
      <c r="AR48" s="0" t="str">
        <f aca="false">"                                      "&amp;A48&amp;","</f>
        <v>                                      5,</v>
      </c>
    </row>
    <row r="49" customFormat="false" ht="12.75" hidden="false" customHeight="false" outlineLevel="0" collapsed="false">
      <c r="A49" s="6"/>
      <c r="B49" s="30" t="s">
        <v>5</v>
      </c>
      <c r="C49" s="24" t="s">
        <v>5</v>
      </c>
      <c r="D49" s="73" t="s">
        <v>18</v>
      </c>
      <c r="E49" s="73" t="s">
        <v>18</v>
      </c>
      <c r="F49" s="73" t="s">
        <v>18</v>
      </c>
      <c r="G49" s="73" t="s">
        <v>18</v>
      </c>
      <c r="H49" s="73" t="s">
        <v>18</v>
      </c>
      <c r="I49" s="81" t="s">
        <v>18</v>
      </c>
      <c r="J49" s="6"/>
      <c r="K49" s="0" t="b">
        <f aca="false">1-ISNA(MATCH(B49,{"R","Y","M","W"},0))</f>
        <v>1</v>
      </c>
      <c r="L49" s="0" t="b">
        <f aca="false">1-ISNA(MATCH(C49,{"R","Y","M","W"},0))</f>
        <v>1</v>
      </c>
      <c r="M49" s="0" t="b">
        <f aca="false">1-ISNA(MATCH(D49,{"R","Y","M","W"},0))</f>
        <v>1</v>
      </c>
      <c r="N49" s="0" t="b">
        <f aca="false">1-ISNA(MATCH(E49,{"R","Y","M","W"},0))</f>
        <v>1</v>
      </c>
      <c r="O49" s="0" t="b">
        <f aca="false">1-ISNA(MATCH(F49,{"R","Y","M","W"},0))</f>
        <v>1</v>
      </c>
      <c r="P49" s="0" t="b">
        <f aca="false">1-ISNA(MATCH(G49,{"R","Y","M","W"},0))</f>
        <v>1</v>
      </c>
      <c r="Q49" s="0" t="b">
        <f aca="false">1-ISNA(MATCH(H49,{"R","Y","M","W"},0))</f>
        <v>1</v>
      </c>
      <c r="R49" s="0" t="b">
        <f aca="false">1-ISNA(MATCH(I49,{"R","Y","M","W"},0))</f>
        <v>1</v>
      </c>
      <c r="T49" s="7" t="b">
        <f aca="false">1-ISNA(MATCH(B49,{"G","Y","C","W"},0))</f>
        <v>0</v>
      </c>
      <c r="U49" s="7" t="b">
        <f aca="false">1-ISNA(MATCH(C49,{"G","Y","C","W"},0))</f>
        <v>0</v>
      </c>
      <c r="V49" s="7" t="b">
        <f aca="false">1-ISNA(MATCH(D49,{"G","Y","C","W"},0))</f>
        <v>1</v>
      </c>
      <c r="W49" s="7" t="b">
        <f aca="false">1-ISNA(MATCH(E49,{"G","Y","C","W"},0))</f>
        <v>1</v>
      </c>
      <c r="X49" s="7" t="b">
        <f aca="false">1-ISNA(MATCH(F49,{"G","Y","C","W"},0))</f>
        <v>1</v>
      </c>
      <c r="Y49" s="7" t="b">
        <f aca="false">1-ISNA(MATCH(G49,{"G","Y","C","W"},0))</f>
        <v>1</v>
      </c>
      <c r="Z49" s="7" t="b">
        <f aca="false">1-ISNA(MATCH(H49,{"G","Y","C","W"},0))</f>
        <v>1</v>
      </c>
      <c r="AA49" s="7" t="b">
        <f aca="false">1-ISNA(MATCH(I49,{"G","Y","C","W"},0))</f>
        <v>1</v>
      </c>
      <c r="AC49" s="7" t="b">
        <f aca="false">1-ISNA(MATCH(B49,{"B","C","M","W"},0))</f>
        <v>0</v>
      </c>
      <c r="AD49" s="7" t="b">
        <f aca="false">1-ISNA(MATCH(C49,{"B","C","M","W"},0))</f>
        <v>0</v>
      </c>
      <c r="AE49" s="7" t="b">
        <f aca="false">1-ISNA(MATCH(D49,{"B","C","M","W"},0))</f>
        <v>1</v>
      </c>
      <c r="AF49" s="7" t="b">
        <f aca="false">1-ISNA(MATCH(E49,{"B","C","M","W"},0))</f>
        <v>1</v>
      </c>
      <c r="AG49" s="7" t="b">
        <f aca="false">1-ISNA(MATCH(F49,{"B","C","M","W"},0))</f>
        <v>1</v>
      </c>
      <c r="AH49" s="7" t="b">
        <f aca="false">1-ISNA(MATCH(G49,{"B","C","M","W"},0))</f>
        <v>1</v>
      </c>
      <c r="AI49" s="7" t="b">
        <f aca="false">1-ISNA(MATCH(H49,{"B","C","M","W"},0))</f>
        <v>1</v>
      </c>
      <c r="AJ49" s="7" t="b">
        <f aca="false">1-ISNA(MATCH(I49,{"B","C","M","W"},0))</f>
        <v>1</v>
      </c>
      <c r="AK49" s="6"/>
      <c r="AL49" s="0" t="str">
        <f aca="false">""&amp;K49&amp;L49&amp;M49&amp;N49&amp;O49&amp;P49&amp;Q49&amp;R49</f>
        <v>11111111</v>
      </c>
      <c r="AN49" s="0" t="str">
        <f aca="false">""&amp;T49&amp;U49&amp;V49&amp;W49&amp;X49&amp;Y49&amp;Z49&amp;AA49</f>
        <v>00111111</v>
      </c>
      <c r="AP49" s="0" t="str">
        <f aca="false">""&amp;AC49&amp;AD49&amp;AE49&amp;AF49&amp;AG49&amp;AH49&amp;AI49&amp;AJ49</f>
        <v>00111111</v>
      </c>
      <c r="AR49" s="0" t="s">
        <v>4</v>
      </c>
    </row>
    <row r="50" customFormat="false" ht="12.75" hidden="false" customHeight="false" outlineLevel="0" collapsed="false">
      <c r="A50" s="6"/>
      <c r="B50" s="20" t="s">
        <v>5</v>
      </c>
      <c r="C50" s="30" t="s">
        <v>5</v>
      </c>
      <c r="D50" s="73" t="s">
        <v>18</v>
      </c>
      <c r="E50" s="73" t="s">
        <v>18</v>
      </c>
      <c r="F50" s="73" t="s">
        <v>18</v>
      </c>
      <c r="G50" s="73" t="s">
        <v>18</v>
      </c>
      <c r="H50" s="81" t="s">
        <v>18</v>
      </c>
      <c r="I50" s="82" t="s">
        <v>18</v>
      </c>
      <c r="J50" s="6"/>
      <c r="K50" s="0" t="b">
        <f aca="false">1-ISNA(MATCH(B50,{"R","Y","M","W"},0))</f>
        <v>1</v>
      </c>
      <c r="L50" s="0" t="b">
        <f aca="false">1-ISNA(MATCH(C50,{"R","Y","M","W"},0))</f>
        <v>1</v>
      </c>
      <c r="M50" s="0" t="b">
        <f aca="false">1-ISNA(MATCH(D50,{"R","Y","M","W"},0))</f>
        <v>1</v>
      </c>
      <c r="N50" s="0" t="b">
        <f aca="false">1-ISNA(MATCH(E50,{"R","Y","M","W"},0))</f>
        <v>1</v>
      </c>
      <c r="O50" s="0" t="b">
        <f aca="false">1-ISNA(MATCH(F50,{"R","Y","M","W"},0))</f>
        <v>1</v>
      </c>
      <c r="P50" s="0" t="b">
        <f aca="false">1-ISNA(MATCH(G50,{"R","Y","M","W"},0))</f>
        <v>1</v>
      </c>
      <c r="Q50" s="0" t="b">
        <f aca="false">1-ISNA(MATCH(H50,{"R","Y","M","W"},0))</f>
        <v>1</v>
      </c>
      <c r="R50" s="0" t="b">
        <f aca="false">1-ISNA(MATCH(I50,{"R","Y","M","W"},0))</f>
        <v>1</v>
      </c>
      <c r="T50" s="7" t="b">
        <f aca="false">1-ISNA(MATCH(B50,{"G","Y","C","W"},0))</f>
        <v>0</v>
      </c>
      <c r="U50" s="7" t="b">
        <f aca="false">1-ISNA(MATCH(C50,{"G","Y","C","W"},0))</f>
        <v>0</v>
      </c>
      <c r="V50" s="7" t="b">
        <f aca="false">1-ISNA(MATCH(D50,{"G","Y","C","W"},0))</f>
        <v>1</v>
      </c>
      <c r="W50" s="7" t="b">
        <f aca="false">1-ISNA(MATCH(E50,{"G","Y","C","W"},0))</f>
        <v>1</v>
      </c>
      <c r="X50" s="7" t="b">
        <f aca="false">1-ISNA(MATCH(F50,{"G","Y","C","W"},0))</f>
        <v>1</v>
      </c>
      <c r="Y50" s="7" t="b">
        <f aca="false">1-ISNA(MATCH(G50,{"G","Y","C","W"},0))</f>
        <v>1</v>
      </c>
      <c r="Z50" s="7" t="b">
        <f aca="false">1-ISNA(MATCH(H50,{"G","Y","C","W"},0))</f>
        <v>1</v>
      </c>
      <c r="AA50" s="7" t="b">
        <f aca="false">1-ISNA(MATCH(I50,{"G","Y","C","W"},0))</f>
        <v>1</v>
      </c>
      <c r="AC50" s="7" t="b">
        <f aca="false">1-ISNA(MATCH(B50,{"B","C","M","W"},0))</f>
        <v>0</v>
      </c>
      <c r="AD50" s="7" t="b">
        <f aca="false">1-ISNA(MATCH(C50,{"B","C","M","W"},0))</f>
        <v>0</v>
      </c>
      <c r="AE50" s="7" t="b">
        <f aca="false">1-ISNA(MATCH(D50,{"B","C","M","W"},0))</f>
        <v>1</v>
      </c>
      <c r="AF50" s="7" t="b">
        <f aca="false">1-ISNA(MATCH(E50,{"B","C","M","W"},0))</f>
        <v>1</v>
      </c>
      <c r="AG50" s="7" t="b">
        <f aca="false">1-ISNA(MATCH(F50,{"B","C","M","W"},0))</f>
        <v>1</v>
      </c>
      <c r="AH50" s="7" t="b">
        <f aca="false">1-ISNA(MATCH(G50,{"B","C","M","W"},0))</f>
        <v>1</v>
      </c>
      <c r="AI50" s="7" t="b">
        <f aca="false">1-ISNA(MATCH(H50,{"B","C","M","W"},0))</f>
        <v>1</v>
      </c>
      <c r="AJ50" s="7" t="b">
        <f aca="false">1-ISNA(MATCH(I50,{"B","C","M","W"},0))</f>
        <v>1</v>
      </c>
      <c r="AK50" s="6"/>
      <c r="AL50" s="0" t="str">
        <f aca="false">""&amp;K50&amp;L50&amp;M50&amp;N50&amp;O50&amp;P50&amp;Q50&amp;R50</f>
        <v>11111111</v>
      </c>
      <c r="AM50" s="6"/>
      <c r="AN50" s="0" t="str">
        <f aca="false">""&amp;T50&amp;U50&amp;V50&amp;W50&amp;X50&amp;Y50&amp;Z50&amp;AA50</f>
        <v>00111111</v>
      </c>
      <c r="AO50" s="6"/>
      <c r="AP50" s="0" t="str">
        <f aca="false">""&amp;AC50&amp;AD50&amp;AE50&amp;AF50&amp;AG50&amp;AH50&amp;AI50&amp;AJ50</f>
        <v>00111111</v>
      </c>
      <c r="AQ50" s="6"/>
      <c r="AR50" s="17" t="str">
        <f aca="false">"                                        0b"&amp;AL56&amp;", 0b"&amp;AL55&amp;", 0b"&amp;AL54&amp;", 0b"&amp;AL53&amp;", 0b"&amp;AL52&amp;", 0b"&amp;AL51&amp;", 0b"&amp;AL50&amp;", 0b"&amp;AL49&amp;","</f>
        <v>                                        0b00000000, 0b00000000, 0b11000000, 0b11100000, 0b11111000, 0b11111100, 0b11111111, 0b11111111,</v>
      </c>
    </row>
    <row r="51" customFormat="false" ht="12.75" hidden="false" customHeight="false" outlineLevel="0" collapsed="false">
      <c r="A51" s="6"/>
      <c r="B51" s="20" t="s">
        <v>5</v>
      </c>
      <c r="C51" s="20" t="s">
        <v>5</v>
      </c>
      <c r="D51" s="30" t="s">
        <v>5</v>
      </c>
      <c r="E51" s="73" t="s">
        <v>18</v>
      </c>
      <c r="F51" s="73" t="s">
        <v>18</v>
      </c>
      <c r="G51" s="81" t="s">
        <v>18</v>
      </c>
      <c r="H51" s="56" t="s">
        <v>12</v>
      </c>
      <c r="I51" s="56" t="s">
        <v>12</v>
      </c>
      <c r="J51" s="6"/>
      <c r="K51" s="0" t="b">
        <f aca="false">1-ISNA(MATCH(B51,{"R","Y","M","W"},0))</f>
        <v>1</v>
      </c>
      <c r="L51" s="0" t="b">
        <f aca="false">1-ISNA(MATCH(C51,{"R","Y","M","W"},0))</f>
        <v>1</v>
      </c>
      <c r="M51" s="0" t="b">
        <f aca="false">1-ISNA(MATCH(D51,{"R","Y","M","W"},0))</f>
        <v>1</v>
      </c>
      <c r="N51" s="0" t="b">
        <f aca="false">1-ISNA(MATCH(E51,{"R","Y","M","W"},0))</f>
        <v>1</v>
      </c>
      <c r="O51" s="0" t="b">
        <f aca="false">1-ISNA(MATCH(F51,{"R","Y","M","W"},0))</f>
        <v>1</v>
      </c>
      <c r="P51" s="0" t="b">
        <f aca="false">1-ISNA(MATCH(G51,{"R","Y","M","W"},0))</f>
        <v>1</v>
      </c>
      <c r="Q51" s="0" t="b">
        <f aca="false">1-ISNA(MATCH(H51,{"R","Y","M","W"},0))</f>
        <v>0</v>
      </c>
      <c r="R51" s="0" t="b">
        <f aca="false">1-ISNA(MATCH(I51,{"R","Y","M","W"},0))</f>
        <v>0</v>
      </c>
      <c r="T51" s="7" t="b">
        <f aca="false">1-ISNA(MATCH(B51,{"G","Y","C","W"},0))</f>
        <v>0</v>
      </c>
      <c r="U51" s="7" t="b">
        <f aca="false">1-ISNA(MATCH(C51,{"G","Y","C","W"},0))</f>
        <v>0</v>
      </c>
      <c r="V51" s="7" t="b">
        <f aca="false">1-ISNA(MATCH(D51,{"G","Y","C","W"},0))</f>
        <v>0</v>
      </c>
      <c r="W51" s="7" t="b">
        <f aca="false">1-ISNA(MATCH(E51,{"G","Y","C","W"},0))</f>
        <v>1</v>
      </c>
      <c r="X51" s="7" t="b">
        <f aca="false">1-ISNA(MATCH(F51,{"G","Y","C","W"},0))</f>
        <v>1</v>
      </c>
      <c r="Y51" s="7" t="b">
        <f aca="false">1-ISNA(MATCH(G51,{"G","Y","C","W"},0))</f>
        <v>1</v>
      </c>
      <c r="Z51" s="7" t="b">
        <f aca="false">1-ISNA(MATCH(H51,{"G","Y","C","W"},0))</f>
        <v>0</v>
      </c>
      <c r="AA51" s="7" t="b">
        <f aca="false">1-ISNA(MATCH(I51,{"G","Y","C","W"},0))</f>
        <v>0</v>
      </c>
      <c r="AC51" s="7" t="b">
        <f aca="false">1-ISNA(MATCH(B51,{"B","C","M","W"},0))</f>
        <v>0</v>
      </c>
      <c r="AD51" s="7" t="b">
        <f aca="false">1-ISNA(MATCH(C51,{"B","C","M","W"},0))</f>
        <v>0</v>
      </c>
      <c r="AE51" s="7" t="b">
        <f aca="false">1-ISNA(MATCH(D51,{"B","C","M","W"},0))</f>
        <v>0</v>
      </c>
      <c r="AF51" s="7" t="b">
        <f aca="false">1-ISNA(MATCH(E51,{"B","C","M","W"},0))</f>
        <v>1</v>
      </c>
      <c r="AG51" s="7" t="b">
        <f aca="false">1-ISNA(MATCH(F51,{"B","C","M","W"},0))</f>
        <v>1</v>
      </c>
      <c r="AH51" s="7" t="b">
        <f aca="false">1-ISNA(MATCH(G51,{"B","C","M","W"},0))</f>
        <v>1</v>
      </c>
      <c r="AI51" s="7" t="b">
        <f aca="false">1-ISNA(MATCH(H51,{"B","C","M","W"},0))</f>
        <v>1</v>
      </c>
      <c r="AJ51" s="7" t="b">
        <f aca="false">1-ISNA(MATCH(I51,{"B","C","M","W"},0))</f>
        <v>1</v>
      </c>
      <c r="AK51" s="6"/>
      <c r="AL51" s="0" t="str">
        <f aca="false">""&amp;K51&amp;L51&amp;M51&amp;N51&amp;O51&amp;P51&amp;Q51&amp;R51</f>
        <v>11111100</v>
      </c>
      <c r="AM51" s="6"/>
      <c r="AN51" s="0" t="str">
        <f aca="false">""&amp;T51&amp;U51&amp;V51&amp;W51&amp;X51&amp;Y51&amp;Z51&amp;AA51</f>
        <v>00011100</v>
      </c>
      <c r="AO51" s="6"/>
      <c r="AP51" s="0" t="str">
        <f aca="false">""&amp;AC51&amp;AD51&amp;AE51&amp;AF51&amp;AG51&amp;AH51&amp;AI51&amp;AJ51</f>
        <v>00011111</v>
      </c>
      <c r="AQ51" s="6"/>
      <c r="AR51" s="0" t="s">
        <v>6</v>
      </c>
    </row>
    <row r="52" customFormat="false" ht="12.75" hidden="false" customHeight="false" outlineLevel="0" collapsed="false">
      <c r="A52" s="6"/>
      <c r="B52" s="20" t="s">
        <v>5</v>
      </c>
      <c r="C52" s="20" t="s">
        <v>5</v>
      </c>
      <c r="D52" s="20" t="s">
        <v>5</v>
      </c>
      <c r="E52" s="30" t="s">
        <v>5</v>
      </c>
      <c r="F52" s="81" t="s">
        <v>18</v>
      </c>
      <c r="G52" s="56" t="s">
        <v>12</v>
      </c>
      <c r="H52" s="56" t="s">
        <v>12</v>
      </c>
      <c r="I52" s="56" t="s">
        <v>12</v>
      </c>
      <c r="J52" s="6"/>
      <c r="K52" s="0" t="b">
        <f aca="false">1-ISNA(MATCH(B52,{"R","Y","M","W"},0))</f>
        <v>1</v>
      </c>
      <c r="L52" s="0" t="b">
        <f aca="false">1-ISNA(MATCH(C52,{"R","Y","M","W"},0))</f>
        <v>1</v>
      </c>
      <c r="M52" s="0" t="b">
        <f aca="false">1-ISNA(MATCH(D52,{"R","Y","M","W"},0))</f>
        <v>1</v>
      </c>
      <c r="N52" s="0" t="b">
        <f aca="false">1-ISNA(MATCH(E52,{"R","Y","M","W"},0))</f>
        <v>1</v>
      </c>
      <c r="O52" s="0" t="b">
        <f aca="false">1-ISNA(MATCH(F52,{"R","Y","M","W"},0))</f>
        <v>1</v>
      </c>
      <c r="P52" s="0" t="b">
        <f aca="false">1-ISNA(MATCH(G52,{"R","Y","M","W"},0))</f>
        <v>0</v>
      </c>
      <c r="Q52" s="0" t="b">
        <f aca="false">1-ISNA(MATCH(H52,{"R","Y","M","W"},0))</f>
        <v>0</v>
      </c>
      <c r="R52" s="0" t="b">
        <f aca="false">1-ISNA(MATCH(I52,{"R","Y","M","W"},0))</f>
        <v>0</v>
      </c>
      <c r="T52" s="7" t="b">
        <f aca="false">1-ISNA(MATCH(B52,{"G","Y","C","W"},0))</f>
        <v>0</v>
      </c>
      <c r="U52" s="7" t="b">
        <f aca="false">1-ISNA(MATCH(C52,{"G","Y","C","W"},0))</f>
        <v>0</v>
      </c>
      <c r="V52" s="7" t="b">
        <f aca="false">1-ISNA(MATCH(D52,{"G","Y","C","W"},0))</f>
        <v>0</v>
      </c>
      <c r="W52" s="7" t="b">
        <f aca="false">1-ISNA(MATCH(E52,{"G","Y","C","W"},0))</f>
        <v>0</v>
      </c>
      <c r="X52" s="7" t="b">
        <f aca="false">1-ISNA(MATCH(F52,{"G","Y","C","W"},0))</f>
        <v>1</v>
      </c>
      <c r="Y52" s="7" t="b">
        <f aca="false">1-ISNA(MATCH(G52,{"G","Y","C","W"},0))</f>
        <v>0</v>
      </c>
      <c r="Z52" s="7" t="b">
        <f aca="false">1-ISNA(MATCH(H52,{"G","Y","C","W"},0))</f>
        <v>0</v>
      </c>
      <c r="AA52" s="7" t="b">
        <f aca="false">1-ISNA(MATCH(I52,{"G","Y","C","W"},0))</f>
        <v>0</v>
      </c>
      <c r="AC52" s="7" t="b">
        <f aca="false">1-ISNA(MATCH(B52,{"B","C","M","W"},0))</f>
        <v>0</v>
      </c>
      <c r="AD52" s="7" t="b">
        <f aca="false">1-ISNA(MATCH(C52,{"B","C","M","W"},0))</f>
        <v>0</v>
      </c>
      <c r="AE52" s="7" t="b">
        <f aca="false">1-ISNA(MATCH(D52,{"B","C","M","W"},0))</f>
        <v>0</v>
      </c>
      <c r="AF52" s="7" t="b">
        <f aca="false">1-ISNA(MATCH(E52,{"B","C","M","W"},0))</f>
        <v>0</v>
      </c>
      <c r="AG52" s="7" t="b">
        <f aca="false">1-ISNA(MATCH(F52,{"B","C","M","W"},0))</f>
        <v>1</v>
      </c>
      <c r="AH52" s="7" t="b">
        <f aca="false">1-ISNA(MATCH(G52,{"B","C","M","W"},0))</f>
        <v>1</v>
      </c>
      <c r="AI52" s="7" t="b">
        <f aca="false">1-ISNA(MATCH(H52,{"B","C","M","W"},0))</f>
        <v>1</v>
      </c>
      <c r="AJ52" s="7" t="b">
        <f aca="false">1-ISNA(MATCH(I52,{"B","C","M","W"},0))</f>
        <v>1</v>
      </c>
      <c r="AK52" s="6"/>
      <c r="AL52" s="0" t="str">
        <f aca="false">""&amp;K52&amp;L52&amp;M52&amp;N52&amp;O52&amp;P52&amp;Q52&amp;R52</f>
        <v>11111000</v>
      </c>
      <c r="AM52" s="6"/>
      <c r="AN52" s="0" t="str">
        <f aca="false">""&amp;T52&amp;U52&amp;V52&amp;W52&amp;X52&amp;Y52&amp;Z52&amp;AA52</f>
        <v>00001000</v>
      </c>
      <c r="AO52" s="6"/>
      <c r="AP52" s="0" t="str">
        <f aca="false">""&amp;AC52&amp;AD52&amp;AE52&amp;AF52&amp;AG52&amp;AH52&amp;AI52&amp;AJ52</f>
        <v>00001111</v>
      </c>
      <c r="AQ52" s="6"/>
      <c r="AR52" s="18" t="str">
        <f aca="false">"                                        0b"&amp;AN56&amp;", 0b"&amp;AN55&amp;", 0b"&amp;AN54&amp;", 0b"&amp;AN53&amp;", 0b"&amp;AN52&amp;", 0b"&amp;AN51&amp;", 0b"&amp;AN50&amp;", 0b"&amp;AN49&amp;","</f>
        <v>                                        0b11111100, 0b11111100, 0b00111000, 0b00010000, 0b00001000, 0b00011100, 0b00111111, 0b00111111,</v>
      </c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</row>
    <row r="53" customFormat="false" ht="12.75" hidden="false" customHeight="false" outlineLevel="0" collapsed="false">
      <c r="A53" s="6"/>
      <c r="B53" s="20" t="s">
        <v>5</v>
      </c>
      <c r="C53" s="20" t="s">
        <v>5</v>
      </c>
      <c r="D53" s="20" t="s">
        <v>5</v>
      </c>
      <c r="E53" s="71" t="s">
        <v>14</v>
      </c>
      <c r="F53" s="57" t="s">
        <v>12</v>
      </c>
      <c r="G53" s="56" t="s">
        <v>12</v>
      </c>
      <c r="H53" s="56" t="s">
        <v>12</v>
      </c>
      <c r="I53" s="56" t="s">
        <v>12</v>
      </c>
      <c r="J53" s="6"/>
      <c r="K53" s="0" t="b">
        <f aca="false">1-ISNA(MATCH(B53,{"R","Y","M","W"},0))</f>
        <v>1</v>
      </c>
      <c r="L53" s="0" t="b">
        <f aca="false">1-ISNA(MATCH(C53,{"R","Y","M","W"},0))</f>
        <v>1</v>
      </c>
      <c r="M53" s="0" t="b">
        <f aca="false">1-ISNA(MATCH(D53,{"R","Y","M","W"},0))</f>
        <v>1</v>
      </c>
      <c r="N53" s="0" t="b">
        <f aca="false">1-ISNA(MATCH(E53,{"R","Y","M","W"},0))</f>
        <v>0</v>
      </c>
      <c r="O53" s="0" t="b">
        <f aca="false">1-ISNA(MATCH(F53,{"R","Y","M","W"},0))</f>
        <v>0</v>
      </c>
      <c r="P53" s="0" t="b">
        <f aca="false">1-ISNA(MATCH(G53,{"R","Y","M","W"},0))</f>
        <v>0</v>
      </c>
      <c r="Q53" s="0" t="b">
        <f aca="false">1-ISNA(MATCH(H53,{"R","Y","M","W"},0))</f>
        <v>0</v>
      </c>
      <c r="R53" s="0" t="b">
        <f aca="false">1-ISNA(MATCH(I53,{"R","Y","M","W"},0))</f>
        <v>0</v>
      </c>
      <c r="T53" s="7" t="b">
        <f aca="false">1-ISNA(MATCH(B53,{"G","Y","C","W"},0))</f>
        <v>0</v>
      </c>
      <c r="U53" s="7" t="b">
        <f aca="false">1-ISNA(MATCH(C53,{"G","Y","C","W"},0))</f>
        <v>0</v>
      </c>
      <c r="V53" s="7" t="b">
        <f aca="false">1-ISNA(MATCH(D53,{"G","Y","C","W"},0))</f>
        <v>0</v>
      </c>
      <c r="W53" s="7" t="b">
        <f aca="false">1-ISNA(MATCH(E53,{"G","Y","C","W"},0))</f>
        <v>1</v>
      </c>
      <c r="X53" s="7" t="b">
        <f aca="false">1-ISNA(MATCH(F53,{"G","Y","C","W"},0))</f>
        <v>0</v>
      </c>
      <c r="Y53" s="7" t="b">
        <f aca="false">1-ISNA(MATCH(G53,{"G","Y","C","W"},0))</f>
        <v>0</v>
      </c>
      <c r="Z53" s="7" t="b">
        <f aca="false">1-ISNA(MATCH(H53,{"G","Y","C","W"},0))</f>
        <v>0</v>
      </c>
      <c r="AA53" s="7" t="b">
        <f aca="false">1-ISNA(MATCH(I53,{"G","Y","C","W"},0))</f>
        <v>0</v>
      </c>
      <c r="AC53" s="7" t="b">
        <f aca="false">1-ISNA(MATCH(B53,{"B","C","M","W"},0))</f>
        <v>0</v>
      </c>
      <c r="AD53" s="7" t="b">
        <f aca="false">1-ISNA(MATCH(C53,{"B","C","M","W"},0))</f>
        <v>0</v>
      </c>
      <c r="AE53" s="7" t="b">
        <f aca="false">1-ISNA(MATCH(D53,{"B","C","M","W"},0))</f>
        <v>0</v>
      </c>
      <c r="AF53" s="7" t="b">
        <f aca="false">1-ISNA(MATCH(E53,{"B","C","M","W"},0))</f>
        <v>0</v>
      </c>
      <c r="AG53" s="7" t="b">
        <f aca="false">1-ISNA(MATCH(F53,{"B","C","M","W"},0))</f>
        <v>1</v>
      </c>
      <c r="AH53" s="7" t="b">
        <f aca="false">1-ISNA(MATCH(G53,{"B","C","M","W"},0))</f>
        <v>1</v>
      </c>
      <c r="AI53" s="7" t="b">
        <f aca="false">1-ISNA(MATCH(H53,{"B","C","M","W"},0))</f>
        <v>1</v>
      </c>
      <c r="AJ53" s="7" t="b">
        <f aca="false">1-ISNA(MATCH(I53,{"B","C","M","W"},0))</f>
        <v>1</v>
      </c>
      <c r="AK53" s="6"/>
      <c r="AL53" s="0" t="str">
        <f aca="false">""&amp;K53&amp;L53&amp;M53&amp;N53&amp;O53&amp;P53&amp;Q53&amp;R53</f>
        <v>11100000</v>
      </c>
      <c r="AM53" s="6"/>
      <c r="AN53" s="0" t="str">
        <f aca="false">""&amp;T53&amp;U53&amp;V53&amp;W53&amp;X53&amp;Y53&amp;Z53&amp;AA53</f>
        <v>00010000</v>
      </c>
      <c r="AO53" s="6"/>
      <c r="AP53" s="0" t="str">
        <f aca="false">""&amp;AC53&amp;AD53&amp;AE53&amp;AF53&amp;AG53&amp;AH53&amp;AI53&amp;AJ53</f>
        <v>00001111</v>
      </c>
      <c r="AQ53" s="6"/>
      <c r="AR53" s="0" t="s">
        <v>7</v>
      </c>
    </row>
    <row r="54" customFormat="false" ht="12.75" hidden="false" customHeight="false" outlineLevel="0" collapsed="false">
      <c r="A54" s="6"/>
      <c r="B54" s="20" t="s">
        <v>5</v>
      </c>
      <c r="C54" s="20" t="s">
        <v>5</v>
      </c>
      <c r="D54" s="71" t="s">
        <v>14</v>
      </c>
      <c r="E54" s="70" t="s">
        <v>14</v>
      </c>
      <c r="F54" s="70" t="s">
        <v>14</v>
      </c>
      <c r="G54" s="57" t="s">
        <v>12</v>
      </c>
      <c r="H54" s="56" t="s">
        <v>12</v>
      </c>
      <c r="I54" s="56" t="s">
        <v>12</v>
      </c>
      <c r="J54" s="6"/>
      <c r="K54" s="0" t="b">
        <f aca="false">1-ISNA(MATCH(B54,{"R","Y","M","W"},0))</f>
        <v>1</v>
      </c>
      <c r="L54" s="0" t="b">
        <f aca="false">1-ISNA(MATCH(C54,{"R","Y","M","W"},0))</f>
        <v>1</v>
      </c>
      <c r="M54" s="0" t="b">
        <f aca="false">1-ISNA(MATCH(D54,{"R","Y","M","W"},0))</f>
        <v>0</v>
      </c>
      <c r="N54" s="0" t="b">
        <f aca="false">1-ISNA(MATCH(E54,{"R","Y","M","W"},0))</f>
        <v>0</v>
      </c>
      <c r="O54" s="0" t="b">
        <f aca="false">1-ISNA(MATCH(F54,{"R","Y","M","W"},0))</f>
        <v>0</v>
      </c>
      <c r="P54" s="0" t="b">
        <f aca="false">1-ISNA(MATCH(G54,{"R","Y","M","W"},0))</f>
        <v>0</v>
      </c>
      <c r="Q54" s="0" t="b">
        <f aca="false">1-ISNA(MATCH(H54,{"R","Y","M","W"},0))</f>
        <v>0</v>
      </c>
      <c r="R54" s="0" t="b">
        <f aca="false">1-ISNA(MATCH(I54,{"R","Y","M","W"},0))</f>
        <v>0</v>
      </c>
      <c r="T54" s="7" t="b">
        <f aca="false">1-ISNA(MATCH(B54,{"G","Y","C","W"},0))</f>
        <v>0</v>
      </c>
      <c r="U54" s="7" t="b">
        <f aca="false">1-ISNA(MATCH(C54,{"G","Y","C","W"},0))</f>
        <v>0</v>
      </c>
      <c r="V54" s="7" t="b">
        <f aca="false">1-ISNA(MATCH(D54,{"G","Y","C","W"},0))</f>
        <v>1</v>
      </c>
      <c r="W54" s="7" t="b">
        <f aca="false">1-ISNA(MATCH(E54,{"G","Y","C","W"},0))</f>
        <v>1</v>
      </c>
      <c r="X54" s="7" t="b">
        <f aca="false">1-ISNA(MATCH(F54,{"G","Y","C","W"},0))</f>
        <v>1</v>
      </c>
      <c r="Y54" s="7" t="b">
        <f aca="false">1-ISNA(MATCH(G54,{"G","Y","C","W"},0))</f>
        <v>0</v>
      </c>
      <c r="Z54" s="7" t="b">
        <f aca="false">1-ISNA(MATCH(H54,{"G","Y","C","W"},0))</f>
        <v>0</v>
      </c>
      <c r="AA54" s="7" t="b">
        <f aca="false">1-ISNA(MATCH(I54,{"G","Y","C","W"},0))</f>
        <v>0</v>
      </c>
      <c r="AC54" s="7" t="b">
        <f aca="false">1-ISNA(MATCH(B54,{"B","C","M","W"},0))</f>
        <v>0</v>
      </c>
      <c r="AD54" s="7" t="b">
        <f aca="false">1-ISNA(MATCH(C54,{"B","C","M","W"},0))</f>
        <v>0</v>
      </c>
      <c r="AE54" s="7" t="b">
        <f aca="false">1-ISNA(MATCH(D54,{"B","C","M","W"},0))</f>
        <v>0</v>
      </c>
      <c r="AF54" s="7" t="b">
        <f aca="false">1-ISNA(MATCH(E54,{"B","C","M","W"},0))</f>
        <v>0</v>
      </c>
      <c r="AG54" s="7" t="b">
        <f aca="false">1-ISNA(MATCH(F54,{"B","C","M","W"},0))</f>
        <v>0</v>
      </c>
      <c r="AH54" s="7" t="b">
        <f aca="false">1-ISNA(MATCH(G54,{"B","C","M","W"},0))</f>
        <v>1</v>
      </c>
      <c r="AI54" s="7" t="b">
        <f aca="false">1-ISNA(MATCH(H54,{"B","C","M","W"},0))</f>
        <v>1</v>
      </c>
      <c r="AJ54" s="7" t="b">
        <f aca="false">1-ISNA(MATCH(I54,{"B","C","M","W"},0))</f>
        <v>1</v>
      </c>
      <c r="AK54" s="6"/>
      <c r="AL54" s="0" t="str">
        <f aca="false">""&amp;K54&amp;L54&amp;M54&amp;N54&amp;O54&amp;P54&amp;Q54&amp;R54</f>
        <v>11000000</v>
      </c>
      <c r="AM54" s="6"/>
      <c r="AN54" s="0" t="str">
        <f aca="false">""&amp;T54&amp;U54&amp;V54&amp;W54&amp;X54&amp;Y54&amp;Z54&amp;AA54</f>
        <v>00111000</v>
      </c>
      <c r="AO54" s="6"/>
      <c r="AP54" s="0" t="str">
        <f aca="false">""&amp;AC54&amp;AD54&amp;AE54&amp;AF54&amp;AG54&amp;AH54&amp;AI54&amp;AJ54</f>
        <v>00000111</v>
      </c>
      <c r="AQ54" s="6"/>
      <c r="AR54" s="19" t="str">
        <f aca="false">"                                        0b"&amp;AP56&amp;", 0b"&amp;AP55&amp;", 0b"&amp;AP54&amp;", 0b"&amp;AP53&amp;", 0b"&amp;AP52&amp;", 0b"&amp;AP51&amp;", 0b"&amp;AP50&amp;", 0b"&amp;AP49&amp;","</f>
        <v>                                        0b00000011, 0b00000011, 0b00000111, 0b00001111, 0b00001111, 0b00011111, 0b00111111, 0b00111111,</v>
      </c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</row>
    <row r="55" customFormat="false" ht="12.75" hidden="false" customHeight="false" outlineLevel="0" collapsed="false">
      <c r="A55" s="6"/>
      <c r="B55" s="66" t="s">
        <v>14</v>
      </c>
      <c r="C55" s="71" t="s">
        <v>14</v>
      </c>
      <c r="D55" s="70" t="s">
        <v>14</v>
      </c>
      <c r="E55" s="70" t="s">
        <v>14</v>
      </c>
      <c r="F55" s="70" t="s">
        <v>14</v>
      </c>
      <c r="G55" s="70" t="s">
        <v>14</v>
      </c>
      <c r="H55" s="57" t="s">
        <v>12</v>
      </c>
      <c r="I55" s="56" t="s">
        <v>12</v>
      </c>
      <c r="J55" s="6"/>
      <c r="K55" s="0" t="b">
        <f aca="false">1-ISNA(MATCH(B55,{"R","Y","M","W"},0))</f>
        <v>0</v>
      </c>
      <c r="L55" s="0" t="b">
        <f aca="false">1-ISNA(MATCH(C55,{"R","Y","M","W"},0))</f>
        <v>0</v>
      </c>
      <c r="M55" s="0" t="b">
        <f aca="false">1-ISNA(MATCH(D55,{"R","Y","M","W"},0))</f>
        <v>0</v>
      </c>
      <c r="N55" s="0" t="b">
        <f aca="false">1-ISNA(MATCH(E55,{"R","Y","M","W"},0))</f>
        <v>0</v>
      </c>
      <c r="O55" s="0" t="b">
        <f aca="false">1-ISNA(MATCH(F55,{"R","Y","M","W"},0))</f>
        <v>0</v>
      </c>
      <c r="P55" s="0" t="b">
        <f aca="false">1-ISNA(MATCH(G55,{"R","Y","M","W"},0))</f>
        <v>0</v>
      </c>
      <c r="Q55" s="0" t="b">
        <f aca="false">1-ISNA(MATCH(H55,{"R","Y","M","W"},0))</f>
        <v>0</v>
      </c>
      <c r="R55" s="0" t="b">
        <f aca="false">1-ISNA(MATCH(I55,{"R","Y","M","W"},0))</f>
        <v>0</v>
      </c>
      <c r="T55" s="7" t="b">
        <f aca="false">1-ISNA(MATCH(B55,{"G","Y","C","W"},0))</f>
        <v>1</v>
      </c>
      <c r="U55" s="7" t="b">
        <f aca="false">1-ISNA(MATCH(C55,{"G","Y","C","W"},0))</f>
        <v>1</v>
      </c>
      <c r="V55" s="7" t="b">
        <f aca="false">1-ISNA(MATCH(D55,{"G","Y","C","W"},0))</f>
        <v>1</v>
      </c>
      <c r="W55" s="7" t="b">
        <f aca="false">1-ISNA(MATCH(E55,{"G","Y","C","W"},0))</f>
        <v>1</v>
      </c>
      <c r="X55" s="7" t="b">
        <f aca="false">1-ISNA(MATCH(F55,{"G","Y","C","W"},0))</f>
        <v>1</v>
      </c>
      <c r="Y55" s="7" t="b">
        <f aca="false">1-ISNA(MATCH(G55,{"G","Y","C","W"},0))</f>
        <v>1</v>
      </c>
      <c r="Z55" s="7" t="b">
        <f aca="false">1-ISNA(MATCH(H55,{"G","Y","C","W"},0))</f>
        <v>0</v>
      </c>
      <c r="AA55" s="7" t="b">
        <f aca="false">1-ISNA(MATCH(I55,{"G","Y","C","W"},0))</f>
        <v>0</v>
      </c>
      <c r="AC55" s="7" t="b">
        <f aca="false">1-ISNA(MATCH(B55,{"B","C","M","W"},0))</f>
        <v>0</v>
      </c>
      <c r="AD55" s="7" t="b">
        <f aca="false">1-ISNA(MATCH(C55,{"B","C","M","W"},0))</f>
        <v>0</v>
      </c>
      <c r="AE55" s="7" t="b">
        <f aca="false">1-ISNA(MATCH(D55,{"B","C","M","W"},0))</f>
        <v>0</v>
      </c>
      <c r="AF55" s="7" t="b">
        <f aca="false">1-ISNA(MATCH(E55,{"B","C","M","W"},0))</f>
        <v>0</v>
      </c>
      <c r="AG55" s="7" t="b">
        <f aca="false">1-ISNA(MATCH(F55,{"B","C","M","W"},0))</f>
        <v>0</v>
      </c>
      <c r="AH55" s="7" t="b">
        <f aca="false">1-ISNA(MATCH(G55,{"B","C","M","W"},0))</f>
        <v>0</v>
      </c>
      <c r="AI55" s="7" t="b">
        <f aca="false">1-ISNA(MATCH(H55,{"B","C","M","W"},0))</f>
        <v>1</v>
      </c>
      <c r="AJ55" s="7" t="b">
        <f aca="false">1-ISNA(MATCH(I55,{"B","C","M","W"},0))</f>
        <v>1</v>
      </c>
      <c r="AK55" s="6"/>
      <c r="AL55" s="0" t="str">
        <f aca="false">""&amp;K55&amp;L55&amp;M55&amp;N55&amp;O55&amp;P55&amp;Q55&amp;R55</f>
        <v>00000000</v>
      </c>
      <c r="AM55" s="6"/>
      <c r="AN55" s="0" t="str">
        <f aca="false">""&amp;T55&amp;U55&amp;V55&amp;W55&amp;X55&amp;Y55&amp;Z55&amp;AA55</f>
        <v>11111100</v>
      </c>
      <c r="AO55" s="6"/>
      <c r="AP55" s="0" t="str">
        <f aca="false">""&amp;AC55&amp;AD55&amp;AE55&amp;AF55&amp;AG55&amp;AH55&amp;AI55&amp;AJ55</f>
        <v>00000011</v>
      </c>
      <c r="AQ55" s="6"/>
      <c r="AR55" s="0" t="s">
        <v>19</v>
      </c>
    </row>
    <row r="56" customFormat="false" ht="12.75" hidden="false" customHeight="false" outlineLevel="0" collapsed="false">
      <c r="A56" s="6"/>
      <c r="B56" s="71" t="s">
        <v>14</v>
      </c>
      <c r="C56" s="70" t="s">
        <v>14</v>
      </c>
      <c r="D56" s="70" t="s">
        <v>14</v>
      </c>
      <c r="E56" s="70" t="s">
        <v>14</v>
      </c>
      <c r="F56" s="70" t="s">
        <v>14</v>
      </c>
      <c r="G56" s="70" t="s">
        <v>14</v>
      </c>
      <c r="H56" s="58" t="s">
        <v>12</v>
      </c>
      <c r="I56" s="57" t="s">
        <v>12</v>
      </c>
      <c r="J56" s="6"/>
      <c r="K56" s="0" t="b">
        <f aca="false">1-ISNA(MATCH(B56,{"R","Y","M","W"},0))</f>
        <v>0</v>
      </c>
      <c r="L56" s="0" t="b">
        <f aca="false">1-ISNA(MATCH(C56,{"R","Y","M","W"},0))</f>
        <v>0</v>
      </c>
      <c r="M56" s="0" t="b">
        <f aca="false">1-ISNA(MATCH(D56,{"R","Y","M","W"},0))</f>
        <v>0</v>
      </c>
      <c r="N56" s="0" t="b">
        <f aca="false">1-ISNA(MATCH(E56,{"R","Y","M","W"},0))</f>
        <v>0</v>
      </c>
      <c r="O56" s="0" t="b">
        <f aca="false">1-ISNA(MATCH(F56,{"R","Y","M","W"},0))</f>
        <v>0</v>
      </c>
      <c r="P56" s="0" t="b">
        <f aca="false">1-ISNA(MATCH(G56,{"R","Y","M","W"},0))</f>
        <v>0</v>
      </c>
      <c r="Q56" s="0" t="b">
        <f aca="false">1-ISNA(MATCH(H56,{"R","Y","M","W"},0))</f>
        <v>0</v>
      </c>
      <c r="R56" s="0" t="b">
        <f aca="false">1-ISNA(MATCH(I56,{"R","Y","M","W"},0))</f>
        <v>0</v>
      </c>
      <c r="T56" s="7" t="b">
        <f aca="false">1-ISNA(MATCH(B56,{"G","Y","C","W"},0))</f>
        <v>1</v>
      </c>
      <c r="U56" s="7" t="b">
        <f aca="false">1-ISNA(MATCH(C56,{"G","Y","C","W"},0))</f>
        <v>1</v>
      </c>
      <c r="V56" s="7" t="b">
        <f aca="false">1-ISNA(MATCH(D56,{"G","Y","C","W"},0))</f>
        <v>1</v>
      </c>
      <c r="W56" s="7" t="b">
        <f aca="false">1-ISNA(MATCH(E56,{"G","Y","C","W"},0))</f>
        <v>1</v>
      </c>
      <c r="X56" s="7" t="b">
        <f aca="false">1-ISNA(MATCH(F56,{"G","Y","C","W"},0))</f>
        <v>1</v>
      </c>
      <c r="Y56" s="7" t="b">
        <f aca="false">1-ISNA(MATCH(G56,{"G","Y","C","W"},0))</f>
        <v>1</v>
      </c>
      <c r="Z56" s="7" t="b">
        <f aca="false">1-ISNA(MATCH(H56,{"G","Y","C","W"},0))</f>
        <v>0</v>
      </c>
      <c r="AA56" s="7" t="b">
        <f aca="false">1-ISNA(MATCH(I56,{"G","Y","C","W"},0))</f>
        <v>0</v>
      </c>
      <c r="AC56" s="7" t="b">
        <f aca="false">1-ISNA(MATCH(B56,{"B","C","M","W"},0))</f>
        <v>0</v>
      </c>
      <c r="AD56" s="7" t="b">
        <f aca="false">1-ISNA(MATCH(C56,{"B","C","M","W"},0))</f>
        <v>0</v>
      </c>
      <c r="AE56" s="7" t="b">
        <f aca="false">1-ISNA(MATCH(D56,{"B","C","M","W"},0))</f>
        <v>0</v>
      </c>
      <c r="AF56" s="7" t="b">
        <f aca="false">1-ISNA(MATCH(E56,{"B","C","M","W"},0))</f>
        <v>0</v>
      </c>
      <c r="AG56" s="7" t="b">
        <f aca="false">1-ISNA(MATCH(F56,{"B","C","M","W"},0))</f>
        <v>0</v>
      </c>
      <c r="AH56" s="7" t="b">
        <f aca="false">1-ISNA(MATCH(G56,{"B","C","M","W"},0))</f>
        <v>0</v>
      </c>
      <c r="AI56" s="7" t="b">
        <f aca="false">1-ISNA(MATCH(H56,{"B","C","M","W"},0))</f>
        <v>1</v>
      </c>
      <c r="AJ56" s="7" t="b">
        <f aca="false">1-ISNA(MATCH(I56,{"B","C","M","W"},0))</f>
        <v>1</v>
      </c>
      <c r="AK56" s="6"/>
      <c r="AL56" s="0" t="str">
        <f aca="false">""&amp;K56&amp;L56&amp;M56&amp;N56&amp;O56&amp;P56&amp;Q56&amp;R56</f>
        <v>00000000</v>
      </c>
      <c r="AM56" s="6"/>
      <c r="AN56" s="0" t="str">
        <f aca="false">""&amp;T56&amp;U56&amp;V56&amp;W56&amp;X56&amp;Y56&amp;Z56&amp;AA56</f>
        <v>11111100</v>
      </c>
      <c r="AO56" s="6"/>
      <c r="AP56" s="0" t="str">
        <f aca="false">""&amp;AC56&amp;AD56&amp;AE56&amp;AF56&amp;AG56&amp;AH56&amp;AI56&amp;AJ56</f>
        <v>00000011</v>
      </c>
      <c r="AQ56" s="6"/>
      <c r="AR56" s="0" t="s">
        <v>8</v>
      </c>
    </row>
    <row r="57" customFormat="false" ht="12.75" hidden="false" customHeight="false" outlineLevel="0" collapsed="false">
      <c r="A57" s="0" t="n">
        <f aca="false">A48+1</f>
        <v>6</v>
      </c>
      <c r="B57" s="7"/>
      <c r="C57" s="7"/>
      <c r="D57" s="7"/>
      <c r="E57" s="7"/>
      <c r="F57" s="7"/>
      <c r="G57" s="7"/>
      <c r="H57" s="7"/>
      <c r="I57" s="7"/>
      <c r="AR57" s="0" t="str">
        <f aca="false">"                                      "&amp;A57&amp;","</f>
        <v>                                      6,</v>
      </c>
    </row>
    <row r="58" customFormat="false" ht="12.75" hidden="false" customHeight="false" outlineLevel="0" collapsed="false">
      <c r="A58" s="6"/>
      <c r="B58" s="30" t="s">
        <v>5</v>
      </c>
      <c r="C58" s="24" t="s">
        <v>5</v>
      </c>
      <c r="D58" s="24" t="s">
        <v>5</v>
      </c>
      <c r="E58" s="73" t="s">
        <v>18</v>
      </c>
      <c r="F58" s="73" t="s">
        <v>18</v>
      </c>
      <c r="G58" s="73" t="s">
        <v>18</v>
      </c>
      <c r="H58" s="73" t="s">
        <v>18</v>
      </c>
      <c r="I58" s="81" t="s">
        <v>18</v>
      </c>
      <c r="J58" s="6"/>
      <c r="K58" s="0" t="b">
        <f aca="false">1-ISNA(MATCH(B58,{"R","Y","M","W"},0))</f>
        <v>1</v>
      </c>
      <c r="L58" s="0" t="b">
        <f aca="false">1-ISNA(MATCH(C58,{"R","Y","M","W"},0))</f>
        <v>1</v>
      </c>
      <c r="M58" s="0" t="b">
        <f aca="false">1-ISNA(MATCH(D58,{"R","Y","M","W"},0))</f>
        <v>1</v>
      </c>
      <c r="N58" s="0" t="b">
        <f aca="false">1-ISNA(MATCH(E58,{"R","Y","M","W"},0))</f>
        <v>1</v>
      </c>
      <c r="O58" s="0" t="b">
        <f aca="false">1-ISNA(MATCH(F58,{"R","Y","M","W"},0))</f>
        <v>1</v>
      </c>
      <c r="P58" s="0" t="b">
        <f aca="false">1-ISNA(MATCH(G58,{"R","Y","M","W"},0))</f>
        <v>1</v>
      </c>
      <c r="Q58" s="0" t="b">
        <f aca="false">1-ISNA(MATCH(H58,{"R","Y","M","W"},0))</f>
        <v>1</v>
      </c>
      <c r="R58" s="0" t="b">
        <f aca="false">1-ISNA(MATCH(I58,{"R","Y","M","W"},0))</f>
        <v>1</v>
      </c>
      <c r="T58" s="7" t="b">
        <f aca="false">1-ISNA(MATCH(B58,{"G","Y","C","W"},0))</f>
        <v>0</v>
      </c>
      <c r="U58" s="7" t="b">
        <f aca="false">1-ISNA(MATCH(C58,{"G","Y","C","W"},0))</f>
        <v>0</v>
      </c>
      <c r="V58" s="7" t="b">
        <f aca="false">1-ISNA(MATCH(D58,{"G","Y","C","W"},0))</f>
        <v>0</v>
      </c>
      <c r="W58" s="7" t="b">
        <f aca="false">1-ISNA(MATCH(E58,{"G","Y","C","W"},0))</f>
        <v>1</v>
      </c>
      <c r="X58" s="7" t="b">
        <f aca="false">1-ISNA(MATCH(F58,{"G","Y","C","W"},0))</f>
        <v>1</v>
      </c>
      <c r="Y58" s="7" t="b">
        <f aca="false">1-ISNA(MATCH(G58,{"G","Y","C","W"},0))</f>
        <v>1</v>
      </c>
      <c r="Z58" s="7" t="b">
        <f aca="false">1-ISNA(MATCH(H58,{"G","Y","C","W"},0))</f>
        <v>1</v>
      </c>
      <c r="AA58" s="7" t="b">
        <f aca="false">1-ISNA(MATCH(I58,{"G","Y","C","W"},0))</f>
        <v>1</v>
      </c>
      <c r="AC58" s="7" t="b">
        <f aca="false">1-ISNA(MATCH(B58,{"B","C","M","W"},0))</f>
        <v>0</v>
      </c>
      <c r="AD58" s="7" t="b">
        <f aca="false">1-ISNA(MATCH(C58,{"B","C","M","W"},0))</f>
        <v>0</v>
      </c>
      <c r="AE58" s="7" t="b">
        <f aca="false">1-ISNA(MATCH(D58,{"B","C","M","W"},0))</f>
        <v>0</v>
      </c>
      <c r="AF58" s="7" t="b">
        <f aca="false">1-ISNA(MATCH(E58,{"B","C","M","W"},0))</f>
        <v>1</v>
      </c>
      <c r="AG58" s="7" t="b">
        <f aca="false">1-ISNA(MATCH(F58,{"B","C","M","W"},0))</f>
        <v>1</v>
      </c>
      <c r="AH58" s="7" t="b">
        <f aca="false">1-ISNA(MATCH(G58,{"B","C","M","W"},0))</f>
        <v>1</v>
      </c>
      <c r="AI58" s="7" t="b">
        <f aca="false">1-ISNA(MATCH(H58,{"B","C","M","W"},0))</f>
        <v>1</v>
      </c>
      <c r="AJ58" s="7" t="b">
        <f aca="false">1-ISNA(MATCH(I58,{"B","C","M","W"},0))</f>
        <v>1</v>
      </c>
      <c r="AK58" s="6"/>
      <c r="AL58" s="0" t="str">
        <f aca="false">""&amp;K58&amp;L58&amp;M58&amp;N58&amp;O58&amp;P58&amp;Q58&amp;R58</f>
        <v>11111111</v>
      </c>
      <c r="AN58" s="0" t="str">
        <f aca="false">""&amp;T58&amp;U58&amp;V58&amp;W58&amp;X58&amp;Y58&amp;Z58&amp;AA58</f>
        <v>00011111</v>
      </c>
      <c r="AP58" s="0" t="str">
        <f aca="false">""&amp;AC58&amp;AD58&amp;AE58&amp;AF58&amp;AG58&amp;AH58&amp;AI58&amp;AJ58</f>
        <v>00011111</v>
      </c>
      <c r="AR58" s="0" t="s">
        <v>4</v>
      </c>
    </row>
    <row r="59" customFormat="false" ht="12.75" hidden="false" customHeight="false" outlineLevel="0" collapsed="false">
      <c r="A59" s="6"/>
      <c r="B59" s="20" t="s">
        <v>5</v>
      </c>
      <c r="C59" s="30" t="s">
        <v>5</v>
      </c>
      <c r="D59" s="24" t="s">
        <v>5</v>
      </c>
      <c r="E59" s="73" t="s">
        <v>18</v>
      </c>
      <c r="F59" s="73" t="s">
        <v>18</v>
      </c>
      <c r="G59" s="73" t="s">
        <v>18</v>
      </c>
      <c r="H59" s="81" t="s">
        <v>18</v>
      </c>
      <c r="I59" s="82" t="s">
        <v>18</v>
      </c>
      <c r="J59" s="6"/>
      <c r="K59" s="0" t="b">
        <f aca="false">1-ISNA(MATCH(B59,{"R","Y","M","W"},0))</f>
        <v>1</v>
      </c>
      <c r="L59" s="0" t="b">
        <f aca="false">1-ISNA(MATCH(C59,{"R","Y","M","W"},0))</f>
        <v>1</v>
      </c>
      <c r="M59" s="0" t="b">
        <f aca="false">1-ISNA(MATCH(D59,{"R","Y","M","W"},0))</f>
        <v>1</v>
      </c>
      <c r="N59" s="0" t="b">
        <f aca="false">1-ISNA(MATCH(E59,{"R","Y","M","W"},0))</f>
        <v>1</v>
      </c>
      <c r="O59" s="0" t="b">
        <f aca="false">1-ISNA(MATCH(F59,{"R","Y","M","W"},0))</f>
        <v>1</v>
      </c>
      <c r="P59" s="0" t="b">
        <f aca="false">1-ISNA(MATCH(G59,{"R","Y","M","W"},0))</f>
        <v>1</v>
      </c>
      <c r="Q59" s="0" t="b">
        <f aca="false">1-ISNA(MATCH(H59,{"R","Y","M","W"},0))</f>
        <v>1</v>
      </c>
      <c r="R59" s="0" t="b">
        <f aca="false">1-ISNA(MATCH(I59,{"R","Y","M","W"},0))</f>
        <v>1</v>
      </c>
      <c r="T59" s="7" t="b">
        <f aca="false">1-ISNA(MATCH(B59,{"G","Y","C","W"},0))</f>
        <v>0</v>
      </c>
      <c r="U59" s="7" t="b">
        <f aca="false">1-ISNA(MATCH(C59,{"G","Y","C","W"},0))</f>
        <v>0</v>
      </c>
      <c r="V59" s="7" t="b">
        <f aca="false">1-ISNA(MATCH(D59,{"G","Y","C","W"},0))</f>
        <v>0</v>
      </c>
      <c r="W59" s="7" t="b">
        <f aca="false">1-ISNA(MATCH(E59,{"G","Y","C","W"},0))</f>
        <v>1</v>
      </c>
      <c r="X59" s="7" t="b">
        <f aca="false">1-ISNA(MATCH(F59,{"G","Y","C","W"},0))</f>
        <v>1</v>
      </c>
      <c r="Y59" s="7" t="b">
        <f aca="false">1-ISNA(MATCH(G59,{"G","Y","C","W"},0))</f>
        <v>1</v>
      </c>
      <c r="Z59" s="7" t="b">
        <f aca="false">1-ISNA(MATCH(H59,{"G","Y","C","W"},0))</f>
        <v>1</v>
      </c>
      <c r="AA59" s="7" t="b">
        <f aca="false">1-ISNA(MATCH(I59,{"G","Y","C","W"},0))</f>
        <v>1</v>
      </c>
      <c r="AC59" s="7" t="b">
        <f aca="false">1-ISNA(MATCH(B59,{"B","C","M","W"},0))</f>
        <v>0</v>
      </c>
      <c r="AD59" s="7" t="b">
        <f aca="false">1-ISNA(MATCH(C59,{"B","C","M","W"},0))</f>
        <v>0</v>
      </c>
      <c r="AE59" s="7" t="b">
        <f aca="false">1-ISNA(MATCH(D59,{"B","C","M","W"},0))</f>
        <v>0</v>
      </c>
      <c r="AF59" s="7" t="b">
        <f aca="false">1-ISNA(MATCH(E59,{"B","C","M","W"},0))</f>
        <v>1</v>
      </c>
      <c r="AG59" s="7" t="b">
        <f aca="false">1-ISNA(MATCH(F59,{"B","C","M","W"},0))</f>
        <v>1</v>
      </c>
      <c r="AH59" s="7" t="b">
        <f aca="false">1-ISNA(MATCH(G59,{"B","C","M","W"},0))</f>
        <v>1</v>
      </c>
      <c r="AI59" s="7" t="b">
        <f aca="false">1-ISNA(MATCH(H59,{"B","C","M","W"},0))</f>
        <v>1</v>
      </c>
      <c r="AJ59" s="7" t="b">
        <f aca="false">1-ISNA(MATCH(I59,{"B","C","M","W"},0))</f>
        <v>1</v>
      </c>
      <c r="AK59" s="6"/>
      <c r="AL59" s="0" t="str">
        <f aca="false">""&amp;K59&amp;L59&amp;M59&amp;N59&amp;O59&amp;P59&amp;Q59&amp;R59</f>
        <v>11111111</v>
      </c>
      <c r="AM59" s="6"/>
      <c r="AN59" s="0" t="str">
        <f aca="false">""&amp;T59&amp;U59&amp;V59&amp;W59&amp;X59&amp;Y59&amp;Z59&amp;AA59</f>
        <v>00011111</v>
      </c>
      <c r="AO59" s="6"/>
      <c r="AP59" s="0" t="str">
        <f aca="false">""&amp;AC59&amp;AD59&amp;AE59&amp;AF59&amp;AG59&amp;AH59&amp;AI59&amp;AJ59</f>
        <v>00011111</v>
      </c>
      <c r="AQ59" s="6"/>
      <c r="AR59" s="17" t="str">
        <f aca="false">"                                        0b"&amp;AL65&amp;", 0b"&amp;AL64&amp;", 0b"&amp;AL63&amp;", 0b"&amp;AL62&amp;", 0b"&amp;AL61&amp;", 0b"&amp;AL60&amp;", 0b"&amp;AL59&amp;", 0b"&amp;AL58&amp;","</f>
        <v>                                        0b00000000, 0b00000000, 0b00000000, 0b11100000, 0b11111000, 0b11111111, 0b11111111, 0b11111111,</v>
      </c>
    </row>
    <row r="60" customFormat="false" ht="12.75" hidden="false" customHeight="false" outlineLevel="0" collapsed="false">
      <c r="A60" s="6"/>
      <c r="B60" s="20" t="s">
        <v>5</v>
      </c>
      <c r="C60" s="20" t="s">
        <v>5</v>
      </c>
      <c r="D60" s="30" t="s">
        <v>5</v>
      </c>
      <c r="E60" s="73" t="s">
        <v>18</v>
      </c>
      <c r="F60" s="73" t="s">
        <v>18</v>
      </c>
      <c r="G60" s="81" t="s">
        <v>18</v>
      </c>
      <c r="H60" s="82" t="s">
        <v>18</v>
      </c>
      <c r="I60" s="82" t="s">
        <v>18</v>
      </c>
      <c r="J60" s="6"/>
      <c r="K60" s="0" t="b">
        <f aca="false">1-ISNA(MATCH(B60,{"R","Y","M","W"},0))</f>
        <v>1</v>
      </c>
      <c r="L60" s="0" t="b">
        <f aca="false">1-ISNA(MATCH(C60,{"R","Y","M","W"},0))</f>
        <v>1</v>
      </c>
      <c r="M60" s="0" t="b">
        <f aca="false">1-ISNA(MATCH(D60,{"R","Y","M","W"},0))</f>
        <v>1</v>
      </c>
      <c r="N60" s="0" t="b">
        <f aca="false">1-ISNA(MATCH(E60,{"R","Y","M","W"},0))</f>
        <v>1</v>
      </c>
      <c r="O60" s="0" t="b">
        <f aca="false">1-ISNA(MATCH(F60,{"R","Y","M","W"},0))</f>
        <v>1</v>
      </c>
      <c r="P60" s="0" t="b">
        <f aca="false">1-ISNA(MATCH(G60,{"R","Y","M","W"},0))</f>
        <v>1</v>
      </c>
      <c r="Q60" s="0" t="b">
        <f aca="false">1-ISNA(MATCH(H60,{"R","Y","M","W"},0))</f>
        <v>1</v>
      </c>
      <c r="R60" s="0" t="b">
        <f aca="false">1-ISNA(MATCH(I60,{"R","Y","M","W"},0))</f>
        <v>1</v>
      </c>
      <c r="T60" s="7" t="b">
        <f aca="false">1-ISNA(MATCH(B60,{"G","Y","C","W"},0))</f>
        <v>0</v>
      </c>
      <c r="U60" s="7" t="b">
        <f aca="false">1-ISNA(MATCH(C60,{"G","Y","C","W"},0))</f>
        <v>0</v>
      </c>
      <c r="V60" s="7" t="b">
        <f aca="false">1-ISNA(MATCH(D60,{"G","Y","C","W"},0))</f>
        <v>0</v>
      </c>
      <c r="W60" s="7" t="b">
        <f aca="false">1-ISNA(MATCH(E60,{"G","Y","C","W"},0))</f>
        <v>1</v>
      </c>
      <c r="X60" s="7" t="b">
        <f aca="false">1-ISNA(MATCH(F60,{"G","Y","C","W"},0))</f>
        <v>1</v>
      </c>
      <c r="Y60" s="7" t="b">
        <f aca="false">1-ISNA(MATCH(G60,{"G","Y","C","W"},0))</f>
        <v>1</v>
      </c>
      <c r="Z60" s="7" t="b">
        <f aca="false">1-ISNA(MATCH(H60,{"G","Y","C","W"},0))</f>
        <v>1</v>
      </c>
      <c r="AA60" s="7" t="b">
        <f aca="false">1-ISNA(MATCH(I60,{"G","Y","C","W"},0))</f>
        <v>1</v>
      </c>
      <c r="AC60" s="7" t="b">
        <f aca="false">1-ISNA(MATCH(B60,{"B","C","M","W"},0))</f>
        <v>0</v>
      </c>
      <c r="AD60" s="7" t="b">
        <f aca="false">1-ISNA(MATCH(C60,{"B","C","M","W"},0))</f>
        <v>0</v>
      </c>
      <c r="AE60" s="7" t="b">
        <f aca="false">1-ISNA(MATCH(D60,{"B","C","M","W"},0))</f>
        <v>0</v>
      </c>
      <c r="AF60" s="7" t="b">
        <f aca="false">1-ISNA(MATCH(E60,{"B","C","M","W"},0))</f>
        <v>1</v>
      </c>
      <c r="AG60" s="7" t="b">
        <f aca="false">1-ISNA(MATCH(F60,{"B","C","M","W"},0))</f>
        <v>1</v>
      </c>
      <c r="AH60" s="7" t="b">
        <f aca="false">1-ISNA(MATCH(G60,{"B","C","M","W"},0))</f>
        <v>1</v>
      </c>
      <c r="AI60" s="7" t="b">
        <f aca="false">1-ISNA(MATCH(H60,{"B","C","M","W"},0))</f>
        <v>1</v>
      </c>
      <c r="AJ60" s="7" t="b">
        <f aca="false">1-ISNA(MATCH(I60,{"B","C","M","W"},0))</f>
        <v>1</v>
      </c>
      <c r="AK60" s="6"/>
      <c r="AL60" s="0" t="str">
        <f aca="false">""&amp;K60&amp;L60&amp;M60&amp;N60&amp;O60&amp;P60&amp;Q60&amp;R60</f>
        <v>11111111</v>
      </c>
      <c r="AM60" s="6"/>
      <c r="AN60" s="0" t="str">
        <f aca="false">""&amp;T60&amp;U60&amp;V60&amp;W60&amp;X60&amp;Y60&amp;Z60&amp;AA60</f>
        <v>00011111</v>
      </c>
      <c r="AO60" s="6"/>
      <c r="AP60" s="0" t="str">
        <f aca="false">""&amp;AC60&amp;AD60&amp;AE60&amp;AF60&amp;AG60&amp;AH60&amp;AI60&amp;AJ60</f>
        <v>00011111</v>
      </c>
      <c r="AQ60" s="6"/>
      <c r="AR60" s="0" t="s">
        <v>6</v>
      </c>
    </row>
    <row r="61" customFormat="false" ht="12.75" hidden="false" customHeight="false" outlineLevel="0" collapsed="false">
      <c r="A61" s="6"/>
      <c r="B61" s="20" t="s">
        <v>5</v>
      </c>
      <c r="C61" s="20" t="s">
        <v>5</v>
      </c>
      <c r="D61" s="20" t="s">
        <v>5</v>
      </c>
      <c r="E61" s="30" t="s">
        <v>5</v>
      </c>
      <c r="F61" s="81" t="s">
        <v>18</v>
      </c>
      <c r="G61" s="56" t="s">
        <v>12</v>
      </c>
      <c r="H61" s="56" t="s">
        <v>12</v>
      </c>
      <c r="I61" s="56" t="s">
        <v>12</v>
      </c>
      <c r="J61" s="6"/>
      <c r="K61" s="0" t="b">
        <f aca="false">1-ISNA(MATCH(B61,{"R","Y","M","W"},0))</f>
        <v>1</v>
      </c>
      <c r="L61" s="0" t="b">
        <f aca="false">1-ISNA(MATCH(C61,{"R","Y","M","W"},0))</f>
        <v>1</v>
      </c>
      <c r="M61" s="0" t="b">
        <f aca="false">1-ISNA(MATCH(D61,{"R","Y","M","W"},0))</f>
        <v>1</v>
      </c>
      <c r="N61" s="0" t="b">
        <f aca="false">1-ISNA(MATCH(E61,{"R","Y","M","W"},0))</f>
        <v>1</v>
      </c>
      <c r="O61" s="0" t="b">
        <f aca="false">1-ISNA(MATCH(F61,{"R","Y","M","W"},0))</f>
        <v>1</v>
      </c>
      <c r="P61" s="0" t="b">
        <f aca="false">1-ISNA(MATCH(G61,{"R","Y","M","W"},0))</f>
        <v>0</v>
      </c>
      <c r="Q61" s="0" t="b">
        <f aca="false">1-ISNA(MATCH(H61,{"R","Y","M","W"},0))</f>
        <v>0</v>
      </c>
      <c r="R61" s="0" t="b">
        <f aca="false">1-ISNA(MATCH(I61,{"R","Y","M","W"},0))</f>
        <v>0</v>
      </c>
      <c r="T61" s="7" t="b">
        <f aca="false">1-ISNA(MATCH(B61,{"G","Y","C","W"},0))</f>
        <v>0</v>
      </c>
      <c r="U61" s="7" t="b">
        <f aca="false">1-ISNA(MATCH(C61,{"G","Y","C","W"},0))</f>
        <v>0</v>
      </c>
      <c r="V61" s="7" t="b">
        <f aca="false">1-ISNA(MATCH(D61,{"G","Y","C","W"},0))</f>
        <v>0</v>
      </c>
      <c r="W61" s="7" t="b">
        <f aca="false">1-ISNA(MATCH(E61,{"G","Y","C","W"},0))</f>
        <v>0</v>
      </c>
      <c r="X61" s="7" t="b">
        <f aca="false">1-ISNA(MATCH(F61,{"G","Y","C","W"},0))</f>
        <v>1</v>
      </c>
      <c r="Y61" s="7" t="b">
        <f aca="false">1-ISNA(MATCH(G61,{"G","Y","C","W"},0))</f>
        <v>0</v>
      </c>
      <c r="Z61" s="7" t="b">
        <f aca="false">1-ISNA(MATCH(H61,{"G","Y","C","W"},0))</f>
        <v>0</v>
      </c>
      <c r="AA61" s="7" t="b">
        <f aca="false">1-ISNA(MATCH(I61,{"G","Y","C","W"},0))</f>
        <v>0</v>
      </c>
      <c r="AC61" s="7" t="b">
        <f aca="false">1-ISNA(MATCH(B61,{"B","C","M","W"},0))</f>
        <v>0</v>
      </c>
      <c r="AD61" s="7" t="b">
        <f aca="false">1-ISNA(MATCH(C61,{"B","C","M","W"},0))</f>
        <v>0</v>
      </c>
      <c r="AE61" s="7" t="b">
        <f aca="false">1-ISNA(MATCH(D61,{"B","C","M","W"},0))</f>
        <v>0</v>
      </c>
      <c r="AF61" s="7" t="b">
        <f aca="false">1-ISNA(MATCH(E61,{"B","C","M","W"},0))</f>
        <v>0</v>
      </c>
      <c r="AG61" s="7" t="b">
        <f aca="false">1-ISNA(MATCH(F61,{"B","C","M","W"},0))</f>
        <v>1</v>
      </c>
      <c r="AH61" s="7" t="b">
        <f aca="false">1-ISNA(MATCH(G61,{"B","C","M","W"},0))</f>
        <v>1</v>
      </c>
      <c r="AI61" s="7" t="b">
        <f aca="false">1-ISNA(MATCH(H61,{"B","C","M","W"},0))</f>
        <v>1</v>
      </c>
      <c r="AJ61" s="7" t="b">
        <f aca="false">1-ISNA(MATCH(I61,{"B","C","M","W"},0))</f>
        <v>1</v>
      </c>
      <c r="AK61" s="6"/>
      <c r="AL61" s="0" t="str">
        <f aca="false">""&amp;K61&amp;L61&amp;M61&amp;N61&amp;O61&amp;P61&amp;Q61&amp;R61</f>
        <v>11111000</v>
      </c>
      <c r="AM61" s="6"/>
      <c r="AN61" s="0" t="str">
        <f aca="false">""&amp;T61&amp;U61&amp;V61&amp;W61&amp;X61&amp;Y61&amp;Z61&amp;AA61</f>
        <v>00001000</v>
      </c>
      <c r="AO61" s="6"/>
      <c r="AP61" s="0" t="str">
        <f aca="false">""&amp;AC61&amp;AD61&amp;AE61&amp;AF61&amp;AG61&amp;AH61&amp;AI61&amp;AJ61</f>
        <v>00001111</v>
      </c>
      <c r="AQ61" s="6"/>
      <c r="AR61" s="18" t="str">
        <f aca="false">"                                        0b"&amp;AN65&amp;", 0b"&amp;AN64&amp;", 0b"&amp;AN63&amp;", 0b"&amp;AN62&amp;", 0b"&amp;AN61&amp;", 0b"&amp;AN60&amp;", 0b"&amp;AN59&amp;", 0b"&amp;AN58&amp;","</f>
        <v>                                        0b11111000, 0b11111000, 0b11111000, 0b00010000, 0b00001000, 0b00011111, 0b00011111, 0b00011111,</v>
      </c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</row>
    <row r="62" customFormat="false" ht="12.75" hidden="false" customHeight="false" outlineLevel="0" collapsed="false">
      <c r="A62" s="6"/>
      <c r="B62" s="20" t="s">
        <v>5</v>
      </c>
      <c r="C62" s="20" t="s">
        <v>5</v>
      </c>
      <c r="D62" s="20" t="s">
        <v>5</v>
      </c>
      <c r="E62" s="71" t="s">
        <v>14</v>
      </c>
      <c r="F62" s="57" t="s">
        <v>12</v>
      </c>
      <c r="G62" s="56" t="s">
        <v>12</v>
      </c>
      <c r="H62" s="56" t="s">
        <v>12</v>
      </c>
      <c r="I62" s="56" t="s">
        <v>12</v>
      </c>
      <c r="J62" s="6"/>
      <c r="K62" s="0" t="b">
        <f aca="false">1-ISNA(MATCH(B62,{"R","Y","M","W"},0))</f>
        <v>1</v>
      </c>
      <c r="L62" s="0" t="b">
        <f aca="false">1-ISNA(MATCH(C62,{"R","Y","M","W"},0))</f>
        <v>1</v>
      </c>
      <c r="M62" s="0" t="b">
        <f aca="false">1-ISNA(MATCH(D62,{"R","Y","M","W"},0))</f>
        <v>1</v>
      </c>
      <c r="N62" s="0" t="b">
        <f aca="false">1-ISNA(MATCH(E62,{"R","Y","M","W"},0))</f>
        <v>0</v>
      </c>
      <c r="O62" s="0" t="b">
        <f aca="false">1-ISNA(MATCH(F62,{"R","Y","M","W"},0))</f>
        <v>0</v>
      </c>
      <c r="P62" s="0" t="b">
        <f aca="false">1-ISNA(MATCH(G62,{"R","Y","M","W"},0))</f>
        <v>0</v>
      </c>
      <c r="Q62" s="0" t="b">
        <f aca="false">1-ISNA(MATCH(H62,{"R","Y","M","W"},0))</f>
        <v>0</v>
      </c>
      <c r="R62" s="0" t="b">
        <f aca="false">1-ISNA(MATCH(I62,{"R","Y","M","W"},0))</f>
        <v>0</v>
      </c>
      <c r="T62" s="7" t="b">
        <f aca="false">1-ISNA(MATCH(B62,{"G","Y","C","W"},0))</f>
        <v>0</v>
      </c>
      <c r="U62" s="7" t="b">
        <f aca="false">1-ISNA(MATCH(C62,{"G","Y","C","W"},0))</f>
        <v>0</v>
      </c>
      <c r="V62" s="7" t="b">
        <f aca="false">1-ISNA(MATCH(D62,{"G","Y","C","W"},0))</f>
        <v>0</v>
      </c>
      <c r="W62" s="7" t="b">
        <f aca="false">1-ISNA(MATCH(E62,{"G","Y","C","W"},0))</f>
        <v>1</v>
      </c>
      <c r="X62" s="7" t="b">
        <f aca="false">1-ISNA(MATCH(F62,{"G","Y","C","W"},0))</f>
        <v>0</v>
      </c>
      <c r="Y62" s="7" t="b">
        <f aca="false">1-ISNA(MATCH(G62,{"G","Y","C","W"},0))</f>
        <v>0</v>
      </c>
      <c r="Z62" s="7" t="b">
        <f aca="false">1-ISNA(MATCH(H62,{"G","Y","C","W"},0))</f>
        <v>0</v>
      </c>
      <c r="AA62" s="7" t="b">
        <f aca="false">1-ISNA(MATCH(I62,{"G","Y","C","W"},0))</f>
        <v>0</v>
      </c>
      <c r="AC62" s="7" t="b">
        <f aca="false">1-ISNA(MATCH(B62,{"B","C","M","W"},0))</f>
        <v>0</v>
      </c>
      <c r="AD62" s="7" t="b">
        <f aca="false">1-ISNA(MATCH(C62,{"B","C","M","W"},0))</f>
        <v>0</v>
      </c>
      <c r="AE62" s="7" t="b">
        <f aca="false">1-ISNA(MATCH(D62,{"B","C","M","W"},0))</f>
        <v>0</v>
      </c>
      <c r="AF62" s="7" t="b">
        <f aca="false">1-ISNA(MATCH(E62,{"B","C","M","W"},0))</f>
        <v>0</v>
      </c>
      <c r="AG62" s="7" t="b">
        <f aca="false">1-ISNA(MATCH(F62,{"B","C","M","W"},0))</f>
        <v>1</v>
      </c>
      <c r="AH62" s="7" t="b">
        <f aca="false">1-ISNA(MATCH(G62,{"B","C","M","W"},0))</f>
        <v>1</v>
      </c>
      <c r="AI62" s="7" t="b">
        <f aca="false">1-ISNA(MATCH(H62,{"B","C","M","W"},0))</f>
        <v>1</v>
      </c>
      <c r="AJ62" s="7" t="b">
        <f aca="false">1-ISNA(MATCH(I62,{"B","C","M","W"},0))</f>
        <v>1</v>
      </c>
      <c r="AK62" s="6"/>
      <c r="AL62" s="0" t="str">
        <f aca="false">""&amp;K62&amp;L62&amp;M62&amp;N62&amp;O62&amp;P62&amp;Q62&amp;R62</f>
        <v>11100000</v>
      </c>
      <c r="AM62" s="6"/>
      <c r="AN62" s="0" t="str">
        <f aca="false">""&amp;T62&amp;U62&amp;V62&amp;W62&amp;X62&amp;Y62&amp;Z62&amp;AA62</f>
        <v>00010000</v>
      </c>
      <c r="AO62" s="6"/>
      <c r="AP62" s="0" t="str">
        <f aca="false">""&amp;AC62&amp;AD62&amp;AE62&amp;AF62&amp;AG62&amp;AH62&amp;AI62&amp;AJ62</f>
        <v>00001111</v>
      </c>
      <c r="AQ62" s="6"/>
      <c r="AR62" s="0" t="s">
        <v>7</v>
      </c>
    </row>
    <row r="63" customFormat="false" ht="12.75" hidden="false" customHeight="false" outlineLevel="0" collapsed="false">
      <c r="A63" s="6"/>
      <c r="B63" s="66" t="s">
        <v>14</v>
      </c>
      <c r="C63" s="66" t="s">
        <v>14</v>
      </c>
      <c r="D63" s="71" t="s">
        <v>14</v>
      </c>
      <c r="E63" s="70" t="s">
        <v>14</v>
      </c>
      <c r="F63" s="70" t="s">
        <v>14</v>
      </c>
      <c r="G63" s="57" t="s">
        <v>12</v>
      </c>
      <c r="H63" s="56" t="s">
        <v>12</v>
      </c>
      <c r="I63" s="56" t="s">
        <v>12</v>
      </c>
      <c r="J63" s="6"/>
      <c r="K63" s="0" t="b">
        <f aca="false">1-ISNA(MATCH(B63,{"R","Y","M","W"},0))</f>
        <v>0</v>
      </c>
      <c r="L63" s="0" t="b">
        <f aca="false">1-ISNA(MATCH(C63,{"R","Y","M","W"},0))</f>
        <v>0</v>
      </c>
      <c r="M63" s="0" t="b">
        <f aca="false">1-ISNA(MATCH(D63,{"R","Y","M","W"},0))</f>
        <v>0</v>
      </c>
      <c r="N63" s="0" t="b">
        <f aca="false">1-ISNA(MATCH(E63,{"R","Y","M","W"},0))</f>
        <v>0</v>
      </c>
      <c r="O63" s="0" t="b">
        <f aca="false">1-ISNA(MATCH(F63,{"R","Y","M","W"},0))</f>
        <v>0</v>
      </c>
      <c r="P63" s="0" t="b">
        <f aca="false">1-ISNA(MATCH(G63,{"R","Y","M","W"},0))</f>
        <v>0</v>
      </c>
      <c r="Q63" s="0" t="b">
        <f aca="false">1-ISNA(MATCH(H63,{"R","Y","M","W"},0))</f>
        <v>0</v>
      </c>
      <c r="R63" s="0" t="b">
        <f aca="false">1-ISNA(MATCH(I63,{"R","Y","M","W"},0))</f>
        <v>0</v>
      </c>
      <c r="T63" s="7" t="b">
        <f aca="false">1-ISNA(MATCH(B63,{"G","Y","C","W"},0))</f>
        <v>1</v>
      </c>
      <c r="U63" s="7" t="b">
        <f aca="false">1-ISNA(MATCH(C63,{"G","Y","C","W"},0))</f>
        <v>1</v>
      </c>
      <c r="V63" s="7" t="b">
        <f aca="false">1-ISNA(MATCH(D63,{"G","Y","C","W"},0))</f>
        <v>1</v>
      </c>
      <c r="W63" s="7" t="b">
        <f aca="false">1-ISNA(MATCH(E63,{"G","Y","C","W"},0))</f>
        <v>1</v>
      </c>
      <c r="X63" s="7" t="b">
        <f aca="false">1-ISNA(MATCH(F63,{"G","Y","C","W"},0))</f>
        <v>1</v>
      </c>
      <c r="Y63" s="7" t="b">
        <f aca="false">1-ISNA(MATCH(G63,{"G","Y","C","W"},0))</f>
        <v>0</v>
      </c>
      <c r="Z63" s="7" t="b">
        <f aca="false">1-ISNA(MATCH(H63,{"G","Y","C","W"},0))</f>
        <v>0</v>
      </c>
      <c r="AA63" s="7" t="b">
        <f aca="false">1-ISNA(MATCH(I63,{"G","Y","C","W"},0))</f>
        <v>0</v>
      </c>
      <c r="AC63" s="7" t="b">
        <f aca="false">1-ISNA(MATCH(B63,{"B","C","M","W"},0))</f>
        <v>0</v>
      </c>
      <c r="AD63" s="7" t="b">
        <f aca="false">1-ISNA(MATCH(C63,{"B","C","M","W"},0))</f>
        <v>0</v>
      </c>
      <c r="AE63" s="7" t="b">
        <f aca="false">1-ISNA(MATCH(D63,{"B","C","M","W"},0))</f>
        <v>0</v>
      </c>
      <c r="AF63" s="7" t="b">
        <f aca="false">1-ISNA(MATCH(E63,{"B","C","M","W"},0))</f>
        <v>0</v>
      </c>
      <c r="AG63" s="7" t="b">
        <f aca="false">1-ISNA(MATCH(F63,{"B","C","M","W"},0))</f>
        <v>0</v>
      </c>
      <c r="AH63" s="7" t="b">
        <f aca="false">1-ISNA(MATCH(G63,{"B","C","M","W"},0))</f>
        <v>1</v>
      </c>
      <c r="AI63" s="7" t="b">
        <f aca="false">1-ISNA(MATCH(H63,{"B","C","M","W"},0))</f>
        <v>1</v>
      </c>
      <c r="AJ63" s="7" t="b">
        <f aca="false">1-ISNA(MATCH(I63,{"B","C","M","W"},0))</f>
        <v>1</v>
      </c>
      <c r="AK63" s="6"/>
      <c r="AL63" s="0" t="str">
        <f aca="false">""&amp;K63&amp;L63&amp;M63&amp;N63&amp;O63&amp;P63&amp;Q63&amp;R63</f>
        <v>00000000</v>
      </c>
      <c r="AM63" s="6"/>
      <c r="AN63" s="0" t="str">
        <f aca="false">""&amp;T63&amp;U63&amp;V63&amp;W63&amp;X63&amp;Y63&amp;Z63&amp;AA63</f>
        <v>11111000</v>
      </c>
      <c r="AO63" s="6"/>
      <c r="AP63" s="0" t="str">
        <f aca="false">""&amp;AC63&amp;AD63&amp;AE63&amp;AF63&amp;AG63&amp;AH63&amp;AI63&amp;AJ63</f>
        <v>00000111</v>
      </c>
      <c r="AQ63" s="6"/>
      <c r="AR63" s="19" t="str">
        <f aca="false">"                                        0b"&amp;AP65&amp;", 0b"&amp;AP64&amp;", 0b"&amp;AP63&amp;", 0b"&amp;AP62&amp;", 0b"&amp;AP61&amp;", 0b"&amp;AP60&amp;", 0b"&amp;AP59&amp;", 0b"&amp;AP58&amp;","</f>
        <v>                                        0b00000111, 0b00000111, 0b00000111, 0b00001111, 0b00001111, 0b00011111, 0b00011111, 0b00011111,</v>
      </c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</row>
    <row r="64" customFormat="false" ht="12.75" hidden="false" customHeight="false" outlineLevel="0" collapsed="false">
      <c r="A64" s="6"/>
      <c r="B64" s="66" t="s">
        <v>14</v>
      </c>
      <c r="C64" s="71" t="s">
        <v>14</v>
      </c>
      <c r="D64" s="70" t="s">
        <v>14</v>
      </c>
      <c r="E64" s="70" t="s">
        <v>14</v>
      </c>
      <c r="F64" s="70" t="s">
        <v>14</v>
      </c>
      <c r="G64" s="58" t="s">
        <v>12</v>
      </c>
      <c r="H64" s="57" t="s">
        <v>12</v>
      </c>
      <c r="I64" s="56" t="s">
        <v>12</v>
      </c>
      <c r="J64" s="6"/>
      <c r="K64" s="0" t="b">
        <f aca="false">1-ISNA(MATCH(B64,{"R","Y","M","W"},0))</f>
        <v>0</v>
      </c>
      <c r="L64" s="0" t="b">
        <f aca="false">1-ISNA(MATCH(C64,{"R","Y","M","W"},0))</f>
        <v>0</v>
      </c>
      <c r="M64" s="0" t="b">
        <f aca="false">1-ISNA(MATCH(D64,{"R","Y","M","W"},0))</f>
        <v>0</v>
      </c>
      <c r="N64" s="0" t="b">
        <f aca="false">1-ISNA(MATCH(E64,{"R","Y","M","W"},0))</f>
        <v>0</v>
      </c>
      <c r="O64" s="0" t="b">
        <f aca="false">1-ISNA(MATCH(F64,{"R","Y","M","W"},0))</f>
        <v>0</v>
      </c>
      <c r="P64" s="0" t="b">
        <f aca="false">1-ISNA(MATCH(G64,{"R","Y","M","W"},0))</f>
        <v>0</v>
      </c>
      <c r="Q64" s="0" t="b">
        <f aca="false">1-ISNA(MATCH(H64,{"R","Y","M","W"},0))</f>
        <v>0</v>
      </c>
      <c r="R64" s="0" t="b">
        <f aca="false">1-ISNA(MATCH(I64,{"R","Y","M","W"},0))</f>
        <v>0</v>
      </c>
      <c r="T64" s="7" t="b">
        <f aca="false">1-ISNA(MATCH(B64,{"G","Y","C","W"},0))</f>
        <v>1</v>
      </c>
      <c r="U64" s="7" t="b">
        <f aca="false">1-ISNA(MATCH(C64,{"G","Y","C","W"},0))</f>
        <v>1</v>
      </c>
      <c r="V64" s="7" t="b">
        <f aca="false">1-ISNA(MATCH(D64,{"G","Y","C","W"},0))</f>
        <v>1</v>
      </c>
      <c r="W64" s="7" t="b">
        <f aca="false">1-ISNA(MATCH(E64,{"G","Y","C","W"},0))</f>
        <v>1</v>
      </c>
      <c r="X64" s="7" t="b">
        <f aca="false">1-ISNA(MATCH(F64,{"G","Y","C","W"},0))</f>
        <v>1</v>
      </c>
      <c r="Y64" s="7" t="b">
        <f aca="false">1-ISNA(MATCH(G64,{"G","Y","C","W"},0))</f>
        <v>0</v>
      </c>
      <c r="Z64" s="7" t="b">
        <f aca="false">1-ISNA(MATCH(H64,{"G","Y","C","W"},0))</f>
        <v>0</v>
      </c>
      <c r="AA64" s="7" t="b">
        <f aca="false">1-ISNA(MATCH(I64,{"G","Y","C","W"},0))</f>
        <v>0</v>
      </c>
      <c r="AC64" s="7" t="b">
        <f aca="false">1-ISNA(MATCH(B64,{"B","C","M","W"},0))</f>
        <v>0</v>
      </c>
      <c r="AD64" s="7" t="b">
        <f aca="false">1-ISNA(MATCH(C64,{"B","C","M","W"},0))</f>
        <v>0</v>
      </c>
      <c r="AE64" s="7" t="b">
        <f aca="false">1-ISNA(MATCH(D64,{"B","C","M","W"},0))</f>
        <v>0</v>
      </c>
      <c r="AF64" s="7" t="b">
        <f aca="false">1-ISNA(MATCH(E64,{"B","C","M","W"},0))</f>
        <v>0</v>
      </c>
      <c r="AG64" s="7" t="b">
        <f aca="false">1-ISNA(MATCH(F64,{"B","C","M","W"},0))</f>
        <v>0</v>
      </c>
      <c r="AH64" s="7" t="b">
        <f aca="false">1-ISNA(MATCH(G64,{"B","C","M","W"},0))</f>
        <v>1</v>
      </c>
      <c r="AI64" s="7" t="b">
        <f aca="false">1-ISNA(MATCH(H64,{"B","C","M","W"},0))</f>
        <v>1</v>
      </c>
      <c r="AJ64" s="7" t="b">
        <f aca="false">1-ISNA(MATCH(I64,{"B","C","M","W"},0))</f>
        <v>1</v>
      </c>
      <c r="AK64" s="6"/>
      <c r="AL64" s="0" t="str">
        <f aca="false">""&amp;K64&amp;L64&amp;M64&amp;N64&amp;O64&amp;P64&amp;Q64&amp;R64</f>
        <v>00000000</v>
      </c>
      <c r="AM64" s="6"/>
      <c r="AN64" s="0" t="str">
        <f aca="false">""&amp;T64&amp;U64&amp;V64&amp;W64&amp;X64&amp;Y64&amp;Z64&amp;AA64</f>
        <v>11111000</v>
      </c>
      <c r="AO64" s="6"/>
      <c r="AP64" s="0" t="str">
        <f aca="false">""&amp;AC64&amp;AD64&amp;AE64&amp;AF64&amp;AG64&amp;AH64&amp;AI64&amp;AJ64</f>
        <v>00000111</v>
      </c>
      <c r="AQ64" s="6"/>
      <c r="AR64" s="0" t="s">
        <v>19</v>
      </c>
    </row>
    <row r="65" customFormat="false" ht="12.75" hidden="false" customHeight="false" outlineLevel="0" collapsed="false">
      <c r="A65" s="6"/>
      <c r="B65" s="71" t="s">
        <v>14</v>
      </c>
      <c r="C65" s="70" t="s">
        <v>14</v>
      </c>
      <c r="D65" s="70" t="s">
        <v>14</v>
      </c>
      <c r="E65" s="70" t="s">
        <v>14</v>
      </c>
      <c r="F65" s="70" t="s">
        <v>14</v>
      </c>
      <c r="G65" s="58" t="s">
        <v>12</v>
      </c>
      <c r="H65" s="58" t="s">
        <v>12</v>
      </c>
      <c r="I65" s="57" t="s">
        <v>12</v>
      </c>
      <c r="J65" s="6"/>
      <c r="K65" s="0" t="b">
        <f aca="false">1-ISNA(MATCH(B65,{"R","Y","M","W"},0))</f>
        <v>0</v>
      </c>
      <c r="L65" s="0" t="b">
        <f aca="false">1-ISNA(MATCH(C65,{"R","Y","M","W"},0))</f>
        <v>0</v>
      </c>
      <c r="M65" s="0" t="b">
        <f aca="false">1-ISNA(MATCH(D65,{"R","Y","M","W"},0))</f>
        <v>0</v>
      </c>
      <c r="N65" s="0" t="b">
        <f aca="false">1-ISNA(MATCH(E65,{"R","Y","M","W"},0))</f>
        <v>0</v>
      </c>
      <c r="O65" s="0" t="b">
        <f aca="false">1-ISNA(MATCH(F65,{"R","Y","M","W"},0))</f>
        <v>0</v>
      </c>
      <c r="P65" s="0" t="b">
        <f aca="false">1-ISNA(MATCH(G65,{"R","Y","M","W"},0))</f>
        <v>0</v>
      </c>
      <c r="Q65" s="0" t="b">
        <f aca="false">1-ISNA(MATCH(H65,{"R","Y","M","W"},0))</f>
        <v>0</v>
      </c>
      <c r="R65" s="0" t="b">
        <f aca="false">1-ISNA(MATCH(I65,{"R","Y","M","W"},0))</f>
        <v>0</v>
      </c>
      <c r="T65" s="7" t="b">
        <f aca="false">1-ISNA(MATCH(B65,{"G","Y","C","W"},0))</f>
        <v>1</v>
      </c>
      <c r="U65" s="7" t="b">
        <f aca="false">1-ISNA(MATCH(C65,{"G","Y","C","W"},0))</f>
        <v>1</v>
      </c>
      <c r="V65" s="7" t="b">
        <f aca="false">1-ISNA(MATCH(D65,{"G","Y","C","W"},0))</f>
        <v>1</v>
      </c>
      <c r="W65" s="7" t="b">
        <f aca="false">1-ISNA(MATCH(E65,{"G","Y","C","W"},0))</f>
        <v>1</v>
      </c>
      <c r="X65" s="7" t="b">
        <f aca="false">1-ISNA(MATCH(F65,{"G","Y","C","W"},0))</f>
        <v>1</v>
      </c>
      <c r="Y65" s="7" t="b">
        <f aca="false">1-ISNA(MATCH(G65,{"G","Y","C","W"},0))</f>
        <v>0</v>
      </c>
      <c r="Z65" s="7" t="b">
        <f aca="false">1-ISNA(MATCH(H65,{"G","Y","C","W"},0))</f>
        <v>0</v>
      </c>
      <c r="AA65" s="7" t="b">
        <f aca="false">1-ISNA(MATCH(I65,{"G","Y","C","W"},0))</f>
        <v>0</v>
      </c>
      <c r="AC65" s="7" t="b">
        <f aca="false">1-ISNA(MATCH(B65,{"B","C","M","W"},0))</f>
        <v>0</v>
      </c>
      <c r="AD65" s="7" t="b">
        <f aca="false">1-ISNA(MATCH(C65,{"B","C","M","W"},0))</f>
        <v>0</v>
      </c>
      <c r="AE65" s="7" t="b">
        <f aca="false">1-ISNA(MATCH(D65,{"B","C","M","W"},0))</f>
        <v>0</v>
      </c>
      <c r="AF65" s="7" t="b">
        <f aca="false">1-ISNA(MATCH(E65,{"B","C","M","W"},0))</f>
        <v>0</v>
      </c>
      <c r="AG65" s="7" t="b">
        <f aca="false">1-ISNA(MATCH(F65,{"B","C","M","W"},0))</f>
        <v>0</v>
      </c>
      <c r="AH65" s="7" t="b">
        <f aca="false">1-ISNA(MATCH(G65,{"B","C","M","W"},0))</f>
        <v>1</v>
      </c>
      <c r="AI65" s="7" t="b">
        <f aca="false">1-ISNA(MATCH(H65,{"B","C","M","W"},0))</f>
        <v>1</v>
      </c>
      <c r="AJ65" s="7" t="b">
        <f aca="false">1-ISNA(MATCH(I65,{"B","C","M","W"},0))</f>
        <v>1</v>
      </c>
      <c r="AK65" s="6"/>
      <c r="AL65" s="0" t="str">
        <f aca="false">""&amp;K65&amp;L65&amp;M65&amp;N65&amp;O65&amp;P65&amp;Q65&amp;R65</f>
        <v>00000000</v>
      </c>
      <c r="AM65" s="6"/>
      <c r="AN65" s="0" t="str">
        <f aca="false">""&amp;T65&amp;U65&amp;V65&amp;W65&amp;X65&amp;Y65&amp;Z65&amp;AA65</f>
        <v>11111000</v>
      </c>
      <c r="AO65" s="6"/>
      <c r="AP65" s="0" t="str">
        <f aca="false">""&amp;AC65&amp;AD65&amp;AE65&amp;AF65&amp;AG65&amp;AH65&amp;AI65&amp;AJ65</f>
        <v>00000111</v>
      </c>
      <c r="AQ65" s="6"/>
      <c r="AR65" s="0" t="s">
        <v>8</v>
      </c>
    </row>
    <row r="66" customFormat="false" ht="12.75" hidden="false" customHeight="false" outlineLevel="0" collapsed="false">
      <c r="A66" s="0" t="n">
        <f aca="false">A57+1</f>
        <v>7</v>
      </c>
      <c r="B66" s="7"/>
      <c r="C66" s="7"/>
      <c r="D66" s="7"/>
      <c r="E66" s="7"/>
      <c r="F66" s="7"/>
      <c r="G66" s="7"/>
      <c r="H66" s="7"/>
      <c r="I66" s="7"/>
      <c r="AR66" s="0" t="str">
        <f aca="false">"                                      "&amp;A66&amp;","</f>
        <v>                                      7,</v>
      </c>
    </row>
    <row r="67" customFormat="false" ht="12.75" hidden="false" customHeight="false" outlineLevel="0" collapsed="false">
      <c r="A67" s="6"/>
      <c r="B67" s="30" t="s">
        <v>5</v>
      </c>
      <c r="C67" s="24" t="s">
        <v>5</v>
      </c>
      <c r="D67" s="24" t="s">
        <v>5</v>
      </c>
      <c r="E67" s="24" t="s">
        <v>5</v>
      </c>
      <c r="F67" s="73" t="s">
        <v>18</v>
      </c>
      <c r="G67" s="73" t="s">
        <v>18</v>
      </c>
      <c r="H67" s="73" t="s">
        <v>18</v>
      </c>
      <c r="I67" s="81" t="s">
        <v>18</v>
      </c>
      <c r="J67" s="6"/>
      <c r="K67" s="0" t="b">
        <f aca="false">1-ISNA(MATCH(B67,{"R","Y","M","W"},0))</f>
        <v>1</v>
      </c>
      <c r="L67" s="0" t="b">
        <f aca="false">1-ISNA(MATCH(C67,{"R","Y","M","W"},0))</f>
        <v>1</v>
      </c>
      <c r="M67" s="0" t="b">
        <f aca="false">1-ISNA(MATCH(D67,{"R","Y","M","W"},0))</f>
        <v>1</v>
      </c>
      <c r="N67" s="0" t="b">
        <f aca="false">1-ISNA(MATCH(E67,{"R","Y","M","W"},0))</f>
        <v>1</v>
      </c>
      <c r="O67" s="0" t="b">
        <f aca="false">1-ISNA(MATCH(F67,{"R","Y","M","W"},0))</f>
        <v>1</v>
      </c>
      <c r="P67" s="0" t="b">
        <f aca="false">1-ISNA(MATCH(G67,{"R","Y","M","W"},0))</f>
        <v>1</v>
      </c>
      <c r="Q67" s="0" t="b">
        <f aca="false">1-ISNA(MATCH(H67,{"R","Y","M","W"},0))</f>
        <v>1</v>
      </c>
      <c r="R67" s="0" t="b">
        <f aca="false">1-ISNA(MATCH(I67,{"R","Y","M","W"},0))</f>
        <v>1</v>
      </c>
      <c r="T67" s="7" t="b">
        <f aca="false">1-ISNA(MATCH(B67,{"G","Y","C","W"},0))</f>
        <v>0</v>
      </c>
      <c r="U67" s="7" t="b">
        <f aca="false">1-ISNA(MATCH(C67,{"G","Y","C","W"},0))</f>
        <v>0</v>
      </c>
      <c r="V67" s="7" t="b">
        <f aca="false">1-ISNA(MATCH(D67,{"G","Y","C","W"},0))</f>
        <v>0</v>
      </c>
      <c r="W67" s="7" t="b">
        <f aca="false">1-ISNA(MATCH(E67,{"G","Y","C","W"},0))</f>
        <v>0</v>
      </c>
      <c r="X67" s="7" t="b">
        <f aca="false">1-ISNA(MATCH(F67,{"G","Y","C","W"},0))</f>
        <v>1</v>
      </c>
      <c r="Y67" s="7" t="b">
        <f aca="false">1-ISNA(MATCH(G67,{"G","Y","C","W"},0))</f>
        <v>1</v>
      </c>
      <c r="Z67" s="7" t="b">
        <f aca="false">1-ISNA(MATCH(H67,{"G","Y","C","W"},0))</f>
        <v>1</v>
      </c>
      <c r="AA67" s="7" t="b">
        <f aca="false">1-ISNA(MATCH(I67,{"G","Y","C","W"},0))</f>
        <v>1</v>
      </c>
      <c r="AC67" s="7" t="b">
        <f aca="false">1-ISNA(MATCH(B67,{"B","C","M","W"},0))</f>
        <v>0</v>
      </c>
      <c r="AD67" s="7" t="b">
        <f aca="false">1-ISNA(MATCH(C67,{"B","C","M","W"},0))</f>
        <v>0</v>
      </c>
      <c r="AE67" s="7" t="b">
        <f aca="false">1-ISNA(MATCH(D67,{"B","C","M","W"},0))</f>
        <v>0</v>
      </c>
      <c r="AF67" s="7" t="b">
        <f aca="false">1-ISNA(MATCH(E67,{"B","C","M","W"},0))</f>
        <v>0</v>
      </c>
      <c r="AG67" s="7" t="b">
        <f aca="false">1-ISNA(MATCH(F67,{"B","C","M","W"},0))</f>
        <v>1</v>
      </c>
      <c r="AH67" s="7" t="b">
        <f aca="false">1-ISNA(MATCH(G67,{"B","C","M","W"},0))</f>
        <v>1</v>
      </c>
      <c r="AI67" s="7" t="b">
        <f aca="false">1-ISNA(MATCH(H67,{"B","C","M","W"},0))</f>
        <v>1</v>
      </c>
      <c r="AJ67" s="7" t="b">
        <f aca="false">1-ISNA(MATCH(I67,{"B","C","M","W"},0))</f>
        <v>1</v>
      </c>
      <c r="AK67" s="6"/>
      <c r="AL67" s="0" t="str">
        <f aca="false">""&amp;K67&amp;L67&amp;M67&amp;N67&amp;O67&amp;P67&amp;Q67&amp;R67</f>
        <v>11111111</v>
      </c>
      <c r="AN67" s="0" t="str">
        <f aca="false">""&amp;T67&amp;U67&amp;V67&amp;W67&amp;X67&amp;Y67&amp;Z67&amp;AA67</f>
        <v>00001111</v>
      </c>
      <c r="AP67" s="0" t="str">
        <f aca="false">""&amp;AC67&amp;AD67&amp;AE67&amp;AF67&amp;AG67&amp;AH67&amp;AI67&amp;AJ67</f>
        <v>00001111</v>
      </c>
      <c r="AR67" s="0" t="s">
        <v>4</v>
      </c>
    </row>
    <row r="68" customFormat="false" ht="12.75" hidden="false" customHeight="false" outlineLevel="0" collapsed="false">
      <c r="A68" s="6"/>
      <c r="B68" s="20" t="s">
        <v>5</v>
      </c>
      <c r="C68" s="30" t="s">
        <v>5</v>
      </c>
      <c r="D68" s="24" t="s">
        <v>5</v>
      </c>
      <c r="E68" s="24" t="s">
        <v>5</v>
      </c>
      <c r="F68" s="73" t="s">
        <v>18</v>
      </c>
      <c r="G68" s="73" t="s">
        <v>18</v>
      </c>
      <c r="H68" s="81" t="s">
        <v>18</v>
      </c>
      <c r="I68" s="82" t="s">
        <v>18</v>
      </c>
      <c r="J68" s="6"/>
      <c r="K68" s="0" t="b">
        <f aca="false">1-ISNA(MATCH(B68,{"R","Y","M","W"},0))</f>
        <v>1</v>
      </c>
      <c r="L68" s="0" t="b">
        <f aca="false">1-ISNA(MATCH(C68,{"R","Y","M","W"},0))</f>
        <v>1</v>
      </c>
      <c r="M68" s="0" t="b">
        <f aca="false">1-ISNA(MATCH(D68,{"R","Y","M","W"},0))</f>
        <v>1</v>
      </c>
      <c r="N68" s="0" t="b">
        <f aca="false">1-ISNA(MATCH(E68,{"R","Y","M","W"},0))</f>
        <v>1</v>
      </c>
      <c r="O68" s="0" t="b">
        <f aca="false">1-ISNA(MATCH(F68,{"R","Y","M","W"},0))</f>
        <v>1</v>
      </c>
      <c r="P68" s="0" t="b">
        <f aca="false">1-ISNA(MATCH(G68,{"R","Y","M","W"},0))</f>
        <v>1</v>
      </c>
      <c r="Q68" s="0" t="b">
        <f aca="false">1-ISNA(MATCH(H68,{"R","Y","M","W"},0))</f>
        <v>1</v>
      </c>
      <c r="R68" s="0" t="b">
        <f aca="false">1-ISNA(MATCH(I68,{"R","Y","M","W"},0))</f>
        <v>1</v>
      </c>
      <c r="T68" s="7" t="b">
        <f aca="false">1-ISNA(MATCH(B68,{"G","Y","C","W"},0))</f>
        <v>0</v>
      </c>
      <c r="U68" s="7" t="b">
        <f aca="false">1-ISNA(MATCH(C68,{"G","Y","C","W"},0))</f>
        <v>0</v>
      </c>
      <c r="V68" s="7" t="b">
        <f aca="false">1-ISNA(MATCH(D68,{"G","Y","C","W"},0))</f>
        <v>0</v>
      </c>
      <c r="W68" s="7" t="b">
        <f aca="false">1-ISNA(MATCH(E68,{"G","Y","C","W"},0))</f>
        <v>0</v>
      </c>
      <c r="X68" s="7" t="b">
        <f aca="false">1-ISNA(MATCH(F68,{"G","Y","C","W"},0))</f>
        <v>1</v>
      </c>
      <c r="Y68" s="7" t="b">
        <f aca="false">1-ISNA(MATCH(G68,{"G","Y","C","W"},0))</f>
        <v>1</v>
      </c>
      <c r="Z68" s="7" t="b">
        <f aca="false">1-ISNA(MATCH(H68,{"G","Y","C","W"},0))</f>
        <v>1</v>
      </c>
      <c r="AA68" s="7" t="b">
        <f aca="false">1-ISNA(MATCH(I68,{"G","Y","C","W"},0))</f>
        <v>1</v>
      </c>
      <c r="AC68" s="7" t="b">
        <f aca="false">1-ISNA(MATCH(B68,{"B","C","M","W"},0))</f>
        <v>0</v>
      </c>
      <c r="AD68" s="7" t="b">
        <f aca="false">1-ISNA(MATCH(C68,{"B","C","M","W"},0))</f>
        <v>0</v>
      </c>
      <c r="AE68" s="7" t="b">
        <f aca="false">1-ISNA(MATCH(D68,{"B","C","M","W"},0))</f>
        <v>0</v>
      </c>
      <c r="AF68" s="7" t="b">
        <f aca="false">1-ISNA(MATCH(E68,{"B","C","M","W"},0))</f>
        <v>0</v>
      </c>
      <c r="AG68" s="7" t="b">
        <f aca="false">1-ISNA(MATCH(F68,{"B","C","M","W"},0))</f>
        <v>1</v>
      </c>
      <c r="AH68" s="7" t="b">
        <f aca="false">1-ISNA(MATCH(G68,{"B","C","M","W"},0))</f>
        <v>1</v>
      </c>
      <c r="AI68" s="7" t="b">
        <f aca="false">1-ISNA(MATCH(H68,{"B","C","M","W"},0))</f>
        <v>1</v>
      </c>
      <c r="AJ68" s="7" t="b">
        <f aca="false">1-ISNA(MATCH(I68,{"B","C","M","W"},0))</f>
        <v>1</v>
      </c>
      <c r="AK68" s="6"/>
      <c r="AL68" s="0" t="str">
        <f aca="false">""&amp;K68&amp;L68&amp;M68&amp;N68&amp;O68&amp;P68&amp;Q68&amp;R68</f>
        <v>11111111</v>
      </c>
      <c r="AM68" s="6"/>
      <c r="AN68" s="0" t="str">
        <f aca="false">""&amp;T68&amp;U68&amp;V68&amp;W68&amp;X68&amp;Y68&amp;Z68&amp;AA68</f>
        <v>00001111</v>
      </c>
      <c r="AO68" s="6"/>
      <c r="AP68" s="0" t="str">
        <f aca="false">""&amp;AC68&amp;AD68&amp;AE68&amp;AF68&amp;AG68&amp;AH68&amp;AI68&amp;AJ68</f>
        <v>00001111</v>
      </c>
      <c r="AQ68" s="6"/>
      <c r="AR68" s="17" t="str">
        <f aca="false">"                                        0b"&amp;AL74&amp;", 0b"&amp;AL73&amp;", 0b"&amp;AL72&amp;", 0b"&amp;AL71&amp;", 0b"&amp;AL70&amp;", 0b"&amp;AL69&amp;", 0b"&amp;AL68&amp;", 0b"&amp;AL67&amp;","</f>
        <v>                                        0b00000000, 0b00000000, 0b00000000, 0b00000000, 0b11111111, 0b11111111, 0b11111111, 0b11111111,</v>
      </c>
    </row>
    <row r="69" customFormat="false" ht="12.75" hidden="false" customHeight="false" outlineLevel="0" collapsed="false">
      <c r="A69" s="6"/>
      <c r="B69" s="20" t="s">
        <v>5</v>
      </c>
      <c r="C69" s="20" t="s">
        <v>5</v>
      </c>
      <c r="D69" s="30" t="s">
        <v>5</v>
      </c>
      <c r="E69" s="24" t="s">
        <v>5</v>
      </c>
      <c r="F69" s="73" t="s">
        <v>18</v>
      </c>
      <c r="G69" s="81" t="s">
        <v>18</v>
      </c>
      <c r="H69" s="82" t="s">
        <v>18</v>
      </c>
      <c r="I69" s="82" t="s">
        <v>18</v>
      </c>
      <c r="J69" s="6"/>
      <c r="K69" s="0" t="b">
        <f aca="false">1-ISNA(MATCH(B69,{"R","Y","M","W"},0))</f>
        <v>1</v>
      </c>
      <c r="L69" s="0" t="b">
        <f aca="false">1-ISNA(MATCH(C69,{"R","Y","M","W"},0))</f>
        <v>1</v>
      </c>
      <c r="M69" s="0" t="b">
        <f aca="false">1-ISNA(MATCH(D69,{"R","Y","M","W"},0))</f>
        <v>1</v>
      </c>
      <c r="N69" s="0" t="b">
        <f aca="false">1-ISNA(MATCH(E69,{"R","Y","M","W"},0))</f>
        <v>1</v>
      </c>
      <c r="O69" s="0" t="b">
        <f aca="false">1-ISNA(MATCH(F69,{"R","Y","M","W"},0))</f>
        <v>1</v>
      </c>
      <c r="P69" s="0" t="b">
        <f aca="false">1-ISNA(MATCH(G69,{"R","Y","M","W"},0))</f>
        <v>1</v>
      </c>
      <c r="Q69" s="0" t="b">
        <f aca="false">1-ISNA(MATCH(H69,{"R","Y","M","W"},0))</f>
        <v>1</v>
      </c>
      <c r="R69" s="0" t="b">
        <f aca="false">1-ISNA(MATCH(I69,{"R","Y","M","W"},0))</f>
        <v>1</v>
      </c>
      <c r="T69" s="7" t="b">
        <f aca="false">1-ISNA(MATCH(B69,{"G","Y","C","W"},0))</f>
        <v>0</v>
      </c>
      <c r="U69" s="7" t="b">
        <f aca="false">1-ISNA(MATCH(C69,{"G","Y","C","W"},0))</f>
        <v>0</v>
      </c>
      <c r="V69" s="7" t="b">
        <f aca="false">1-ISNA(MATCH(D69,{"G","Y","C","W"},0))</f>
        <v>0</v>
      </c>
      <c r="W69" s="7" t="b">
        <f aca="false">1-ISNA(MATCH(E69,{"G","Y","C","W"},0))</f>
        <v>0</v>
      </c>
      <c r="X69" s="7" t="b">
        <f aca="false">1-ISNA(MATCH(F69,{"G","Y","C","W"},0))</f>
        <v>1</v>
      </c>
      <c r="Y69" s="7" t="b">
        <f aca="false">1-ISNA(MATCH(G69,{"G","Y","C","W"},0))</f>
        <v>1</v>
      </c>
      <c r="Z69" s="7" t="b">
        <f aca="false">1-ISNA(MATCH(H69,{"G","Y","C","W"},0))</f>
        <v>1</v>
      </c>
      <c r="AA69" s="7" t="b">
        <f aca="false">1-ISNA(MATCH(I69,{"G","Y","C","W"},0))</f>
        <v>1</v>
      </c>
      <c r="AC69" s="7" t="b">
        <f aca="false">1-ISNA(MATCH(B69,{"B","C","M","W"},0))</f>
        <v>0</v>
      </c>
      <c r="AD69" s="7" t="b">
        <f aca="false">1-ISNA(MATCH(C69,{"B","C","M","W"},0))</f>
        <v>0</v>
      </c>
      <c r="AE69" s="7" t="b">
        <f aca="false">1-ISNA(MATCH(D69,{"B","C","M","W"},0))</f>
        <v>0</v>
      </c>
      <c r="AF69" s="7" t="b">
        <f aca="false">1-ISNA(MATCH(E69,{"B","C","M","W"},0))</f>
        <v>0</v>
      </c>
      <c r="AG69" s="7" t="b">
        <f aca="false">1-ISNA(MATCH(F69,{"B","C","M","W"},0))</f>
        <v>1</v>
      </c>
      <c r="AH69" s="7" t="b">
        <f aca="false">1-ISNA(MATCH(G69,{"B","C","M","W"},0))</f>
        <v>1</v>
      </c>
      <c r="AI69" s="7" t="b">
        <f aca="false">1-ISNA(MATCH(H69,{"B","C","M","W"},0))</f>
        <v>1</v>
      </c>
      <c r="AJ69" s="7" t="b">
        <f aca="false">1-ISNA(MATCH(I69,{"B","C","M","W"},0))</f>
        <v>1</v>
      </c>
      <c r="AK69" s="6"/>
      <c r="AL69" s="0" t="str">
        <f aca="false">""&amp;K69&amp;L69&amp;M69&amp;N69&amp;O69&amp;P69&amp;Q69&amp;R69</f>
        <v>11111111</v>
      </c>
      <c r="AM69" s="6"/>
      <c r="AN69" s="0" t="str">
        <f aca="false">""&amp;T69&amp;U69&amp;V69&amp;W69&amp;X69&amp;Y69&amp;Z69&amp;AA69</f>
        <v>00001111</v>
      </c>
      <c r="AO69" s="6"/>
      <c r="AP69" s="0" t="str">
        <f aca="false">""&amp;AC69&amp;AD69&amp;AE69&amp;AF69&amp;AG69&amp;AH69&amp;AI69&amp;AJ69</f>
        <v>00001111</v>
      </c>
      <c r="AQ69" s="6"/>
      <c r="AR69" s="0" t="s">
        <v>6</v>
      </c>
    </row>
    <row r="70" customFormat="false" ht="12.75" hidden="false" customHeight="false" outlineLevel="0" collapsed="false">
      <c r="A70" s="6"/>
      <c r="B70" s="20" t="s">
        <v>5</v>
      </c>
      <c r="C70" s="20" t="s">
        <v>5</v>
      </c>
      <c r="D70" s="20" t="s">
        <v>5</v>
      </c>
      <c r="E70" s="30" t="s">
        <v>5</v>
      </c>
      <c r="F70" s="81" t="s">
        <v>18</v>
      </c>
      <c r="G70" s="82" t="s">
        <v>18</v>
      </c>
      <c r="H70" s="82" t="s">
        <v>18</v>
      </c>
      <c r="I70" s="82" t="s">
        <v>18</v>
      </c>
      <c r="J70" s="6"/>
      <c r="K70" s="0" t="b">
        <f aca="false">1-ISNA(MATCH(B70,{"R","Y","M","W"},0))</f>
        <v>1</v>
      </c>
      <c r="L70" s="0" t="b">
        <f aca="false">1-ISNA(MATCH(C70,{"R","Y","M","W"},0))</f>
        <v>1</v>
      </c>
      <c r="M70" s="0" t="b">
        <f aca="false">1-ISNA(MATCH(D70,{"R","Y","M","W"},0))</f>
        <v>1</v>
      </c>
      <c r="N70" s="0" t="b">
        <f aca="false">1-ISNA(MATCH(E70,{"R","Y","M","W"},0))</f>
        <v>1</v>
      </c>
      <c r="O70" s="0" t="b">
        <f aca="false">1-ISNA(MATCH(F70,{"R","Y","M","W"},0))</f>
        <v>1</v>
      </c>
      <c r="P70" s="0" t="b">
        <f aca="false">1-ISNA(MATCH(G70,{"R","Y","M","W"},0))</f>
        <v>1</v>
      </c>
      <c r="Q70" s="0" t="b">
        <f aca="false">1-ISNA(MATCH(H70,{"R","Y","M","W"},0))</f>
        <v>1</v>
      </c>
      <c r="R70" s="0" t="b">
        <f aca="false">1-ISNA(MATCH(I70,{"R","Y","M","W"},0))</f>
        <v>1</v>
      </c>
      <c r="T70" s="7" t="b">
        <f aca="false">1-ISNA(MATCH(B70,{"G","Y","C","W"},0))</f>
        <v>0</v>
      </c>
      <c r="U70" s="7" t="b">
        <f aca="false">1-ISNA(MATCH(C70,{"G","Y","C","W"},0))</f>
        <v>0</v>
      </c>
      <c r="V70" s="7" t="b">
        <f aca="false">1-ISNA(MATCH(D70,{"G","Y","C","W"},0))</f>
        <v>0</v>
      </c>
      <c r="W70" s="7" t="b">
        <f aca="false">1-ISNA(MATCH(E70,{"G","Y","C","W"},0))</f>
        <v>0</v>
      </c>
      <c r="X70" s="7" t="b">
        <f aca="false">1-ISNA(MATCH(F70,{"G","Y","C","W"},0))</f>
        <v>1</v>
      </c>
      <c r="Y70" s="7" t="b">
        <f aca="false">1-ISNA(MATCH(G70,{"G","Y","C","W"},0))</f>
        <v>1</v>
      </c>
      <c r="Z70" s="7" t="b">
        <f aca="false">1-ISNA(MATCH(H70,{"G","Y","C","W"},0))</f>
        <v>1</v>
      </c>
      <c r="AA70" s="7" t="b">
        <f aca="false">1-ISNA(MATCH(I70,{"G","Y","C","W"},0))</f>
        <v>1</v>
      </c>
      <c r="AC70" s="7" t="b">
        <f aca="false">1-ISNA(MATCH(B70,{"B","C","M","W"},0))</f>
        <v>0</v>
      </c>
      <c r="AD70" s="7" t="b">
        <f aca="false">1-ISNA(MATCH(C70,{"B","C","M","W"},0))</f>
        <v>0</v>
      </c>
      <c r="AE70" s="7" t="b">
        <f aca="false">1-ISNA(MATCH(D70,{"B","C","M","W"},0))</f>
        <v>0</v>
      </c>
      <c r="AF70" s="7" t="b">
        <f aca="false">1-ISNA(MATCH(E70,{"B","C","M","W"},0))</f>
        <v>0</v>
      </c>
      <c r="AG70" s="7" t="b">
        <f aca="false">1-ISNA(MATCH(F70,{"B","C","M","W"},0))</f>
        <v>1</v>
      </c>
      <c r="AH70" s="7" t="b">
        <f aca="false">1-ISNA(MATCH(G70,{"B","C","M","W"},0))</f>
        <v>1</v>
      </c>
      <c r="AI70" s="7" t="b">
        <f aca="false">1-ISNA(MATCH(H70,{"B","C","M","W"},0))</f>
        <v>1</v>
      </c>
      <c r="AJ70" s="7" t="b">
        <f aca="false">1-ISNA(MATCH(I70,{"B","C","M","W"},0))</f>
        <v>1</v>
      </c>
      <c r="AK70" s="6"/>
      <c r="AL70" s="0" t="str">
        <f aca="false">""&amp;K70&amp;L70&amp;M70&amp;N70&amp;O70&amp;P70&amp;Q70&amp;R70</f>
        <v>11111111</v>
      </c>
      <c r="AM70" s="6"/>
      <c r="AN70" s="0" t="str">
        <f aca="false">""&amp;T70&amp;U70&amp;V70&amp;W70&amp;X70&amp;Y70&amp;Z70&amp;AA70</f>
        <v>00001111</v>
      </c>
      <c r="AO70" s="6"/>
      <c r="AP70" s="0" t="str">
        <f aca="false">""&amp;AC70&amp;AD70&amp;AE70&amp;AF70&amp;AG70&amp;AH70&amp;AI70&amp;AJ70</f>
        <v>00001111</v>
      </c>
      <c r="AQ70" s="6"/>
      <c r="AR70" s="18" t="str">
        <f aca="false">"                                        0b"&amp;AN74&amp;", 0b"&amp;AN73&amp;", 0b"&amp;AN72&amp;", 0b"&amp;AN71&amp;", 0b"&amp;AN70&amp;", 0b"&amp;AN69&amp;", 0b"&amp;AN68&amp;", 0b"&amp;AN67&amp;","</f>
        <v>                                        0b11110000, 0b11110000, 0b11110000, 0b11110000, 0b00001111, 0b00001111, 0b00001111, 0b00001111,</v>
      </c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</row>
    <row r="71" customFormat="false" ht="12.75" hidden="false" customHeight="false" outlineLevel="0" collapsed="false">
      <c r="A71" s="6"/>
      <c r="B71" s="66" t="s">
        <v>14</v>
      </c>
      <c r="C71" s="66" t="s">
        <v>14</v>
      </c>
      <c r="D71" s="66" t="s">
        <v>14</v>
      </c>
      <c r="E71" s="71" t="s">
        <v>14</v>
      </c>
      <c r="F71" s="57" t="s">
        <v>12</v>
      </c>
      <c r="G71" s="56" t="s">
        <v>12</v>
      </c>
      <c r="H71" s="56" t="s">
        <v>12</v>
      </c>
      <c r="I71" s="56" t="s">
        <v>12</v>
      </c>
      <c r="J71" s="6"/>
      <c r="K71" s="0" t="b">
        <f aca="false">1-ISNA(MATCH(B71,{"R","Y","M","W"},0))</f>
        <v>0</v>
      </c>
      <c r="L71" s="0" t="b">
        <f aca="false">1-ISNA(MATCH(C71,{"R","Y","M","W"},0))</f>
        <v>0</v>
      </c>
      <c r="M71" s="0" t="b">
        <f aca="false">1-ISNA(MATCH(D71,{"R","Y","M","W"},0))</f>
        <v>0</v>
      </c>
      <c r="N71" s="0" t="b">
        <f aca="false">1-ISNA(MATCH(E71,{"R","Y","M","W"},0))</f>
        <v>0</v>
      </c>
      <c r="O71" s="0" t="b">
        <f aca="false">1-ISNA(MATCH(F71,{"R","Y","M","W"},0))</f>
        <v>0</v>
      </c>
      <c r="P71" s="0" t="b">
        <f aca="false">1-ISNA(MATCH(G71,{"R","Y","M","W"},0))</f>
        <v>0</v>
      </c>
      <c r="Q71" s="0" t="b">
        <f aca="false">1-ISNA(MATCH(H71,{"R","Y","M","W"},0))</f>
        <v>0</v>
      </c>
      <c r="R71" s="0" t="b">
        <f aca="false">1-ISNA(MATCH(I71,{"R","Y","M","W"},0))</f>
        <v>0</v>
      </c>
      <c r="T71" s="7" t="b">
        <f aca="false">1-ISNA(MATCH(B71,{"G","Y","C","W"},0))</f>
        <v>1</v>
      </c>
      <c r="U71" s="7" t="b">
        <f aca="false">1-ISNA(MATCH(C71,{"G","Y","C","W"},0))</f>
        <v>1</v>
      </c>
      <c r="V71" s="7" t="b">
        <f aca="false">1-ISNA(MATCH(D71,{"G","Y","C","W"},0))</f>
        <v>1</v>
      </c>
      <c r="W71" s="7" t="b">
        <f aca="false">1-ISNA(MATCH(E71,{"G","Y","C","W"},0))</f>
        <v>1</v>
      </c>
      <c r="X71" s="7" t="b">
        <f aca="false">1-ISNA(MATCH(F71,{"G","Y","C","W"},0))</f>
        <v>0</v>
      </c>
      <c r="Y71" s="7" t="b">
        <f aca="false">1-ISNA(MATCH(G71,{"G","Y","C","W"},0))</f>
        <v>0</v>
      </c>
      <c r="Z71" s="7" t="b">
        <f aca="false">1-ISNA(MATCH(H71,{"G","Y","C","W"},0))</f>
        <v>0</v>
      </c>
      <c r="AA71" s="7" t="b">
        <f aca="false">1-ISNA(MATCH(I71,{"G","Y","C","W"},0))</f>
        <v>0</v>
      </c>
      <c r="AC71" s="7" t="b">
        <f aca="false">1-ISNA(MATCH(B71,{"B","C","M","W"},0))</f>
        <v>0</v>
      </c>
      <c r="AD71" s="7" t="b">
        <f aca="false">1-ISNA(MATCH(C71,{"B","C","M","W"},0))</f>
        <v>0</v>
      </c>
      <c r="AE71" s="7" t="b">
        <f aca="false">1-ISNA(MATCH(D71,{"B","C","M","W"},0))</f>
        <v>0</v>
      </c>
      <c r="AF71" s="7" t="b">
        <f aca="false">1-ISNA(MATCH(E71,{"B","C","M","W"},0))</f>
        <v>0</v>
      </c>
      <c r="AG71" s="7" t="b">
        <f aca="false">1-ISNA(MATCH(F71,{"B","C","M","W"},0))</f>
        <v>1</v>
      </c>
      <c r="AH71" s="7" t="b">
        <f aca="false">1-ISNA(MATCH(G71,{"B","C","M","W"},0))</f>
        <v>1</v>
      </c>
      <c r="AI71" s="7" t="b">
        <f aca="false">1-ISNA(MATCH(H71,{"B","C","M","W"},0))</f>
        <v>1</v>
      </c>
      <c r="AJ71" s="7" t="b">
        <f aca="false">1-ISNA(MATCH(I71,{"B","C","M","W"},0))</f>
        <v>1</v>
      </c>
      <c r="AK71" s="6"/>
      <c r="AL71" s="0" t="str">
        <f aca="false">""&amp;K71&amp;L71&amp;M71&amp;N71&amp;O71&amp;P71&amp;Q71&amp;R71</f>
        <v>00000000</v>
      </c>
      <c r="AM71" s="6"/>
      <c r="AN71" s="0" t="str">
        <f aca="false">""&amp;T71&amp;U71&amp;V71&amp;W71&amp;X71&amp;Y71&amp;Z71&amp;AA71</f>
        <v>11110000</v>
      </c>
      <c r="AO71" s="6"/>
      <c r="AP71" s="0" t="str">
        <f aca="false">""&amp;AC71&amp;AD71&amp;AE71&amp;AF71&amp;AG71&amp;AH71&amp;AI71&amp;AJ71</f>
        <v>00001111</v>
      </c>
      <c r="AQ71" s="6"/>
      <c r="AR71" s="0" t="s">
        <v>7</v>
      </c>
    </row>
    <row r="72" customFormat="false" ht="12.75" hidden="false" customHeight="false" outlineLevel="0" collapsed="false">
      <c r="A72" s="6"/>
      <c r="B72" s="66" t="s">
        <v>14</v>
      </c>
      <c r="C72" s="66" t="s">
        <v>14</v>
      </c>
      <c r="D72" s="71" t="s">
        <v>14</v>
      </c>
      <c r="E72" s="70" t="s">
        <v>14</v>
      </c>
      <c r="F72" s="58" t="s">
        <v>12</v>
      </c>
      <c r="G72" s="57" t="s">
        <v>12</v>
      </c>
      <c r="H72" s="56" t="s">
        <v>12</v>
      </c>
      <c r="I72" s="56" t="s">
        <v>12</v>
      </c>
      <c r="J72" s="6"/>
      <c r="K72" s="0" t="b">
        <f aca="false">1-ISNA(MATCH(B72,{"R","Y","M","W"},0))</f>
        <v>0</v>
      </c>
      <c r="L72" s="0" t="b">
        <f aca="false">1-ISNA(MATCH(C72,{"R","Y","M","W"},0))</f>
        <v>0</v>
      </c>
      <c r="M72" s="0" t="b">
        <f aca="false">1-ISNA(MATCH(D72,{"R","Y","M","W"},0))</f>
        <v>0</v>
      </c>
      <c r="N72" s="0" t="b">
        <f aca="false">1-ISNA(MATCH(E72,{"R","Y","M","W"},0))</f>
        <v>0</v>
      </c>
      <c r="O72" s="0" t="b">
        <f aca="false">1-ISNA(MATCH(F72,{"R","Y","M","W"},0))</f>
        <v>0</v>
      </c>
      <c r="P72" s="0" t="b">
        <f aca="false">1-ISNA(MATCH(G72,{"R","Y","M","W"},0))</f>
        <v>0</v>
      </c>
      <c r="Q72" s="0" t="b">
        <f aca="false">1-ISNA(MATCH(H72,{"R","Y","M","W"},0))</f>
        <v>0</v>
      </c>
      <c r="R72" s="0" t="b">
        <f aca="false">1-ISNA(MATCH(I72,{"R","Y","M","W"},0))</f>
        <v>0</v>
      </c>
      <c r="T72" s="7" t="b">
        <f aca="false">1-ISNA(MATCH(B72,{"G","Y","C","W"},0))</f>
        <v>1</v>
      </c>
      <c r="U72" s="7" t="b">
        <f aca="false">1-ISNA(MATCH(C72,{"G","Y","C","W"},0))</f>
        <v>1</v>
      </c>
      <c r="V72" s="7" t="b">
        <f aca="false">1-ISNA(MATCH(D72,{"G","Y","C","W"},0))</f>
        <v>1</v>
      </c>
      <c r="W72" s="7" t="b">
        <f aca="false">1-ISNA(MATCH(E72,{"G","Y","C","W"},0))</f>
        <v>1</v>
      </c>
      <c r="X72" s="7" t="b">
        <f aca="false">1-ISNA(MATCH(F72,{"G","Y","C","W"},0))</f>
        <v>0</v>
      </c>
      <c r="Y72" s="7" t="b">
        <f aca="false">1-ISNA(MATCH(G72,{"G","Y","C","W"},0))</f>
        <v>0</v>
      </c>
      <c r="Z72" s="7" t="b">
        <f aca="false">1-ISNA(MATCH(H72,{"G","Y","C","W"},0))</f>
        <v>0</v>
      </c>
      <c r="AA72" s="7" t="b">
        <f aca="false">1-ISNA(MATCH(I72,{"G","Y","C","W"},0))</f>
        <v>0</v>
      </c>
      <c r="AC72" s="7" t="b">
        <f aca="false">1-ISNA(MATCH(B72,{"B","C","M","W"},0))</f>
        <v>0</v>
      </c>
      <c r="AD72" s="7" t="b">
        <f aca="false">1-ISNA(MATCH(C72,{"B","C","M","W"},0))</f>
        <v>0</v>
      </c>
      <c r="AE72" s="7" t="b">
        <f aca="false">1-ISNA(MATCH(D72,{"B","C","M","W"},0))</f>
        <v>0</v>
      </c>
      <c r="AF72" s="7" t="b">
        <f aca="false">1-ISNA(MATCH(E72,{"B","C","M","W"},0))</f>
        <v>0</v>
      </c>
      <c r="AG72" s="7" t="b">
        <f aca="false">1-ISNA(MATCH(F72,{"B","C","M","W"},0))</f>
        <v>1</v>
      </c>
      <c r="AH72" s="7" t="b">
        <f aca="false">1-ISNA(MATCH(G72,{"B","C","M","W"},0))</f>
        <v>1</v>
      </c>
      <c r="AI72" s="7" t="b">
        <f aca="false">1-ISNA(MATCH(H72,{"B","C","M","W"},0))</f>
        <v>1</v>
      </c>
      <c r="AJ72" s="7" t="b">
        <f aca="false">1-ISNA(MATCH(I72,{"B","C","M","W"},0))</f>
        <v>1</v>
      </c>
      <c r="AK72" s="6"/>
      <c r="AL72" s="0" t="str">
        <f aca="false">""&amp;K72&amp;L72&amp;M72&amp;N72&amp;O72&amp;P72&amp;Q72&amp;R72</f>
        <v>00000000</v>
      </c>
      <c r="AM72" s="6"/>
      <c r="AN72" s="0" t="str">
        <f aca="false">""&amp;T72&amp;U72&amp;V72&amp;W72&amp;X72&amp;Y72&amp;Z72&amp;AA72</f>
        <v>11110000</v>
      </c>
      <c r="AO72" s="6"/>
      <c r="AP72" s="0" t="str">
        <f aca="false">""&amp;AC72&amp;AD72&amp;AE72&amp;AF72&amp;AG72&amp;AH72&amp;AI72&amp;AJ72</f>
        <v>00001111</v>
      </c>
      <c r="AQ72" s="6"/>
      <c r="AR72" s="19" t="str">
        <f aca="false">"                                        0b"&amp;AP74&amp;", 0b"&amp;AP73&amp;", 0b"&amp;AP72&amp;", 0b"&amp;AP71&amp;", 0b"&amp;AP70&amp;", 0b"&amp;AP69&amp;", 0b"&amp;AP68&amp;", 0b"&amp;AP67&amp;","</f>
        <v>                                        0b00001111, 0b00001111, 0b00001111, 0b00001111, 0b00001111, 0b00001111, 0b00001111, 0b00001111,</v>
      </c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</row>
    <row r="73" customFormat="false" ht="12.75" hidden="false" customHeight="false" outlineLevel="0" collapsed="false">
      <c r="A73" s="6"/>
      <c r="B73" s="66" t="s">
        <v>14</v>
      </c>
      <c r="C73" s="71" t="s">
        <v>14</v>
      </c>
      <c r="D73" s="70" t="s">
        <v>14</v>
      </c>
      <c r="E73" s="70" t="s">
        <v>14</v>
      </c>
      <c r="F73" s="58" t="s">
        <v>12</v>
      </c>
      <c r="G73" s="58" t="s">
        <v>12</v>
      </c>
      <c r="H73" s="57" t="s">
        <v>12</v>
      </c>
      <c r="I73" s="56" t="s">
        <v>12</v>
      </c>
      <c r="J73" s="6"/>
      <c r="K73" s="0" t="b">
        <f aca="false">1-ISNA(MATCH(B73,{"R","Y","M","W"},0))</f>
        <v>0</v>
      </c>
      <c r="L73" s="0" t="b">
        <f aca="false">1-ISNA(MATCH(C73,{"R","Y","M","W"},0))</f>
        <v>0</v>
      </c>
      <c r="M73" s="0" t="b">
        <f aca="false">1-ISNA(MATCH(D73,{"R","Y","M","W"},0))</f>
        <v>0</v>
      </c>
      <c r="N73" s="0" t="b">
        <f aca="false">1-ISNA(MATCH(E73,{"R","Y","M","W"},0))</f>
        <v>0</v>
      </c>
      <c r="O73" s="0" t="b">
        <f aca="false">1-ISNA(MATCH(F73,{"R","Y","M","W"},0))</f>
        <v>0</v>
      </c>
      <c r="P73" s="0" t="b">
        <f aca="false">1-ISNA(MATCH(G73,{"R","Y","M","W"},0))</f>
        <v>0</v>
      </c>
      <c r="Q73" s="0" t="b">
        <f aca="false">1-ISNA(MATCH(H73,{"R","Y","M","W"},0))</f>
        <v>0</v>
      </c>
      <c r="R73" s="0" t="b">
        <f aca="false">1-ISNA(MATCH(I73,{"R","Y","M","W"},0))</f>
        <v>0</v>
      </c>
      <c r="T73" s="7" t="b">
        <f aca="false">1-ISNA(MATCH(B73,{"G","Y","C","W"},0))</f>
        <v>1</v>
      </c>
      <c r="U73" s="7" t="b">
        <f aca="false">1-ISNA(MATCH(C73,{"G","Y","C","W"},0))</f>
        <v>1</v>
      </c>
      <c r="V73" s="7" t="b">
        <f aca="false">1-ISNA(MATCH(D73,{"G","Y","C","W"},0))</f>
        <v>1</v>
      </c>
      <c r="W73" s="7" t="b">
        <f aca="false">1-ISNA(MATCH(E73,{"G","Y","C","W"},0))</f>
        <v>1</v>
      </c>
      <c r="X73" s="7" t="b">
        <f aca="false">1-ISNA(MATCH(F73,{"G","Y","C","W"},0))</f>
        <v>0</v>
      </c>
      <c r="Y73" s="7" t="b">
        <f aca="false">1-ISNA(MATCH(G73,{"G","Y","C","W"},0))</f>
        <v>0</v>
      </c>
      <c r="Z73" s="7" t="b">
        <f aca="false">1-ISNA(MATCH(H73,{"G","Y","C","W"},0))</f>
        <v>0</v>
      </c>
      <c r="AA73" s="7" t="b">
        <f aca="false">1-ISNA(MATCH(I73,{"G","Y","C","W"},0))</f>
        <v>0</v>
      </c>
      <c r="AC73" s="7" t="b">
        <f aca="false">1-ISNA(MATCH(B73,{"B","C","M","W"},0))</f>
        <v>0</v>
      </c>
      <c r="AD73" s="7" t="b">
        <f aca="false">1-ISNA(MATCH(C73,{"B","C","M","W"},0))</f>
        <v>0</v>
      </c>
      <c r="AE73" s="7" t="b">
        <f aca="false">1-ISNA(MATCH(D73,{"B","C","M","W"},0))</f>
        <v>0</v>
      </c>
      <c r="AF73" s="7" t="b">
        <f aca="false">1-ISNA(MATCH(E73,{"B","C","M","W"},0))</f>
        <v>0</v>
      </c>
      <c r="AG73" s="7" t="b">
        <f aca="false">1-ISNA(MATCH(F73,{"B","C","M","W"},0))</f>
        <v>1</v>
      </c>
      <c r="AH73" s="7" t="b">
        <f aca="false">1-ISNA(MATCH(G73,{"B","C","M","W"},0))</f>
        <v>1</v>
      </c>
      <c r="AI73" s="7" t="b">
        <f aca="false">1-ISNA(MATCH(H73,{"B","C","M","W"},0))</f>
        <v>1</v>
      </c>
      <c r="AJ73" s="7" t="b">
        <f aca="false">1-ISNA(MATCH(I73,{"B","C","M","W"},0))</f>
        <v>1</v>
      </c>
      <c r="AK73" s="6"/>
      <c r="AL73" s="0" t="str">
        <f aca="false">""&amp;K73&amp;L73&amp;M73&amp;N73&amp;O73&amp;P73&amp;Q73&amp;R73</f>
        <v>00000000</v>
      </c>
      <c r="AM73" s="6"/>
      <c r="AN73" s="0" t="str">
        <f aca="false">""&amp;T73&amp;U73&amp;V73&amp;W73&amp;X73&amp;Y73&amp;Z73&amp;AA73</f>
        <v>11110000</v>
      </c>
      <c r="AO73" s="6"/>
      <c r="AP73" s="0" t="str">
        <f aca="false">""&amp;AC73&amp;AD73&amp;AE73&amp;AF73&amp;AG73&amp;AH73&amp;AI73&amp;AJ73</f>
        <v>00001111</v>
      </c>
      <c r="AQ73" s="6"/>
      <c r="AR73" s="0" t="s">
        <v>19</v>
      </c>
    </row>
    <row r="74" customFormat="false" ht="12.75" hidden="false" customHeight="false" outlineLevel="0" collapsed="false">
      <c r="A74" s="6"/>
      <c r="B74" s="71" t="s">
        <v>14</v>
      </c>
      <c r="C74" s="70" t="s">
        <v>14</v>
      </c>
      <c r="D74" s="70" t="s">
        <v>14</v>
      </c>
      <c r="E74" s="70" t="s">
        <v>14</v>
      </c>
      <c r="F74" s="58" t="s">
        <v>12</v>
      </c>
      <c r="G74" s="58" t="s">
        <v>12</v>
      </c>
      <c r="H74" s="58" t="s">
        <v>12</v>
      </c>
      <c r="I74" s="57" t="s">
        <v>12</v>
      </c>
      <c r="J74" s="6"/>
      <c r="K74" s="0" t="b">
        <f aca="false">1-ISNA(MATCH(B74,{"R","Y","M","W"},0))</f>
        <v>0</v>
      </c>
      <c r="L74" s="0" t="b">
        <f aca="false">1-ISNA(MATCH(C74,{"R","Y","M","W"},0))</f>
        <v>0</v>
      </c>
      <c r="M74" s="0" t="b">
        <f aca="false">1-ISNA(MATCH(D74,{"R","Y","M","W"},0))</f>
        <v>0</v>
      </c>
      <c r="N74" s="0" t="b">
        <f aca="false">1-ISNA(MATCH(E74,{"R","Y","M","W"},0))</f>
        <v>0</v>
      </c>
      <c r="O74" s="0" t="b">
        <f aca="false">1-ISNA(MATCH(F74,{"R","Y","M","W"},0))</f>
        <v>0</v>
      </c>
      <c r="P74" s="0" t="b">
        <f aca="false">1-ISNA(MATCH(G74,{"R","Y","M","W"},0))</f>
        <v>0</v>
      </c>
      <c r="Q74" s="0" t="b">
        <f aca="false">1-ISNA(MATCH(H74,{"R","Y","M","W"},0))</f>
        <v>0</v>
      </c>
      <c r="R74" s="0" t="b">
        <f aca="false">1-ISNA(MATCH(I74,{"R","Y","M","W"},0))</f>
        <v>0</v>
      </c>
      <c r="T74" s="7" t="b">
        <f aca="false">1-ISNA(MATCH(B74,{"G","Y","C","W"},0))</f>
        <v>1</v>
      </c>
      <c r="U74" s="7" t="b">
        <f aca="false">1-ISNA(MATCH(C74,{"G","Y","C","W"},0))</f>
        <v>1</v>
      </c>
      <c r="V74" s="7" t="b">
        <f aca="false">1-ISNA(MATCH(D74,{"G","Y","C","W"},0))</f>
        <v>1</v>
      </c>
      <c r="W74" s="7" t="b">
        <f aca="false">1-ISNA(MATCH(E74,{"G","Y","C","W"},0))</f>
        <v>1</v>
      </c>
      <c r="X74" s="7" t="b">
        <f aca="false">1-ISNA(MATCH(F74,{"G","Y","C","W"},0))</f>
        <v>0</v>
      </c>
      <c r="Y74" s="7" t="b">
        <f aca="false">1-ISNA(MATCH(G74,{"G","Y","C","W"},0))</f>
        <v>0</v>
      </c>
      <c r="Z74" s="7" t="b">
        <f aca="false">1-ISNA(MATCH(H74,{"G","Y","C","W"},0))</f>
        <v>0</v>
      </c>
      <c r="AA74" s="7" t="b">
        <f aca="false">1-ISNA(MATCH(I74,{"G","Y","C","W"},0))</f>
        <v>0</v>
      </c>
      <c r="AC74" s="7" t="b">
        <f aca="false">1-ISNA(MATCH(B74,{"B","C","M","W"},0))</f>
        <v>0</v>
      </c>
      <c r="AD74" s="7" t="b">
        <f aca="false">1-ISNA(MATCH(C74,{"B","C","M","W"},0))</f>
        <v>0</v>
      </c>
      <c r="AE74" s="7" t="b">
        <f aca="false">1-ISNA(MATCH(D74,{"B","C","M","W"},0))</f>
        <v>0</v>
      </c>
      <c r="AF74" s="7" t="b">
        <f aca="false">1-ISNA(MATCH(E74,{"B","C","M","W"},0))</f>
        <v>0</v>
      </c>
      <c r="AG74" s="7" t="b">
        <f aca="false">1-ISNA(MATCH(F74,{"B","C","M","W"},0))</f>
        <v>1</v>
      </c>
      <c r="AH74" s="7" t="b">
        <f aca="false">1-ISNA(MATCH(G74,{"B","C","M","W"},0))</f>
        <v>1</v>
      </c>
      <c r="AI74" s="7" t="b">
        <f aca="false">1-ISNA(MATCH(H74,{"B","C","M","W"},0))</f>
        <v>1</v>
      </c>
      <c r="AJ74" s="7" t="b">
        <f aca="false">1-ISNA(MATCH(I74,{"B","C","M","W"},0))</f>
        <v>1</v>
      </c>
      <c r="AK74" s="6"/>
      <c r="AL74" s="0" t="str">
        <f aca="false">""&amp;K74&amp;L74&amp;M74&amp;N74&amp;O74&amp;P74&amp;Q74&amp;R74</f>
        <v>00000000</v>
      </c>
      <c r="AM74" s="6"/>
      <c r="AN74" s="0" t="str">
        <f aca="false">""&amp;T74&amp;U74&amp;V74&amp;W74&amp;X74&amp;Y74&amp;Z74&amp;AA74</f>
        <v>11110000</v>
      </c>
      <c r="AO74" s="6"/>
      <c r="AP74" s="0" t="str">
        <f aca="false">""&amp;AC74&amp;AD74&amp;AE74&amp;AF74&amp;AG74&amp;AH74&amp;AI74&amp;AJ74</f>
        <v>00001111</v>
      </c>
      <c r="AQ74" s="6"/>
      <c r="AR74" s="0" t="s">
        <v>8</v>
      </c>
    </row>
    <row r="75" customFormat="false" ht="12.75" hidden="false" customHeight="false" outlineLevel="0" collapsed="false">
      <c r="A75" s="0" t="n">
        <f aca="false">A66+1</f>
        <v>8</v>
      </c>
      <c r="B75" s="7"/>
      <c r="C75" s="7"/>
      <c r="D75" s="7"/>
      <c r="E75" s="7"/>
      <c r="F75" s="7"/>
      <c r="G75" s="7"/>
      <c r="H75" s="7"/>
      <c r="I75" s="7"/>
      <c r="AR75" s="0" t="str">
        <f aca="false">"                                      "&amp;A75&amp;","</f>
        <v>                                      8,</v>
      </c>
    </row>
    <row r="76" customFormat="false" ht="12.75" hidden="false" customHeight="false" outlineLevel="0" collapsed="false">
      <c r="A76" s="6"/>
      <c r="B76" s="30" t="s">
        <v>5</v>
      </c>
      <c r="C76" s="24" t="s">
        <v>5</v>
      </c>
      <c r="D76" s="24" t="s">
        <v>5</v>
      </c>
      <c r="E76" s="24" t="s">
        <v>5</v>
      </c>
      <c r="F76" s="24" t="s">
        <v>5</v>
      </c>
      <c r="G76" s="73" t="s">
        <v>18</v>
      </c>
      <c r="H76" s="73" t="s">
        <v>18</v>
      </c>
      <c r="I76" s="81" t="s">
        <v>18</v>
      </c>
      <c r="J76" s="6"/>
      <c r="K76" s="0" t="b">
        <f aca="false">1-ISNA(MATCH(B76,{"R","Y","M","W"},0))</f>
        <v>1</v>
      </c>
      <c r="L76" s="0" t="b">
        <f aca="false">1-ISNA(MATCH(C76,{"R","Y","M","W"},0))</f>
        <v>1</v>
      </c>
      <c r="M76" s="0" t="b">
        <f aca="false">1-ISNA(MATCH(D76,{"R","Y","M","W"},0))</f>
        <v>1</v>
      </c>
      <c r="N76" s="0" t="b">
        <f aca="false">1-ISNA(MATCH(E76,{"R","Y","M","W"},0))</f>
        <v>1</v>
      </c>
      <c r="O76" s="0" t="b">
        <f aca="false">1-ISNA(MATCH(F76,{"R","Y","M","W"},0))</f>
        <v>1</v>
      </c>
      <c r="P76" s="0" t="b">
        <f aca="false">1-ISNA(MATCH(G76,{"R","Y","M","W"},0))</f>
        <v>1</v>
      </c>
      <c r="Q76" s="0" t="b">
        <f aca="false">1-ISNA(MATCH(H76,{"R","Y","M","W"},0))</f>
        <v>1</v>
      </c>
      <c r="R76" s="0" t="b">
        <f aca="false">1-ISNA(MATCH(I76,{"R","Y","M","W"},0))</f>
        <v>1</v>
      </c>
      <c r="T76" s="7" t="b">
        <f aca="false">1-ISNA(MATCH(B76,{"G","Y","C","W"},0))</f>
        <v>0</v>
      </c>
      <c r="U76" s="7" t="b">
        <f aca="false">1-ISNA(MATCH(C76,{"G","Y","C","W"},0))</f>
        <v>0</v>
      </c>
      <c r="V76" s="7" t="b">
        <f aca="false">1-ISNA(MATCH(D76,{"G","Y","C","W"},0))</f>
        <v>0</v>
      </c>
      <c r="W76" s="7" t="b">
        <f aca="false">1-ISNA(MATCH(E76,{"G","Y","C","W"},0))</f>
        <v>0</v>
      </c>
      <c r="X76" s="7" t="b">
        <f aca="false">1-ISNA(MATCH(F76,{"G","Y","C","W"},0))</f>
        <v>0</v>
      </c>
      <c r="Y76" s="7" t="b">
        <f aca="false">1-ISNA(MATCH(G76,{"G","Y","C","W"},0))</f>
        <v>1</v>
      </c>
      <c r="Z76" s="7" t="b">
        <f aca="false">1-ISNA(MATCH(H76,{"G","Y","C","W"},0))</f>
        <v>1</v>
      </c>
      <c r="AA76" s="7" t="b">
        <f aca="false">1-ISNA(MATCH(I76,{"G","Y","C","W"},0))</f>
        <v>1</v>
      </c>
      <c r="AC76" s="7" t="b">
        <f aca="false">1-ISNA(MATCH(B76,{"B","C","M","W"},0))</f>
        <v>0</v>
      </c>
      <c r="AD76" s="7" t="b">
        <f aca="false">1-ISNA(MATCH(C76,{"B","C","M","W"},0))</f>
        <v>0</v>
      </c>
      <c r="AE76" s="7" t="b">
        <f aca="false">1-ISNA(MATCH(D76,{"B","C","M","W"},0))</f>
        <v>0</v>
      </c>
      <c r="AF76" s="7" t="b">
        <f aca="false">1-ISNA(MATCH(E76,{"B","C","M","W"},0))</f>
        <v>0</v>
      </c>
      <c r="AG76" s="7" t="b">
        <f aca="false">1-ISNA(MATCH(F76,{"B","C","M","W"},0))</f>
        <v>0</v>
      </c>
      <c r="AH76" s="7" t="b">
        <f aca="false">1-ISNA(MATCH(G76,{"B","C","M","W"},0))</f>
        <v>1</v>
      </c>
      <c r="AI76" s="7" t="b">
        <f aca="false">1-ISNA(MATCH(H76,{"B","C","M","W"},0))</f>
        <v>1</v>
      </c>
      <c r="AJ76" s="7" t="b">
        <f aca="false">1-ISNA(MATCH(I76,{"B","C","M","W"},0))</f>
        <v>1</v>
      </c>
      <c r="AK76" s="6"/>
      <c r="AL76" s="0" t="str">
        <f aca="false">""&amp;K76&amp;L76&amp;M76&amp;N76&amp;O76&amp;P76&amp;Q76&amp;R76</f>
        <v>11111111</v>
      </c>
      <c r="AN76" s="0" t="str">
        <f aca="false">""&amp;T76&amp;U76&amp;V76&amp;W76&amp;X76&amp;Y76&amp;Z76&amp;AA76</f>
        <v>00000111</v>
      </c>
      <c r="AP76" s="0" t="str">
        <f aca="false">""&amp;AC76&amp;AD76&amp;AE76&amp;AF76&amp;AG76&amp;AH76&amp;AI76&amp;AJ76</f>
        <v>00000111</v>
      </c>
      <c r="AR76" s="0" t="s">
        <v>4</v>
      </c>
    </row>
    <row r="77" customFormat="false" ht="12.75" hidden="false" customHeight="false" outlineLevel="0" collapsed="false">
      <c r="A77" s="6"/>
      <c r="B77" s="20" t="s">
        <v>5</v>
      </c>
      <c r="C77" s="30" t="s">
        <v>5</v>
      </c>
      <c r="D77" s="24" t="s">
        <v>5</v>
      </c>
      <c r="E77" s="24" t="s">
        <v>5</v>
      </c>
      <c r="F77" s="73" t="s">
        <v>18</v>
      </c>
      <c r="G77" s="73" t="s">
        <v>18</v>
      </c>
      <c r="H77" s="81" t="s">
        <v>18</v>
      </c>
      <c r="I77" s="82" t="s">
        <v>18</v>
      </c>
      <c r="J77" s="6"/>
      <c r="K77" s="0" t="b">
        <f aca="false">1-ISNA(MATCH(B77,{"R","Y","M","W"},0))</f>
        <v>1</v>
      </c>
      <c r="L77" s="0" t="b">
        <f aca="false">1-ISNA(MATCH(C77,{"R","Y","M","W"},0))</f>
        <v>1</v>
      </c>
      <c r="M77" s="0" t="b">
        <f aca="false">1-ISNA(MATCH(D77,{"R","Y","M","W"},0))</f>
        <v>1</v>
      </c>
      <c r="N77" s="0" t="b">
        <f aca="false">1-ISNA(MATCH(E77,{"R","Y","M","W"},0))</f>
        <v>1</v>
      </c>
      <c r="O77" s="0" t="b">
        <f aca="false">1-ISNA(MATCH(F77,{"R","Y","M","W"},0))</f>
        <v>1</v>
      </c>
      <c r="P77" s="0" t="b">
        <f aca="false">1-ISNA(MATCH(G77,{"R","Y","M","W"},0))</f>
        <v>1</v>
      </c>
      <c r="Q77" s="0" t="b">
        <f aca="false">1-ISNA(MATCH(H77,{"R","Y","M","W"},0))</f>
        <v>1</v>
      </c>
      <c r="R77" s="0" t="b">
        <f aca="false">1-ISNA(MATCH(I77,{"R","Y","M","W"},0))</f>
        <v>1</v>
      </c>
      <c r="T77" s="7" t="b">
        <f aca="false">1-ISNA(MATCH(B77,{"G","Y","C","W"},0))</f>
        <v>0</v>
      </c>
      <c r="U77" s="7" t="b">
        <f aca="false">1-ISNA(MATCH(C77,{"G","Y","C","W"},0))</f>
        <v>0</v>
      </c>
      <c r="V77" s="7" t="b">
        <f aca="false">1-ISNA(MATCH(D77,{"G","Y","C","W"},0))</f>
        <v>0</v>
      </c>
      <c r="W77" s="7" t="b">
        <f aca="false">1-ISNA(MATCH(E77,{"G","Y","C","W"},0))</f>
        <v>0</v>
      </c>
      <c r="X77" s="7" t="b">
        <f aca="false">1-ISNA(MATCH(F77,{"G","Y","C","W"},0))</f>
        <v>1</v>
      </c>
      <c r="Y77" s="7" t="b">
        <f aca="false">1-ISNA(MATCH(G77,{"G","Y","C","W"},0))</f>
        <v>1</v>
      </c>
      <c r="Z77" s="7" t="b">
        <f aca="false">1-ISNA(MATCH(H77,{"G","Y","C","W"},0))</f>
        <v>1</v>
      </c>
      <c r="AA77" s="7" t="b">
        <f aca="false">1-ISNA(MATCH(I77,{"G","Y","C","W"},0))</f>
        <v>1</v>
      </c>
      <c r="AC77" s="7" t="b">
        <f aca="false">1-ISNA(MATCH(B77,{"B","C","M","W"},0))</f>
        <v>0</v>
      </c>
      <c r="AD77" s="7" t="b">
        <f aca="false">1-ISNA(MATCH(C77,{"B","C","M","W"},0))</f>
        <v>0</v>
      </c>
      <c r="AE77" s="7" t="b">
        <f aca="false">1-ISNA(MATCH(D77,{"B","C","M","W"},0))</f>
        <v>0</v>
      </c>
      <c r="AF77" s="7" t="b">
        <f aca="false">1-ISNA(MATCH(E77,{"B","C","M","W"},0))</f>
        <v>0</v>
      </c>
      <c r="AG77" s="7" t="b">
        <f aca="false">1-ISNA(MATCH(F77,{"B","C","M","W"},0))</f>
        <v>1</v>
      </c>
      <c r="AH77" s="7" t="b">
        <f aca="false">1-ISNA(MATCH(G77,{"B","C","M","W"},0))</f>
        <v>1</v>
      </c>
      <c r="AI77" s="7" t="b">
        <f aca="false">1-ISNA(MATCH(H77,{"B","C","M","W"},0))</f>
        <v>1</v>
      </c>
      <c r="AJ77" s="7" t="b">
        <f aca="false">1-ISNA(MATCH(I77,{"B","C","M","W"},0))</f>
        <v>1</v>
      </c>
      <c r="AK77" s="6"/>
      <c r="AL77" s="0" t="str">
        <f aca="false">""&amp;K77&amp;L77&amp;M77&amp;N77&amp;O77&amp;P77&amp;Q77&amp;R77</f>
        <v>11111111</v>
      </c>
      <c r="AM77" s="6"/>
      <c r="AN77" s="0" t="str">
        <f aca="false">""&amp;T77&amp;U77&amp;V77&amp;W77&amp;X77&amp;Y77&amp;Z77&amp;AA77</f>
        <v>00001111</v>
      </c>
      <c r="AO77" s="6"/>
      <c r="AP77" s="0" t="str">
        <f aca="false">""&amp;AC77&amp;AD77&amp;AE77&amp;AF77&amp;AG77&amp;AH77&amp;AI77&amp;AJ77</f>
        <v>00001111</v>
      </c>
      <c r="AQ77" s="6"/>
      <c r="AR77" s="17" t="str">
        <f aca="false">"                                        0b"&amp;AL83&amp;", 0b"&amp;AL82&amp;", 0b"&amp;AL81&amp;", 0b"&amp;AL80&amp;", 0b"&amp;AL79&amp;", 0b"&amp;AL78&amp;", 0b"&amp;AL77&amp;", 0b"&amp;AL76&amp;","</f>
        <v>                                        0b00000000, 0b00000000, 0b00000000, 0b00000001, 0b01111111, 0b11111111, 0b11111111, 0b11111111,</v>
      </c>
    </row>
    <row r="78" customFormat="false" ht="12.75" hidden="false" customHeight="false" outlineLevel="0" collapsed="false">
      <c r="A78" s="6"/>
      <c r="B78" s="20" t="s">
        <v>5</v>
      </c>
      <c r="C78" s="20" t="s">
        <v>5</v>
      </c>
      <c r="D78" s="30" t="s">
        <v>5</v>
      </c>
      <c r="E78" s="24" t="s">
        <v>5</v>
      </c>
      <c r="F78" s="73" t="s">
        <v>18</v>
      </c>
      <c r="G78" s="81" t="s">
        <v>18</v>
      </c>
      <c r="H78" s="82" t="s">
        <v>18</v>
      </c>
      <c r="I78" s="82" t="s">
        <v>18</v>
      </c>
      <c r="J78" s="6"/>
      <c r="K78" s="0" t="b">
        <f aca="false">1-ISNA(MATCH(B78,{"R","Y","M","W"},0))</f>
        <v>1</v>
      </c>
      <c r="L78" s="0" t="b">
        <f aca="false">1-ISNA(MATCH(C78,{"R","Y","M","W"},0))</f>
        <v>1</v>
      </c>
      <c r="M78" s="0" t="b">
        <f aca="false">1-ISNA(MATCH(D78,{"R","Y","M","W"},0))</f>
        <v>1</v>
      </c>
      <c r="N78" s="0" t="b">
        <f aca="false">1-ISNA(MATCH(E78,{"R","Y","M","W"},0))</f>
        <v>1</v>
      </c>
      <c r="O78" s="0" t="b">
        <f aca="false">1-ISNA(MATCH(F78,{"R","Y","M","W"},0))</f>
        <v>1</v>
      </c>
      <c r="P78" s="0" t="b">
        <f aca="false">1-ISNA(MATCH(G78,{"R","Y","M","W"},0))</f>
        <v>1</v>
      </c>
      <c r="Q78" s="0" t="b">
        <f aca="false">1-ISNA(MATCH(H78,{"R","Y","M","W"},0))</f>
        <v>1</v>
      </c>
      <c r="R78" s="0" t="b">
        <f aca="false">1-ISNA(MATCH(I78,{"R","Y","M","W"},0))</f>
        <v>1</v>
      </c>
      <c r="T78" s="7" t="b">
        <f aca="false">1-ISNA(MATCH(B78,{"G","Y","C","W"},0))</f>
        <v>0</v>
      </c>
      <c r="U78" s="7" t="b">
        <f aca="false">1-ISNA(MATCH(C78,{"G","Y","C","W"},0))</f>
        <v>0</v>
      </c>
      <c r="V78" s="7" t="b">
        <f aca="false">1-ISNA(MATCH(D78,{"G","Y","C","W"},0))</f>
        <v>0</v>
      </c>
      <c r="W78" s="7" t="b">
        <f aca="false">1-ISNA(MATCH(E78,{"G","Y","C","W"},0))</f>
        <v>0</v>
      </c>
      <c r="X78" s="7" t="b">
        <f aca="false">1-ISNA(MATCH(F78,{"G","Y","C","W"},0))</f>
        <v>1</v>
      </c>
      <c r="Y78" s="7" t="b">
        <f aca="false">1-ISNA(MATCH(G78,{"G","Y","C","W"},0))</f>
        <v>1</v>
      </c>
      <c r="Z78" s="7" t="b">
        <f aca="false">1-ISNA(MATCH(H78,{"G","Y","C","W"},0))</f>
        <v>1</v>
      </c>
      <c r="AA78" s="7" t="b">
        <f aca="false">1-ISNA(MATCH(I78,{"G","Y","C","W"},0))</f>
        <v>1</v>
      </c>
      <c r="AC78" s="7" t="b">
        <f aca="false">1-ISNA(MATCH(B78,{"B","C","M","W"},0))</f>
        <v>0</v>
      </c>
      <c r="AD78" s="7" t="b">
        <f aca="false">1-ISNA(MATCH(C78,{"B","C","M","W"},0))</f>
        <v>0</v>
      </c>
      <c r="AE78" s="7" t="b">
        <f aca="false">1-ISNA(MATCH(D78,{"B","C","M","W"},0))</f>
        <v>0</v>
      </c>
      <c r="AF78" s="7" t="b">
        <f aca="false">1-ISNA(MATCH(E78,{"B","C","M","W"},0))</f>
        <v>0</v>
      </c>
      <c r="AG78" s="7" t="b">
        <f aca="false">1-ISNA(MATCH(F78,{"B","C","M","W"},0))</f>
        <v>1</v>
      </c>
      <c r="AH78" s="7" t="b">
        <f aca="false">1-ISNA(MATCH(G78,{"B","C","M","W"},0))</f>
        <v>1</v>
      </c>
      <c r="AI78" s="7" t="b">
        <f aca="false">1-ISNA(MATCH(H78,{"B","C","M","W"},0))</f>
        <v>1</v>
      </c>
      <c r="AJ78" s="7" t="b">
        <f aca="false">1-ISNA(MATCH(I78,{"B","C","M","W"},0))</f>
        <v>1</v>
      </c>
      <c r="AK78" s="6"/>
      <c r="AL78" s="0" t="str">
        <f aca="false">""&amp;K78&amp;L78&amp;M78&amp;N78&amp;O78&amp;P78&amp;Q78&amp;R78</f>
        <v>11111111</v>
      </c>
      <c r="AM78" s="6"/>
      <c r="AN78" s="0" t="str">
        <f aca="false">""&amp;T78&amp;U78&amp;V78&amp;W78&amp;X78&amp;Y78&amp;Z78&amp;AA78</f>
        <v>00001111</v>
      </c>
      <c r="AO78" s="6"/>
      <c r="AP78" s="0" t="str">
        <f aca="false">""&amp;AC78&amp;AD78&amp;AE78&amp;AF78&amp;AG78&amp;AH78&amp;AI78&amp;AJ78</f>
        <v>00001111</v>
      </c>
      <c r="AQ78" s="6"/>
      <c r="AR78" s="0" t="s">
        <v>6</v>
      </c>
    </row>
    <row r="79" customFormat="false" ht="12.75" hidden="false" customHeight="false" outlineLevel="0" collapsed="false">
      <c r="A79" s="6"/>
      <c r="B79" s="66" t="s">
        <v>14</v>
      </c>
      <c r="C79" s="20" t="s">
        <v>5</v>
      </c>
      <c r="D79" s="20" t="s">
        <v>5</v>
      </c>
      <c r="E79" s="30" t="s">
        <v>5</v>
      </c>
      <c r="F79" s="81" t="s">
        <v>18</v>
      </c>
      <c r="G79" s="82" t="s">
        <v>18</v>
      </c>
      <c r="H79" s="82" t="s">
        <v>18</v>
      </c>
      <c r="I79" s="82" t="s">
        <v>18</v>
      </c>
      <c r="J79" s="6"/>
      <c r="K79" s="0" t="b">
        <f aca="false">1-ISNA(MATCH(B79,{"R","Y","M","W"},0))</f>
        <v>0</v>
      </c>
      <c r="L79" s="0" t="b">
        <f aca="false">1-ISNA(MATCH(C79,{"R","Y","M","W"},0))</f>
        <v>1</v>
      </c>
      <c r="M79" s="0" t="b">
        <f aca="false">1-ISNA(MATCH(D79,{"R","Y","M","W"},0))</f>
        <v>1</v>
      </c>
      <c r="N79" s="0" t="b">
        <f aca="false">1-ISNA(MATCH(E79,{"R","Y","M","W"},0))</f>
        <v>1</v>
      </c>
      <c r="O79" s="0" t="b">
        <f aca="false">1-ISNA(MATCH(F79,{"R","Y","M","W"},0))</f>
        <v>1</v>
      </c>
      <c r="P79" s="0" t="b">
        <f aca="false">1-ISNA(MATCH(G79,{"R","Y","M","W"},0))</f>
        <v>1</v>
      </c>
      <c r="Q79" s="0" t="b">
        <f aca="false">1-ISNA(MATCH(H79,{"R","Y","M","W"},0))</f>
        <v>1</v>
      </c>
      <c r="R79" s="0" t="b">
        <f aca="false">1-ISNA(MATCH(I79,{"R","Y","M","W"},0))</f>
        <v>1</v>
      </c>
      <c r="T79" s="7" t="b">
        <f aca="false">1-ISNA(MATCH(B79,{"G","Y","C","W"},0))</f>
        <v>1</v>
      </c>
      <c r="U79" s="7" t="b">
        <f aca="false">1-ISNA(MATCH(C79,{"G","Y","C","W"},0))</f>
        <v>0</v>
      </c>
      <c r="V79" s="7" t="b">
        <f aca="false">1-ISNA(MATCH(D79,{"G","Y","C","W"},0))</f>
        <v>0</v>
      </c>
      <c r="W79" s="7" t="b">
        <f aca="false">1-ISNA(MATCH(E79,{"G","Y","C","W"},0))</f>
        <v>0</v>
      </c>
      <c r="X79" s="7" t="b">
        <f aca="false">1-ISNA(MATCH(F79,{"G","Y","C","W"},0))</f>
        <v>1</v>
      </c>
      <c r="Y79" s="7" t="b">
        <f aca="false">1-ISNA(MATCH(G79,{"G","Y","C","W"},0))</f>
        <v>1</v>
      </c>
      <c r="Z79" s="7" t="b">
        <f aca="false">1-ISNA(MATCH(H79,{"G","Y","C","W"},0))</f>
        <v>1</v>
      </c>
      <c r="AA79" s="7" t="b">
        <f aca="false">1-ISNA(MATCH(I79,{"G","Y","C","W"},0))</f>
        <v>1</v>
      </c>
      <c r="AC79" s="7" t="b">
        <f aca="false">1-ISNA(MATCH(B79,{"B","C","M","W"},0))</f>
        <v>0</v>
      </c>
      <c r="AD79" s="7" t="b">
        <f aca="false">1-ISNA(MATCH(C79,{"B","C","M","W"},0))</f>
        <v>0</v>
      </c>
      <c r="AE79" s="7" t="b">
        <f aca="false">1-ISNA(MATCH(D79,{"B","C","M","W"},0))</f>
        <v>0</v>
      </c>
      <c r="AF79" s="7" t="b">
        <f aca="false">1-ISNA(MATCH(E79,{"B","C","M","W"},0))</f>
        <v>0</v>
      </c>
      <c r="AG79" s="7" t="b">
        <f aca="false">1-ISNA(MATCH(F79,{"B","C","M","W"},0))</f>
        <v>1</v>
      </c>
      <c r="AH79" s="7" t="b">
        <f aca="false">1-ISNA(MATCH(G79,{"B","C","M","W"},0))</f>
        <v>1</v>
      </c>
      <c r="AI79" s="7" t="b">
        <f aca="false">1-ISNA(MATCH(H79,{"B","C","M","W"},0))</f>
        <v>1</v>
      </c>
      <c r="AJ79" s="7" t="b">
        <f aca="false">1-ISNA(MATCH(I79,{"B","C","M","W"},0))</f>
        <v>1</v>
      </c>
      <c r="AK79" s="6"/>
      <c r="AL79" s="0" t="str">
        <f aca="false">""&amp;K79&amp;L79&amp;M79&amp;N79&amp;O79&amp;P79&amp;Q79&amp;R79</f>
        <v>01111111</v>
      </c>
      <c r="AM79" s="6"/>
      <c r="AN79" s="0" t="str">
        <f aca="false">""&amp;T79&amp;U79&amp;V79&amp;W79&amp;X79&amp;Y79&amp;Z79&amp;AA79</f>
        <v>10001111</v>
      </c>
      <c r="AO79" s="6"/>
      <c r="AP79" s="0" t="str">
        <f aca="false">""&amp;AC79&amp;AD79&amp;AE79&amp;AF79&amp;AG79&amp;AH79&amp;AI79&amp;AJ79</f>
        <v>00001111</v>
      </c>
      <c r="AQ79" s="6"/>
      <c r="AR79" s="18" t="str">
        <f aca="false">"                                        0b"&amp;AN83&amp;", 0b"&amp;AN82&amp;", 0b"&amp;AN81&amp;", 0b"&amp;AN80&amp;", 0b"&amp;AN79&amp;", 0b"&amp;AN78&amp;", 0b"&amp;AN77&amp;", 0b"&amp;AN76&amp;","</f>
        <v>                                        0b11100000, 0b11110000, 0b11110000, 0b11110001, 0b10001111, 0b00001111, 0b00001111, 0b00000111,</v>
      </c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</row>
    <row r="80" customFormat="false" ht="12.75" hidden="false" customHeight="false" outlineLevel="0" collapsed="false">
      <c r="A80" s="6"/>
      <c r="B80" s="66" t="s">
        <v>14</v>
      </c>
      <c r="C80" s="66" t="s">
        <v>14</v>
      </c>
      <c r="D80" s="66" t="s">
        <v>14</v>
      </c>
      <c r="E80" s="71" t="s">
        <v>14</v>
      </c>
      <c r="F80" s="57" t="s">
        <v>12</v>
      </c>
      <c r="G80" s="56" t="s">
        <v>12</v>
      </c>
      <c r="H80" s="56" t="s">
        <v>12</v>
      </c>
      <c r="I80" s="82" t="s">
        <v>18</v>
      </c>
      <c r="J80" s="6"/>
      <c r="K80" s="0" t="b">
        <f aca="false">1-ISNA(MATCH(B80,{"R","Y","M","W"},0))</f>
        <v>0</v>
      </c>
      <c r="L80" s="0" t="b">
        <f aca="false">1-ISNA(MATCH(C80,{"R","Y","M","W"},0))</f>
        <v>0</v>
      </c>
      <c r="M80" s="0" t="b">
        <f aca="false">1-ISNA(MATCH(D80,{"R","Y","M","W"},0))</f>
        <v>0</v>
      </c>
      <c r="N80" s="0" t="b">
        <f aca="false">1-ISNA(MATCH(E80,{"R","Y","M","W"},0))</f>
        <v>0</v>
      </c>
      <c r="O80" s="0" t="b">
        <f aca="false">1-ISNA(MATCH(F80,{"R","Y","M","W"},0))</f>
        <v>0</v>
      </c>
      <c r="P80" s="0" t="b">
        <f aca="false">1-ISNA(MATCH(G80,{"R","Y","M","W"},0))</f>
        <v>0</v>
      </c>
      <c r="Q80" s="0" t="b">
        <f aca="false">1-ISNA(MATCH(H80,{"R","Y","M","W"},0))</f>
        <v>0</v>
      </c>
      <c r="R80" s="0" t="b">
        <f aca="false">1-ISNA(MATCH(I80,{"R","Y","M","W"},0))</f>
        <v>1</v>
      </c>
      <c r="T80" s="7" t="b">
        <f aca="false">1-ISNA(MATCH(B80,{"G","Y","C","W"},0))</f>
        <v>1</v>
      </c>
      <c r="U80" s="7" t="b">
        <f aca="false">1-ISNA(MATCH(C80,{"G","Y","C","W"},0))</f>
        <v>1</v>
      </c>
      <c r="V80" s="7" t="b">
        <f aca="false">1-ISNA(MATCH(D80,{"G","Y","C","W"},0))</f>
        <v>1</v>
      </c>
      <c r="W80" s="7" t="b">
        <f aca="false">1-ISNA(MATCH(E80,{"G","Y","C","W"},0))</f>
        <v>1</v>
      </c>
      <c r="X80" s="7" t="b">
        <f aca="false">1-ISNA(MATCH(F80,{"G","Y","C","W"},0))</f>
        <v>0</v>
      </c>
      <c r="Y80" s="7" t="b">
        <f aca="false">1-ISNA(MATCH(G80,{"G","Y","C","W"},0))</f>
        <v>0</v>
      </c>
      <c r="Z80" s="7" t="b">
        <f aca="false">1-ISNA(MATCH(H80,{"G","Y","C","W"},0))</f>
        <v>0</v>
      </c>
      <c r="AA80" s="7" t="b">
        <f aca="false">1-ISNA(MATCH(I80,{"G","Y","C","W"},0))</f>
        <v>1</v>
      </c>
      <c r="AC80" s="7" t="b">
        <f aca="false">1-ISNA(MATCH(B80,{"B","C","M","W"},0))</f>
        <v>0</v>
      </c>
      <c r="AD80" s="7" t="b">
        <f aca="false">1-ISNA(MATCH(C80,{"B","C","M","W"},0))</f>
        <v>0</v>
      </c>
      <c r="AE80" s="7" t="b">
        <f aca="false">1-ISNA(MATCH(D80,{"B","C","M","W"},0))</f>
        <v>0</v>
      </c>
      <c r="AF80" s="7" t="b">
        <f aca="false">1-ISNA(MATCH(E80,{"B","C","M","W"},0))</f>
        <v>0</v>
      </c>
      <c r="AG80" s="7" t="b">
        <f aca="false">1-ISNA(MATCH(F80,{"B","C","M","W"},0))</f>
        <v>1</v>
      </c>
      <c r="AH80" s="7" t="b">
        <f aca="false">1-ISNA(MATCH(G80,{"B","C","M","W"},0))</f>
        <v>1</v>
      </c>
      <c r="AI80" s="7" t="b">
        <f aca="false">1-ISNA(MATCH(H80,{"B","C","M","W"},0))</f>
        <v>1</v>
      </c>
      <c r="AJ80" s="7" t="b">
        <f aca="false">1-ISNA(MATCH(I80,{"B","C","M","W"},0))</f>
        <v>1</v>
      </c>
      <c r="AK80" s="6"/>
      <c r="AL80" s="0" t="str">
        <f aca="false">""&amp;K80&amp;L80&amp;M80&amp;N80&amp;O80&amp;P80&amp;Q80&amp;R80</f>
        <v>00000001</v>
      </c>
      <c r="AM80" s="6"/>
      <c r="AN80" s="0" t="str">
        <f aca="false">""&amp;T80&amp;U80&amp;V80&amp;W80&amp;X80&amp;Y80&amp;Z80&amp;AA80</f>
        <v>11110001</v>
      </c>
      <c r="AO80" s="6"/>
      <c r="AP80" s="0" t="str">
        <f aca="false">""&amp;AC80&amp;AD80&amp;AE80&amp;AF80&amp;AG80&amp;AH80&amp;AI80&amp;AJ80</f>
        <v>00001111</v>
      </c>
      <c r="AQ80" s="6"/>
      <c r="AR80" s="0" t="s">
        <v>7</v>
      </c>
    </row>
    <row r="81" customFormat="false" ht="12.75" hidden="false" customHeight="false" outlineLevel="0" collapsed="false">
      <c r="A81" s="6"/>
      <c r="B81" s="66" t="s">
        <v>14</v>
      </c>
      <c r="C81" s="66" t="s">
        <v>14</v>
      </c>
      <c r="D81" s="71" t="s">
        <v>14</v>
      </c>
      <c r="E81" s="70" t="s">
        <v>14</v>
      </c>
      <c r="F81" s="58" t="s">
        <v>12</v>
      </c>
      <c r="G81" s="57" t="s">
        <v>12</v>
      </c>
      <c r="H81" s="56" t="s">
        <v>12</v>
      </c>
      <c r="I81" s="56" t="s">
        <v>12</v>
      </c>
      <c r="J81" s="6"/>
      <c r="K81" s="0" t="b">
        <f aca="false">1-ISNA(MATCH(B81,{"R","Y","M","W"},0))</f>
        <v>0</v>
      </c>
      <c r="L81" s="0" t="b">
        <f aca="false">1-ISNA(MATCH(C81,{"R","Y","M","W"},0))</f>
        <v>0</v>
      </c>
      <c r="M81" s="0" t="b">
        <f aca="false">1-ISNA(MATCH(D81,{"R","Y","M","W"},0))</f>
        <v>0</v>
      </c>
      <c r="N81" s="0" t="b">
        <f aca="false">1-ISNA(MATCH(E81,{"R","Y","M","W"},0))</f>
        <v>0</v>
      </c>
      <c r="O81" s="0" t="b">
        <f aca="false">1-ISNA(MATCH(F81,{"R","Y","M","W"},0))</f>
        <v>0</v>
      </c>
      <c r="P81" s="0" t="b">
        <f aca="false">1-ISNA(MATCH(G81,{"R","Y","M","W"},0))</f>
        <v>0</v>
      </c>
      <c r="Q81" s="0" t="b">
        <f aca="false">1-ISNA(MATCH(H81,{"R","Y","M","W"},0))</f>
        <v>0</v>
      </c>
      <c r="R81" s="0" t="b">
        <f aca="false">1-ISNA(MATCH(I81,{"R","Y","M","W"},0))</f>
        <v>0</v>
      </c>
      <c r="T81" s="7" t="b">
        <f aca="false">1-ISNA(MATCH(B81,{"G","Y","C","W"},0))</f>
        <v>1</v>
      </c>
      <c r="U81" s="7" t="b">
        <f aca="false">1-ISNA(MATCH(C81,{"G","Y","C","W"},0))</f>
        <v>1</v>
      </c>
      <c r="V81" s="7" t="b">
        <f aca="false">1-ISNA(MATCH(D81,{"G","Y","C","W"},0))</f>
        <v>1</v>
      </c>
      <c r="W81" s="7" t="b">
        <f aca="false">1-ISNA(MATCH(E81,{"G","Y","C","W"},0))</f>
        <v>1</v>
      </c>
      <c r="X81" s="7" t="b">
        <f aca="false">1-ISNA(MATCH(F81,{"G","Y","C","W"},0))</f>
        <v>0</v>
      </c>
      <c r="Y81" s="7" t="b">
        <f aca="false">1-ISNA(MATCH(G81,{"G","Y","C","W"},0))</f>
        <v>0</v>
      </c>
      <c r="Z81" s="7" t="b">
        <f aca="false">1-ISNA(MATCH(H81,{"G","Y","C","W"},0))</f>
        <v>0</v>
      </c>
      <c r="AA81" s="7" t="b">
        <f aca="false">1-ISNA(MATCH(I81,{"G","Y","C","W"},0))</f>
        <v>0</v>
      </c>
      <c r="AC81" s="7" t="b">
        <f aca="false">1-ISNA(MATCH(B81,{"B","C","M","W"},0))</f>
        <v>0</v>
      </c>
      <c r="AD81" s="7" t="b">
        <f aca="false">1-ISNA(MATCH(C81,{"B","C","M","W"},0))</f>
        <v>0</v>
      </c>
      <c r="AE81" s="7" t="b">
        <f aca="false">1-ISNA(MATCH(D81,{"B","C","M","W"},0))</f>
        <v>0</v>
      </c>
      <c r="AF81" s="7" t="b">
        <f aca="false">1-ISNA(MATCH(E81,{"B","C","M","W"},0))</f>
        <v>0</v>
      </c>
      <c r="AG81" s="7" t="b">
        <f aca="false">1-ISNA(MATCH(F81,{"B","C","M","W"},0))</f>
        <v>1</v>
      </c>
      <c r="AH81" s="7" t="b">
        <f aca="false">1-ISNA(MATCH(G81,{"B","C","M","W"},0))</f>
        <v>1</v>
      </c>
      <c r="AI81" s="7" t="b">
        <f aca="false">1-ISNA(MATCH(H81,{"B","C","M","W"},0))</f>
        <v>1</v>
      </c>
      <c r="AJ81" s="7" t="b">
        <f aca="false">1-ISNA(MATCH(I81,{"B","C","M","W"},0))</f>
        <v>1</v>
      </c>
      <c r="AK81" s="6"/>
      <c r="AL81" s="0" t="str">
        <f aca="false">""&amp;K81&amp;L81&amp;M81&amp;N81&amp;O81&amp;P81&amp;Q81&amp;R81</f>
        <v>00000000</v>
      </c>
      <c r="AM81" s="6"/>
      <c r="AN81" s="0" t="str">
        <f aca="false">""&amp;T81&amp;U81&amp;V81&amp;W81&amp;X81&amp;Y81&amp;Z81&amp;AA81</f>
        <v>11110000</v>
      </c>
      <c r="AO81" s="6"/>
      <c r="AP81" s="0" t="str">
        <f aca="false">""&amp;AC81&amp;AD81&amp;AE81&amp;AF81&amp;AG81&amp;AH81&amp;AI81&amp;AJ81</f>
        <v>00001111</v>
      </c>
      <c r="AQ81" s="6"/>
      <c r="AR81" s="19" t="str">
        <f aca="false">"                                        0b"&amp;AP83&amp;", 0b"&amp;AP82&amp;", 0b"&amp;AP81&amp;", 0b"&amp;AP80&amp;", 0b"&amp;AP79&amp;", 0b"&amp;AP78&amp;", 0b"&amp;AP77&amp;", 0b"&amp;AP76&amp;","</f>
        <v>                                        0b00011111, 0b00001111, 0b00001111, 0b00001111, 0b00001111, 0b00001111, 0b00001111, 0b00000111,</v>
      </c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</row>
    <row r="82" customFormat="false" ht="12.75" hidden="false" customHeight="false" outlineLevel="0" collapsed="false">
      <c r="A82" s="6"/>
      <c r="B82" s="66" t="s">
        <v>14</v>
      </c>
      <c r="C82" s="71" t="s">
        <v>14</v>
      </c>
      <c r="D82" s="70" t="s">
        <v>14</v>
      </c>
      <c r="E82" s="70" t="s">
        <v>14</v>
      </c>
      <c r="F82" s="58" t="s">
        <v>12</v>
      </c>
      <c r="G82" s="58" t="s">
        <v>12</v>
      </c>
      <c r="H82" s="57" t="s">
        <v>12</v>
      </c>
      <c r="I82" s="56" t="s">
        <v>12</v>
      </c>
      <c r="J82" s="6"/>
      <c r="K82" s="0" t="b">
        <f aca="false">1-ISNA(MATCH(B82,{"R","Y","M","W"},0))</f>
        <v>0</v>
      </c>
      <c r="L82" s="0" t="b">
        <f aca="false">1-ISNA(MATCH(C82,{"R","Y","M","W"},0))</f>
        <v>0</v>
      </c>
      <c r="M82" s="0" t="b">
        <f aca="false">1-ISNA(MATCH(D82,{"R","Y","M","W"},0))</f>
        <v>0</v>
      </c>
      <c r="N82" s="0" t="b">
        <f aca="false">1-ISNA(MATCH(E82,{"R","Y","M","W"},0))</f>
        <v>0</v>
      </c>
      <c r="O82" s="0" t="b">
        <f aca="false">1-ISNA(MATCH(F82,{"R","Y","M","W"},0))</f>
        <v>0</v>
      </c>
      <c r="P82" s="0" t="b">
        <f aca="false">1-ISNA(MATCH(G82,{"R","Y","M","W"},0))</f>
        <v>0</v>
      </c>
      <c r="Q82" s="0" t="b">
        <f aca="false">1-ISNA(MATCH(H82,{"R","Y","M","W"},0))</f>
        <v>0</v>
      </c>
      <c r="R82" s="0" t="b">
        <f aca="false">1-ISNA(MATCH(I82,{"R","Y","M","W"},0))</f>
        <v>0</v>
      </c>
      <c r="T82" s="7" t="b">
        <f aca="false">1-ISNA(MATCH(B82,{"G","Y","C","W"},0))</f>
        <v>1</v>
      </c>
      <c r="U82" s="7" t="b">
        <f aca="false">1-ISNA(MATCH(C82,{"G","Y","C","W"},0))</f>
        <v>1</v>
      </c>
      <c r="V82" s="7" t="b">
        <f aca="false">1-ISNA(MATCH(D82,{"G","Y","C","W"},0))</f>
        <v>1</v>
      </c>
      <c r="W82" s="7" t="b">
        <f aca="false">1-ISNA(MATCH(E82,{"G","Y","C","W"},0))</f>
        <v>1</v>
      </c>
      <c r="X82" s="7" t="b">
        <f aca="false">1-ISNA(MATCH(F82,{"G","Y","C","W"},0))</f>
        <v>0</v>
      </c>
      <c r="Y82" s="7" t="b">
        <f aca="false">1-ISNA(MATCH(G82,{"G","Y","C","W"},0))</f>
        <v>0</v>
      </c>
      <c r="Z82" s="7" t="b">
        <f aca="false">1-ISNA(MATCH(H82,{"G","Y","C","W"},0))</f>
        <v>0</v>
      </c>
      <c r="AA82" s="7" t="b">
        <f aca="false">1-ISNA(MATCH(I82,{"G","Y","C","W"},0))</f>
        <v>0</v>
      </c>
      <c r="AC82" s="7" t="b">
        <f aca="false">1-ISNA(MATCH(B82,{"B","C","M","W"},0))</f>
        <v>0</v>
      </c>
      <c r="AD82" s="7" t="b">
        <f aca="false">1-ISNA(MATCH(C82,{"B","C","M","W"},0))</f>
        <v>0</v>
      </c>
      <c r="AE82" s="7" t="b">
        <f aca="false">1-ISNA(MATCH(D82,{"B","C","M","W"},0))</f>
        <v>0</v>
      </c>
      <c r="AF82" s="7" t="b">
        <f aca="false">1-ISNA(MATCH(E82,{"B","C","M","W"},0))</f>
        <v>0</v>
      </c>
      <c r="AG82" s="7" t="b">
        <f aca="false">1-ISNA(MATCH(F82,{"B","C","M","W"},0))</f>
        <v>1</v>
      </c>
      <c r="AH82" s="7" t="b">
        <f aca="false">1-ISNA(MATCH(G82,{"B","C","M","W"},0))</f>
        <v>1</v>
      </c>
      <c r="AI82" s="7" t="b">
        <f aca="false">1-ISNA(MATCH(H82,{"B","C","M","W"},0))</f>
        <v>1</v>
      </c>
      <c r="AJ82" s="7" t="b">
        <f aca="false">1-ISNA(MATCH(I82,{"B","C","M","W"},0))</f>
        <v>1</v>
      </c>
      <c r="AK82" s="6"/>
      <c r="AL82" s="0" t="str">
        <f aca="false">""&amp;K82&amp;L82&amp;M82&amp;N82&amp;O82&amp;P82&amp;Q82&amp;R82</f>
        <v>00000000</v>
      </c>
      <c r="AM82" s="6"/>
      <c r="AN82" s="0" t="str">
        <f aca="false">""&amp;T82&amp;U82&amp;V82&amp;W82&amp;X82&amp;Y82&amp;Z82&amp;AA82</f>
        <v>11110000</v>
      </c>
      <c r="AO82" s="6"/>
      <c r="AP82" s="0" t="str">
        <f aca="false">""&amp;AC82&amp;AD82&amp;AE82&amp;AF82&amp;AG82&amp;AH82&amp;AI82&amp;AJ82</f>
        <v>00001111</v>
      </c>
      <c r="AQ82" s="6"/>
      <c r="AR82" s="0" t="s">
        <v>19</v>
      </c>
    </row>
    <row r="83" customFormat="false" ht="12.75" hidden="false" customHeight="false" outlineLevel="0" collapsed="false">
      <c r="A83" s="6"/>
      <c r="B83" s="71" t="s">
        <v>14</v>
      </c>
      <c r="C83" s="70" t="s">
        <v>14</v>
      </c>
      <c r="D83" s="70" t="s">
        <v>14</v>
      </c>
      <c r="E83" s="58" t="s">
        <v>12</v>
      </c>
      <c r="F83" s="58" t="s">
        <v>12</v>
      </c>
      <c r="G83" s="58" t="s">
        <v>12</v>
      </c>
      <c r="H83" s="58" t="s">
        <v>12</v>
      </c>
      <c r="I83" s="57" t="s">
        <v>12</v>
      </c>
      <c r="J83" s="6"/>
      <c r="K83" s="0" t="b">
        <f aca="false">1-ISNA(MATCH(B83,{"R","Y","M","W"},0))</f>
        <v>0</v>
      </c>
      <c r="L83" s="0" t="b">
        <f aca="false">1-ISNA(MATCH(C83,{"R","Y","M","W"},0))</f>
        <v>0</v>
      </c>
      <c r="M83" s="0" t="b">
        <f aca="false">1-ISNA(MATCH(D83,{"R","Y","M","W"},0))</f>
        <v>0</v>
      </c>
      <c r="N83" s="0" t="b">
        <f aca="false">1-ISNA(MATCH(E83,{"R","Y","M","W"},0))</f>
        <v>0</v>
      </c>
      <c r="O83" s="0" t="b">
        <f aca="false">1-ISNA(MATCH(F83,{"R","Y","M","W"},0))</f>
        <v>0</v>
      </c>
      <c r="P83" s="0" t="b">
        <f aca="false">1-ISNA(MATCH(G83,{"R","Y","M","W"},0))</f>
        <v>0</v>
      </c>
      <c r="Q83" s="0" t="b">
        <f aca="false">1-ISNA(MATCH(H83,{"R","Y","M","W"},0))</f>
        <v>0</v>
      </c>
      <c r="R83" s="0" t="b">
        <f aca="false">1-ISNA(MATCH(I83,{"R","Y","M","W"},0))</f>
        <v>0</v>
      </c>
      <c r="T83" s="7" t="b">
        <f aca="false">1-ISNA(MATCH(B83,{"G","Y","C","W"},0))</f>
        <v>1</v>
      </c>
      <c r="U83" s="7" t="b">
        <f aca="false">1-ISNA(MATCH(C83,{"G","Y","C","W"},0))</f>
        <v>1</v>
      </c>
      <c r="V83" s="7" t="b">
        <f aca="false">1-ISNA(MATCH(D83,{"G","Y","C","W"},0))</f>
        <v>1</v>
      </c>
      <c r="W83" s="7" t="b">
        <f aca="false">1-ISNA(MATCH(E83,{"G","Y","C","W"},0))</f>
        <v>0</v>
      </c>
      <c r="X83" s="7" t="b">
        <f aca="false">1-ISNA(MATCH(F83,{"G","Y","C","W"},0))</f>
        <v>0</v>
      </c>
      <c r="Y83" s="7" t="b">
        <f aca="false">1-ISNA(MATCH(G83,{"G","Y","C","W"},0))</f>
        <v>0</v>
      </c>
      <c r="Z83" s="7" t="b">
        <f aca="false">1-ISNA(MATCH(H83,{"G","Y","C","W"},0))</f>
        <v>0</v>
      </c>
      <c r="AA83" s="7" t="b">
        <f aca="false">1-ISNA(MATCH(I83,{"G","Y","C","W"},0))</f>
        <v>0</v>
      </c>
      <c r="AC83" s="7" t="b">
        <f aca="false">1-ISNA(MATCH(B83,{"B","C","M","W"},0))</f>
        <v>0</v>
      </c>
      <c r="AD83" s="7" t="b">
        <f aca="false">1-ISNA(MATCH(C83,{"B","C","M","W"},0))</f>
        <v>0</v>
      </c>
      <c r="AE83" s="7" t="b">
        <f aca="false">1-ISNA(MATCH(D83,{"B","C","M","W"},0))</f>
        <v>0</v>
      </c>
      <c r="AF83" s="7" t="b">
        <f aca="false">1-ISNA(MATCH(E83,{"B","C","M","W"},0))</f>
        <v>1</v>
      </c>
      <c r="AG83" s="7" t="b">
        <f aca="false">1-ISNA(MATCH(F83,{"B","C","M","W"},0))</f>
        <v>1</v>
      </c>
      <c r="AH83" s="7" t="b">
        <f aca="false">1-ISNA(MATCH(G83,{"B","C","M","W"},0))</f>
        <v>1</v>
      </c>
      <c r="AI83" s="7" t="b">
        <f aca="false">1-ISNA(MATCH(H83,{"B","C","M","W"},0))</f>
        <v>1</v>
      </c>
      <c r="AJ83" s="7" t="b">
        <f aca="false">1-ISNA(MATCH(I83,{"B","C","M","W"},0))</f>
        <v>1</v>
      </c>
      <c r="AK83" s="6"/>
      <c r="AL83" s="0" t="str">
        <f aca="false">""&amp;K83&amp;L83&amp;M83&amp;N83&amp;O83&amp;P83&amp;Q83&amp;R83</f>
        <v>00000000</v>
      </c>
      <c r="AM83" s="6"/>
      <c r="AN83" s="0" t="str">
        <f aca="false">""&amp;T83&amp;U83&amp;V83&amp;W83&amp;X83&amp;Y83&amp;Z83&amp;AA83</f>
        <v>11100000</v>
      </c>
      <c r="AO83" s="6"/>
      <c r="AP83" s="0" t="str">
        <f aca="false">""&amp;AC83&amp;AD83&amp;AE83&amp;AF83&amp;AG83&amp;AH83&amp;AI83&amp;AJ83</f>
        <v>00011111</v>
      </c>
      <c r="AQ83" s="6"/>
      <c r="AR83" s="0" t="s">
        <v>8</v>
      </c>
    </row>
    <row r="84" customFormat="false" ht="12.75" hidden="false" customHeight="false" outlineLevel="0" collapsed="false">
      <c r="A84" s="0" t="n">
        <f aca="false">A75+1</f>
        <v>9</v>
      </c>
      <c r="B84" s="7"/>
      <c r="C84" s="7"/>
      <c r="D84" s="7"/>
      <c r="E84" s="7"/>
      <c r="F84" s="7"/>
      <c r="G84" s="7"/>
      <c r="H84" s="7"/>
      <c r="I84" s="7"/>
      <c r="AR84" s="0" t="str">
        <f aca="false">"                                      "&amp;A84&amp;","</f>
        <v>                                      9,</v>
      </c>
    </row>
    <row r="85" customFormat="false" ht="12.75" hidden="false" customHeight="false" outlineLevel="0" collapsed="false">
      <c r="A85" s="6"/>
      <c r="B85" s="30" t="s">
        <v>5</v>
      </c>
      <c r="C85" s="24" t="s">
        <v>5</v>
      </c>
      <c r="D85" s="24" t="s">
        <v>5</v>
      </c>
      <c r="E85" s="24" t="s">
        <v>5</v>
      </c>
      <c r="F85" s="24" t="s">
        <v>5</v>
      </c>
      <c r="G85" s="24" t="s">
        <v>5</v>
      </c>
      <c r="H85" s="73" t="s">
        <v>18</v>
      </c>
      <c r="I85" s="81" t="s">
        <v>18</v>
      </c>
      <c r="J85" s="6"/>
      <c r="K85" s="0" t="b">
        <f aca="false">1-ISNA(MATCH(B85,{"R","Y","M","W"},0))</f>
        <v>1</v>
      </c>
      <c r="L85" s="0" t="b">
        <f aca="false">1-ISNA(MATCH(C85,{"R","Y","M","W"},0))</f>
        <v>1</v>
      </c>
      <c r="M85" s="0" t="b">
        <f aca="false">1-ISNA(MATCH(D85,{"R","Y","M","W"},0))</f>
        <v>1</v>
      </c>
      <c r="N85" s="0" t="b">
        <f aca="false">1-ISNA(MATCH(E85,{"R","Y","M","W"},0))</f>
        <v>1</v>
      </c>
      <c r="O85" s="0" t="b">
        <f aca="false">1-ISNA(MATCH(F85,{"R","Y","M","W"},0))</f>
        <v>1</v>
      </c>
      <c r="P85" s="0" t="b">
        <f aca="false">1-ISNA(MATCH(G85,{"R","Y","M","W"},0))</f>
        <v>1</v>
      </c>
      <c r="Q85" s="0" t="b">
        <f aca="false">1-ISNA(MATCH(H85,{"R","Y","M","W"},0))</f>
        <v>1</v>
      </c>
      <c r="R85" s="0" t="b">
        <f aca="false">1-ISNA(MATCH(I85,{"R","Y","M","W"},0))</f>
        <v>1</v>
      </c>
      <c r="T85" s="7" t="b">
        <f aca="false">1-ISNA(MATCH(B85,{"G","Y","C","W"},0))</f>
        <v>0</v>
      </c>
      <c r="U85" s="7" t="b">
        <f aca="false">1-ISNA(MATCH(C85,{"G","Y","C","W"},0))</f>
        <v>0</v>
      </c>
      <c r="V85" s="7" t="b">
        <f aca="false">1-ISNA(MATCH(D85,{"G","Y","C","W"},0))</f>
        <v>0</v>
      </c>
      <c r="W85" s="7" t="b">
        <f aca="false">1-ISNA(MATCH(E85,{"G","Y","C","W"},0))</f>
        <v>0</v>
      </c>
      <c r="X85" s="7" t="b">
        <f aca="false">1-ISNA(MATCH(F85,{"G","Y","C","W"},0))</f>
        <v>0</v>
      </c>
      <c r="Y85" s="7" t="b">
        <f aca="false">1-ISNA(MATCH(G85,{"G","Y","C","W"},0))</f>
        <v>0</v>
      </c>
      <c r="Z85" s="7" t="b">
        <f aca="false">1-ISNA(MATCH(H85,{"G","Y","C","W"},0))</f>
        <v>1</v>
      </c>
      <c r="AA85" s="7" t="b">
        <f aca="false">1-ISNA(MATCH(I85,{"G","Y","C","W"},0))</f>
        <v>1</v>
      </c>
      <c r="AC85" s="7" t="b">
        <f aca="false">1-ISNA(MATCH(B85,{"B","C","M","W"},0))</f>
        <v>0</v>
      </c>
      <c r="AD85" s="7" t="b">
        <f aca="false">1-ISNA(MATCH(C85,{"B","C","M","W"},0))</f>
        <v>0</v>
      </c>
      <c r="AE85" s="7" t="b">
        <f aca="false">1-ISNA(MATCH(D85,{"B","C","M","W"},0))</f>
        <v>0</v>
      </c>
      <c r="AF85" s="7" t="b">
        <f aca="false">1-ISNA(MATCH(E85,{"B","C","M","W"},0))</f>
        <v>0</v>
      </c>
      <c r="AG85" s="7" t="b">
        <f aca="false">1-ISNA(MATCH(F85,{"B","C","M","W"},0))</f>
        <v>0</v>
      </c>
      <c r="AH85" s="7" t="b">
        <f aca="false">1-ISNA(MATCH(G85,{"B","C","M","W"},0))</f>
        <v>0</v>
      </c>
      <c r="AI85" s="7" t="b">
        <f aca="false">1-ISNA(MATCH(H85,{"B","C","M","W"},0))</f>
        <v>1</v>
      </c>
      <c r="AJ85" s="7" t="b">
        <f aca="false">1-ISNA(MATCH(I85,{"B","C","M","W"},0))</f>
        <v>1</v>
      </c>
      <c r="AK85" s="6"/>
      <c r="AL85" s="0" t="str">
        <f aca="false">""&amp;K85&amp;L85&amp;M85&amp;N85&amp;O85&amp;P85&amp;Q85&amp;R85</f>
        <v>11111111</v>
      </c>
      <c r="AN85" s="0" t="str">
        <f aca="false">""&amp;T85&amp;U85&amp;V85&amp;W85&amp;X85&amp;Y85&amp;Z85&amp;AA85</f>
        <v>00000011</v>
      </c>
      <c r="AP85" s="0" t="str">
        <f aca="false">""&amp;AC85&amp;AD85&amp;AE85&amp;AF85&amp;AG85&amp;AH85&amp;AI85&amp;AJ85</f>
        <v>00000011</v>
      </c>
      <c r="AR85" s="0" t="s">
        <v>4</v>
      </c>
    </row>
    <row r="86" customFormat="false" ht="12.75" hidden="false" customHeight="false" outlineLevel="0" collapsed="false">
      <c r="A86" s="6"/>
      <c r="B86" s="20" t="s">
        <v>5</v>
      </c>
      <c r="C86" s="30" t="s">
        <v>5</v>
      </c>
      <c r="D86" s="24" t="s">
        <v>5</v>
      </c>
      <c r="E86" s="24" t="s">
        <v>5</v>
      </c>
      <c r="F86" s="24" t="s">
        <v>5</v>
      </c>
      <c r="G86" s="73" t="s">
        <v>18</v>
      </c>
      <c r="H86" s="81" t="s">
        <v>18</v>
      </c>
      <c r="I86" s="82" t="s">
        <v>18</v>
      </c>
      <c r="J86" s="6"/>
      <c r="K86" s="0" t="b">
        <f aca="false">1-ISNA(MATCH(B86,{"R","Y","M","W"},0))</f>
        <v>1</v>
      </c>
      <c r="L86" s="0" t="b">
        <f aca="false">1-ISNA(MATCH(C86,{"R","Y","M","W"},0))</f>
        <v>1</v>
      </c>
      <c r="M86" s="0" t="b">
        <f aca="false">1-ISNA(MATCH(D86,{"R","Y","M","W"},0))</f>
        <v>1</v>
      </c>
      <c r="N86" s="0" t="b">
        <f aca="false">1-ISNA(MATCH(E86,{"R","Y","M","W"},0))</f>
        <v>1</v>
      </c>
      <c r="O86" s="0" t="b">
        <f aca="false">1-ISNA(MATCH(F86,{"R","Y","M","W"},0))</f>
        <v>1</v>
      </c>
      <c r="P86" s="0" t="b">
        <f aca="false">1-ISNA(MATCH(G86,{"R","Y","M","W"},0))</f>
        <v>1</v>
      </c>
      <c r="Q86" s="0" t="b">
        <f aca="false">1-ISNA(MATCH(H86,{"R","Y","M","W"},0))</f>
        <v>1</v>
      </c>
      <c r="R86" s="0" t="b">
        <f aca="false">1-ISNA(MATCH(I86,{"R","Y","M","W"},0))</f>
        <v>1</v>
      </c>
      <c r="T86" s="7" t="b">
        <f aca="false">1-ISNA(MATCH(B86,{"G","Y","C","W"},0))</f>
        <v>0</v>
      </c>
      <c r="U86" s="7" t="b">
        <f aca="false">1-ISNA(MATCH(C86,{"G","Y","C","W"},0))</f>
        <v>0</v>
      </c>
      <c r="V86" s="7" t="b">
        <f aca="false">1-ISNA(MATCH(D86,{"G","Y","C","W"},0))</f>
        <v>0</v>
      </c>
      <c r="W86" s="7" t="b">
        <f aca="false">1-ISNA(MATCH(E86,{"G","Y","C","W"},0))</f>
        <v>0</v>
      </c>
      <c r="X86" s="7" t="b">
        <f aca="false">1-ISNA(MATCH(F86,{"G","Y","C","W"},0))</f>
        <v>0</v>
      </c>
      <c r="Y86" s="7" t="b">
        <f aca="false">1-ISNA(MATCH(G86,{"G","Y","C","W"},0))</f>
        <v>1</v>
      </c>
      <c r="Z86" s="7" t="b">
        <f aca="false">1-ISNA(MATCH(H86,{"G","Y","C","W"},0))</f>
        <v>1</v>
      </c>
      <c r="AA86" s="7" t="b">
        <f aca="false">1-ISNA(MATCH(I86,{"G","Y","C","W"},0))</f>
        <v>1</v>
      </c>
      <c r="AC86" s="7" t="b">
        <f aca="false">1-ISNA(MATCH(B86,{"B","C","M","W"},0))</f>
        <v>0</v>
      </c>
      <c r="AD86" s="7" t="b">
        <f aca="false">1-ISNA(MATCH(C86,{"B","C","M","W"},0))</f>
        <v>0</v>
      </c>
      <c r="AE86" s="7" t="b">
        <f aca="false">1-ISNA(MATCH(D86,{"B","C","M","W"},0))</f>
        <v>0</v>
      </c>
      <c r="AF86" s="7" t="b">
        <f aca="false">1-ISNA(MATCH(E86,{"B","C","M","W"},0))</f>
        <v>0</v>
      </c>
      <c r="AG86" s="7" t="b">
        <f aca="false">1-ISNA(MATCH(F86,{"B","C","M","W"},0))</f>
        <v>0</v>
      </c>
      <c r="AH86" s="7" t="b">
        <f aca="false">1-ISNA(MATCH(G86,{"B","C","M","W"},0))</f>
        <v>1</v>
      </c>
      <c r="AI86" s="7" t="b">
        <f aca="false">1-ISNA(MATCH(H86,{"B","C","M","W"},0))</f>
        <v>1</v>
      </c>
      <c r="AJ86" s="7" t="b">
        <f aca="false">1-ISNA(MATCH(I86,{"B","C","M","W"},0))</f>
        <v>1</v>
      </c>
      <c r="AK86" s="6"/>
      <c r="AL86" s="0" t="str">
        <f aca="false">""&amp;K86&amp;L86&amp;M86&amp;N86&amp;O86&amp;P86&amp;Q86&amp;R86</f>
        <v>11111111</v>
      </c>
      <c r="AM86" s="6"/>
      <c r="AN86" s="0" t="str">
        <f aca="false">""&amp;T86&amp;U86&amp;V86&amp;W86&amp;X86&amp;Y86&amp;Z86&amp;AA86</f>
        <v>00000111</v>
      </c>
      <c r="AO86" s="6"/>
      <c r="AP86" s="0" t="str">
        <f aca="false">""&amp;AC86&amp;AD86&amp;AE86&amp;AF86&amp;AG86&amp;AH86&amp;AI86&amp;AJ86</f>
        <v>00000111</v>
      </c>
      <c r="AQ86" s="6"/>
      <c r="AR86" s="17" t="str">
        <f aca="false">"                                        0b"&amp;AL92&amp;", 0b"&amp;AL91&amp;", 0b"&amp;AL90&amp;", 0b"&amp;AL89&amp;", 0b"&amp;AL88&amp;", 0b"&amp;AL87&amp;", 0b"&amp;AL86&amp;", 0b"&amp;AL85&amp;","</f>
        <v>                                        0b00000000, 0b00000000, 0b00000001, 0b00000011, 0b00111111, 0b01111111, 0b11111111, 0b11111111,</v>
      </c>
    </row>
    <row r="87" customFormat="false" ht="12.75" hidden="false" customHeight="false" outlineLevel="0" collapsed="false">
      <c r="A87" s="6"/>
      <c r="B87" s="66" t="s">
        <v>14</v>
      </c>
      <c r="C87" s="20" t="s">
        <v>5</v>
      </c>
      <c r="D87" s="30" t="s">
        <v>5</v>
      </c>
      <c r="E87" s="24" t="s">
        <v>5</v>
      </c>
      <c r="F87" s="73" t="s">
        <v>18</v>
      </c>
      <c r="G87" s="81" t="s">
        <v>18</v>
      </c>
      <c r="H87" s="82" t="s">
        <v>18</v>
      </c>
      <c r="I87" s="82" t="s">
        <v>18</v>
      </c>
      <c r="J87" s="6"/>
      <c r="K87" s="0" t="b">
        <f aca="false">1-ISNA(MATCH(B87,{"R","Y","M","W"},0))</f>
        <v>0</v>
      </c>
      <c r="L87" s="0" t="b">
        <f aca="false">1-ISNA(MATCH(C87,{"R","Y","M","W"},0))</f>
        <v>1</v>
      </c>
      <c r="M87" s="0" t="b">
        <f aca="false">1-ISNA(MATCH(D87,{"R","Y","M","W"},0))</f>
        <v>1</v>
      </c>
      <c r="N87" s="0" t="b">
        <f aca="false">1-ISNA(MATCH(E87,{"R","Y","M","W"},0))</f>
        <v>1</v>
      </c>
      <c r="O87" s="0" t="b">
        <f aca="false">1-ISNA(MATCH(F87,{"R","Y","M","W"},0))</f>
        <v>1</v>
      </c>
      <c r="P87" s="0" t="b">
        <f aca="false">1-ISNA(MATCH(G87,{"R","Y","M","W"},0))</f>
        <v>1</v>
      </c>
      <c r="Q87" s="0" t="b">
        <f aca="false">1-ISNA(MATCH(H87,{"R","Y","M","W"},0))</f>
        <v>1</v>
      </c>
      <c r="R87" s="0" t="b">
        <f aca="false">1-ISNA(MATCH(I87,{"R","Y","M","W"},0))</f>
        <v>1</v>
      </c>
      <c r="T87" s="7" t="b">
        <f aca="false">1-ISNA(MATCH(B87,{"G","Y","C","W"},0))</f>
        <v>1</v>
      </c>
      <c r="U87" s="7" t="b">
        <f aca="false">1-ISNA(MATCH(C87,{"G","Y","C","W"},0))</f>
        <v>0</v>
      </c>
      <c r="V87" s="7" t="b">
        <f aca="false">1-ISNA(MATCH(D87,{"G","Y","C","W"},0))</f>
        <v>0</v>
      </c>
      <c r="W87" s="7" t="b">
        <f aca="false">1-ISNA(MATCH(E87,{"G","Y","C","W"},0))</f>
        <v>0</v>
      </c>
      <c r="X87" s="7" t="b">
        <f aca="false">1-ISNA(MATCH(F87,{"G","Y","C","W"},0))</f>
        <v>1</v>
      </c>
      <c r="Y87" s="7" t="b">
        <f aca="false">1-ISNA(MATCH(G87,{"G","Y","C","W"},0))</f>
        <v>1</v>
      </c>
      <c r="Z87" s="7" t="b">
        <f aca="false">1-ISNA(MATCH(H87,{"G","Y","C","W"},0))</f>
        <v>1</v>
      </c>
      <c r="AA87" s="7" t="b">
        <f aca="false">1-ISNA(MATCH(I87,{"G","Y","C","W"},0))</f>
        <v>1</v>
      </c>
      <c r="AC87" s="7" t="b">
        <f aca="false">1-ISNA(MATCH(B87,{"B","C","M","W"},0))</f>
        <v>0</v>
      </c>
      <c r="AD87" s="7" t="b">
        <f aca="false">1-ISNA(MATCH(C87,{"B","C","M","W"},0))</f>
        <v>0</v>
      </c>
      <c r="AE87" s="7" t="b">
        <f aca="false">1-ISNA(MATCH(D87,{"B","C","M","W"},0))</f>
        <v>0</v>
      </c>
      <c r="AF87" s="7" t="b">
        <f aca="false">1-ISNA(MATCH(E87,{"B","C","M","W"},0))</f>
        <v>0</v>
      </c>
      <c r="AG87" s="7" t="b">
        <f aca="false">1-ISNA(MATCH(F87,{"B","C","M","W"},0))</f>
        <v>1</v>
      </c>
      <c r="AH87" s="7" t="b">
        <f aca="false">1-ISNA(MATCH(G87,{"B","C","M","W"},0))</f>
        <v>1</v>
      </c>
      <c r="AI87" s="7" t="b">
        <f aca="false">1-ISNA(MATCH(H87,{"B","C","M","W"},0))</f>
        <v>1</v>
      </c>
      <c r="AJ87" s="7" t="b">
        <f aca="false">1-ISNA(MATCH(I87,{"B","C","M","W"},0))</f>
        <v>1</v>
      </c>
      <c r="AK87" s="6"/>
      <c r="AL87" s="0" t="str">
        <f aca="false">""&amp;K87&amp;L87&amp;M87&amp;N87&amp;O87&amp;P87&amp;Q87&amp;R87</f>
        <v>01111111</v>
      </c>
      <c r="AM87" s="6"/>
      <c r="AN87" s="0" t="str">
        <f aca="false">""&amp;T87&amp;U87&amp;V87&amp;W87&amp;X87&amp;Y87&amp;Z87&amp;AA87</f>
        <v>10001111</v>
      </c>
      <c r="AO87" s="6"/>
      <c r="AP87" s="0" t="str">
        <f aca="false">""&amp;AC87&amp;AD87&amp;AE87&amp;AF87&amp;AG87&amp;AH87&amp;AI87&amp;AJ87</f>
        <v>00001111</v>
      </c>
      <c r="AQ87" s="6"/>
      <c r="AR87" s="0" t="s">
        <v>6</v>
      </c>
    </row>
    <row r="88" customFormat="false" ht="12.75" hidden="false" customHeight="false" outlineLevel="0" collapsed="false">
      <c r="A88" s="6"/>
      <c r="B88" s="66" t="s">
        <v>14</v>
      </c>
      <c r="C88" s="66" t="s">
        <v>14</v>
      </c>
      <c r="D88" s="20" t="s">
        <v>5</v>
      </c>
      <c r="E88" s="30" t="s">
        <v>5</v>
      </c>
      <c r="F88" s="81" t="s">
        <v>18</v>
      </c>
      <c r="G88" s="82" t="s">
        <v>18</v>
      </c>
      <c r="H88" s="82" t="s">
        <v>18</v>
      </c>
      <c r="I88" s="82" t="s">
        <v>18</v>
      </c>
      <c r="J88" s="6"/>
      <c r="K88" s="0" t="b">
        <f aca="false">1-ISNA(MATCH(B88,{"R","Y","M","W"},0))</f>
        <v>0</v>
      </c>
      <c r="L88" s="0" t="b">
        <f aca="false">1-ISNA(MATCH(C88,{"R","Y","M","W"},0))</f>
        <v>0</v>
      </c>
      <c r="M88" s="0" t="b">
        <f aca="false">1-ISNA(MATCH(D88,{"R","Y","M","W"},0))</f>
        <v>1</v>
      </c>
      <c r="N88" s="0" t="b">
        <f aca="false">1-ISNA(MATCH(E88,{"R","Y","M","W"},0))</f>
        <v>1</v>
      </c>
      <c r="O88" s="0" t="b">
        <f aca="false">1-ISNA(MATCH(F88,{"R","Y","M","W"},0))</f>
        <v>1</v>
      </c>
      <c r="P88" s="0" t="b">
        <f aca="false">1-ISNA(MATCH(G88,{"R","Y","M","W"},0))</f>
        <v>1</v>
      </c>
      <c r="Q88" s="0" t="b">
        <f aca="false">1-ISNA(MATCH(H88,{"R","Y","M","W"},0))</f>
        <v>1</v>
      </c>
      <c r="R88" s="0" t="b">
        <f aca="false">1-ISNA(MATCH(I88,{"R","Y","M","W"},0))</f>
        <v>1</v>
      </c>
      <c r="T88" s="7" t="b">
        <f aca="false">1-ISNA(MATCH(B88,{"G","Y","C","W"},0))</f>
        <v>1</v>
      </c>
      <c r="U88" s="7" t="b">
        <f aca="false">1-ISNA(MATCH(C88,{"G","Y","C","W"},0))</f>
        <v>1</v>
      </c>
      <c r="V88" s="7" t="b">
        <f aca="false">1-ISNA(MATCH(D88,{"G","Y","C","W"},0))</f>
        <v>0</v>
      </c>
      <c r="W88" s="7" t="b">
        <f aca="false">1-ISNA(MATCH(E88,{"G","Y","C","W"},0))</f>
        <v>0</v>
      </c>
      <c r="X88" s="7" t="b">
        <f aca="false">1-ISNA(MATCH(F88,{"G","Y","C","W"},0))</f>
        <v>1</v>
      </c>
      <c r="Y88" s="7" t="b">
        <f aca="false">1-ISNA(MATCH(G88,{"G","Y","C","W"},0))</f>
        <v>1</v>
      </c>
      <c r="Z88" s="7" t="b">
        <f aca="false">1-ISNA(MATCH(H88,{"G","Y","C","W"},0))</f>
        <v>1</v>
      </c>
      <c r="AA88" s="7" t="b">
        <f aca="false">1-ISNA(MATCH(I88,{"G","Y","C","W"},0))</f>
        <v>1</v>
      </c>
      <c r="AC88" s="7" t="b">
        <f aca="false">1-ISNA(MATCH(B88,{"B","C","M","W"},0))</f>
        <v>0</v>
      </c>
      <c r="AD88" s="7" t="b">
        <f aca="false">1-ISNA(MATCH(C88,{"B","C","M","W"},0))</f>
        <v>0</v>
      </c>
      <c r="AE88" s="7" t="b">
        <f aca="false">1-ISNA(MATCH(D88,{"B","C","M","W"},0))</f>
        <v>0</v>
      </c>
      <c r="AF88" s="7" t="b">
        <f aca="false">1-ISNA(MATCH(E88,{"B","C","M","W"},0))</f>
        <v>0</v>
      </c>
      <c r="AG88" s="7" t="b">
        <f aca="false">1-ISNA(MATCH(F88,{"B","C","M","W"},0))</f>
        <v>1</v>
      </c>
      <c r="AH88" s="7" t="b">
        <f aca="false">1-ISNA(MATCH(G88,{"B","C","M","W"},0))</f>
        <v>1</v>
      </c>
      <c r="AI88" s="7" t="b">
        <f aca="false">1-ISNA(MATCH(H88,{"B","C","M","W"},0))</f>
        <v>1</v>
      </c>
      <c r="AJ88" s="7" t="b">
        <f aca="false">1-ISNA(MATCH(I88,{"B","C","M","W"},0))</f>
        <v>1</v>
      </c>
      <c r="AK88" s="6"/>
      <c r="AL88" s="0" t="str">
        <f aca="false">""&amp;K88&amp;L88&amp;M88&amp;N88&amp;O88&amp;P88&amp;Q88&amp;R88</f>
        <v>00111111</v>
      </c>
      <c r="AM88" s="6"/>
      <c r="AN88" s="0" t="str">
        <f aca="false">""&amp;T88&amp;U88&amp;V88&amp;W88&amp;X88&amp;Y88&amp;Z88&amp;AA88</f>
        <v>11001111</v>
      </c>
      <c r="AO88" s="6"/>
      <c r="AP88" s="0" t="str">
        <f aca="false">""&amp;AC88&amp;AD88&amp;AE88&amp;AF88&amp;AG88&amp;AH88&amp;AI88&amp;AJ88</f>
        <v>00001111</v>
      </c>
      <c r="AQ88" s="6"/>
      <c r="AR88" s="18" t="str">
        <f aca="false">"                                        0b"&amp;AN92&amp;", 0b"&amp;AN91&amp;", 0b"&amp;AN90&amp;", 0b"&amp;AN89&amp;", 0b"&amp;AN88&amp;", 0b"&amp;AN87&amp;", 0b"&amp;AN86&amp;", 0b"&amp;AN85&amp;","</f>
        <v>                                        0b11000000, 0b11100000, 0b11110001, 0b11110011, 0b11001111, 0b10001111, 0b00000111, 0b00000011,</v>
      </c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</row>
    <row r="89" customFormat="false" ht="12.75" hidden="false" customHeight="false" outlineLevel="0" collapsed="false">
      <c r="A89" s="6"/>
      <c r="B89" s="66" t="s">
        <v>14</v>
      </c>
      <c r="C89" s="66" t="s">
        <v>14</v>
      </c>
      <c r="D89" s="66" t="s">
        <v>14</v>
      </c>
      <c r="E89" s="71" t="s">
        <v>14</v>
      </c>
      <c r="F89" s="57" t="s">
        <v>12</v>
      </c>
      <c r="G89" s="56" t="s">
        <v>12</v>
      </c>
      <c r="H89" s="82" t="s">
        <v>18</v>
      </c>
      <c r="I89" s="82" t="s">
        <v>18</v>
      </c>
      <c r="J89" s="6"/>
      <c r="K89" s="0" t="b">
        <f aca="false">1-ISNA(MATCH(B89,{"R","Y","M","W"},0))</f>
        <v>0</v>
      </c>
      <c r="L89" s="0" t="b">
        <f aca="false">1-ISNA(MATCH(C89,{"R","Y","M","W"},0))</f>
        <v>0</v>
      </c>
      <c r="M89" s="0" t="b">
        <f aca="false">1-ISNA(MATCH(D89,{"R","Y","M","W"},0))</f>
        <v>0</v>
      </c>
      <c r="N89" s="0" t="b">
        <f aca="false">1-ISNA(MATCH(E89,{"R","Y","M","W"},0))</f>
        <v>0</v>
      </c>
      <c r="O89" s="0" t="b">
        <f aca="false">1-ISNA(MATCH(F89,{"R","Y","M","W"},0))</f>
        <v>0</v>
      </c>
      <c r="P89" s="0" t="b">
        <f aca="false">1-ISNA(MATCH(G89,{"R","Y","M","W"},0))</f>
        <v>0</v>
      </c>
      <c r="Q89" s="0" t="b">
        <f aca="false">1-ISNA(MATCH(H89,{"R","Y","M","W"},0))</f>
        <v>1</v>
      </c>
      <c r="R89" s="0" t="b">
        <f aca="false">1-ISNA(MATCH(I89,{"R","Y","M","W"},0))</f>
        <v>1</v>
      </c>
      <c r="T89" s="7" t="b">
        <f aca="false">1-ISNA(MATCH(B89,{"G","Y","C","W"},0))</f>
        <v>1</v>
      </c>
      <c r="U89" s="7" t="b">
        <f aca="false">1-ISNA(MATCH(C89,{"G","Y","C","W"},0))</f>
        <v>1</v>
      </c>
      <c r="V89" s="7" t="b">
        <f aca="false">1-ISNA(MATCH(D89,{"G","Y","C","W"},0))</f>
        <v>1</v>
      </c>
      <c r="W89" s="7" t="b">
        <f aca="false">1-ISNA(MATCH(E89,{"G","Y","C","W"},0))</f>
        <v>1</v>
      </c>
      <c r="X89" s="7" t="b">
        <f aca="false">1-ISNA(MATCH(F89,{"G","Y","C","W"},0))</f>
        <v>0</v>
      </c>
      <c r="Y89" s="7" t="b">
        <f aca="false">1-ISNA(MATCH(G89,{"G","Y","C","W"},0))</f>
        <v>0</v>
      </c>
      <c r="Z89" s="7" t="b">
        <f aca="false">1-ISNA(MATCH(H89,{"G","Y","C","W"},0))</f>
        <v>1</v>
      </c>
      <c r="AA89" s="7" t="b">
        <f aca="false">1-ISNA(MATCH(I89,{"G","Y","C","W"},0))</f>
        <v>1</v>
      </c>
      <c r="AC89" s="7" t="b">
        <f aca="false">1-ISNA(MATCH(B89,{"B","C","M","W"},0))</f>
        <v>0</v>
      </c>
      <c r="AD89" s="7" t="b">
        <f aca="false">1-ISNA(MATCH(C89,{"B","C","M","W"},0))</f>
        <v>0</v>
      </c>
      <c r="AE89" s="7" t="b">
        <f aca="false">1-ISNA(MATCH(D89,{"B","C","M","W"},0))</f>
        <v>0</v>
      </c>
      <c r="AF89" s="7" t="b">
        <f aca="false">1-ISNA(MATCH(E89,{"B","C","M","W"},0))</f>
        <v>0</v>
      </c>
      <c r="AG89" s="7" t="b">
        <f aca="false">1-ISNA(MATCH(F89,{"B","C","M","W"},0))</f>
        <v>1</v>
      </c>
      <c r="AH89" s="7" t="b">
        <f aca="false">1-ISNA(MATCH(G89,{"B","C","M","W"},0))</f>
        <v>1</v>
      </c>
      <c r="AI89" s="7" t="b">
        <f aca="false">1-ISNA(MATCH(H89,{"B","C","M","W"},0))</f>
        <v>1</v>
      </c>
      <c r="AJ89" s="7" t="b">
        <f aca="false">1-ISNA(MATCH(I89,{"B","C","M","W"},0))</f>
        <v>1</v>
      </c>
      <c r="AK89" s="6"/>
      <c r="AL89" s="0" t="str">
        <f aca="false">""&amp;K89&amp;L89&amp;M89&amp;N89&amp;O89&amp;P89&amp;Q89&amp;R89</f>
        <v>00000011</v>
      </c>
      <c r="AM89" s="6"/>
      <c r="AN89" s="0" t="str">
        <f aca="false">""&amp;T89&amp;U89&amp;V89&amp;W89&amp;X89&amp;Y89&amp;Z89&amp;AA89</f>
        <v>11110011</v>
      </c>
      <c r="AO89" s="6"/>
      <c r="AP89" s="0" t="str">
        <f aca="false">""&amp;AC89&amp;AD89&amp;AE89&amp;AF89&amp;AG89&amp;AH89&amp;AI89&amp;AJ89</f>
        <v>00001111</v>
      </c>
      <c r="AQ89" s="6"/>
      <c r="AR89" s="0" t="s">
        <v>7</v>
      </c>
    </row>
    <row r="90" customFormat="false" ht="12.75" hidden="false" customHeight="false" outlineLevel="0" collapsed="false">
      <c r="A90" s="6"/>
      <c r="B90" s="66" t="s">
        <v>14</v>
      </c>
      <c r="C90" s="66" t="s">
        <v>14</v>
      </c>
      <c r="D90" s="71" t="s">
        <v>14</v>
      </c>
      <c r="E90" s="70" t="s">
        <v>14</v>
      </c>
      <c r="F90" s="58" t="s">
        <v>12</v>
      </c>
      <c r="G90" s="57" t="s">
        <v>12</v>
      </c>
      <c r="H90" s="56" t="s">
        <v>12</v>
      </c>
      <c r="I90" s="82" t="s">
        <v>18</v>
      </c>
      <c r="J90" s="6"/>
      <c r="K90" s="0" t="b">
        <f aca="false">1-ISNA(MATCH(B90,{"R","Y","M","W"},0))</f>
        <v>0</v>
      </c>
      <c r="L90" s="0" t="b">
        <f aca="false">1-ISNA(MATCH(C90,{"R","Y","M","W"},0))</f>
        <v>0</v>
      </c>
      <c r="M90" s="0" t="b">
        <f aca="false">1-ISNA(MATCH(D90,{"R","Y","M","W"},0))</f>
        <v>0</v>
      </c>
      <c r="N90" s="0" t="b">
        <f aca="false">1-ISNA(MATCH(E90,{"R","Y","M","W"},0))</f>
        <v>0</v>
      </c>
      <c r="O90" s="0" t="b">
        <f aca="false">1-ISNA(MATCH(F90,{"R","Y","M","W"},0))</f>
        <v>0</v>
      </c>
      <c r="P90" s="0" t="b">
        <f aca="false">1-ISNA(MATCH(G90,{"R","Y","M","W"},0))</f>
        <v>0</v>
      </c>
      <c r="Q90" s="0" t="b">
        <f aca="false">1-ISNA(MATCH(H90,{"R","Y","M","W"},0))</f>
        <v>0</v>
      </c>
      <c r="R90" s="0" t="b">
        <f aca="false">1-ISNA(MATCH(I90,{"R","Y","M","W"},0))</f>
        <v>1</v>
      </c>
      <c r="T90" s="7" t="b">
        <f aca="false">1-ISNA(MATCH(B90,{"G","Y","C","W"},0))</f>
        <v>1</v>
      </c>
      <c r="U90" s="7" t="b">
        <f aca="false">1-ISNA(MATCH(C90,{"G","Y","C","W"},0))</f>
        <v>1</v>
      </c>
      <c r="V90" s="7" t="b">
        <f aca="false">1-ISNA(MATCH(D90,{"G","Y","C","W"},0))</f>
        <v>1</v>
      </c>
      <c r="W90" s="7" t="b">
        <f aca="false">1-ISNA(MATCH(E90,{"G","Y","C","W"},0))</f>
        <v>1</v>
      </c>
      <c r="X90" s="7" t="b">
        <f aca="false">1-ISNA(MATCH(F90,{"G","Y","C","W"},0))</f>
        <v>0</v>
      </c>
      <c r="Y90" s="7" t="b">
        <f aca="false">1-ISNA(MATCH(G90,{"G","Y","C","W"},0))</f>
        <v>0</v>
      </c>
      <c r="Z90" s="7" t="b">
        <f aca="false">1-ISNA(MATCH(H90,{"G","Y","C","W"},0))</f>
        <v>0</v>
      </c>
      <c r="AA90" s="7" t="b">
        <f aca="false">1-ISNA(MATCH(I90,{"G","Y","C","W"},0))</f>
        <v>1</v>
      </c>
      <c r="AC90" s="7" t="b">
        <f aca="false">1-ISNA(MATCH(B90,{"B","C","M","W"},0))</f>
        <v>0</v>
      </c>
      <c r="AD90" s="7" t="b">
        <f aca="false">1-ISNA(MATCH(C90,{"B","C","M","W"},0))</f>
        <v>0</v>
      </c>
      <c r="AE90" s="7" t="b">
        <f aca="false">1-ISNA(MATCH(D90,{"B","C","M","W"},0))</f>
        <v>0</v>
      </c>
      <c r="AF90" s="7" t="b">
        <f aca="false">1-ISNA(MATCH(E90,{"B","C","M","W"},0))</f>
        <v>0</v>
      </c>
      <c r="AG90" s="7" t="b">
        <f aca="false">1-ISNA(MATCH(F90,{"B","C","M","W"},0))</f>
        <v>1</v>
      </c>
      <c r="AH90" s="7" t="b">
        <f aca="false">1-ISNA(MATCH(G90,{"B","C","M","W"},0))</f>
        <v>1</v>
      </c>
      <c r="AI90" s="7" t="b">
        <f aca="false">1-ISNA(MATCH(H90,{"B","C","M","W"},0))</f>
        <v>1</v>
      </c>
      <c r="AJ90" s="7" t="b">
        <f aca="false">1-ISNA(MATCH(I90,{"B","C","M","W"},0))</f>
        <v>1</v>
      </c>
      <c r="AK90" s="6"/>
      <c r="AL90" s="0" t="str">
        <f aca="false">""&amp;K90&amp;L90&amp;M90&amp;N90&amp;O90&amp;P90&amp;Q90&amp;R90</f>
        <v>00000001</v>
      </c>
      <c r="AM90" s="6"/>
      <c r="AN90" s="0" t="str">
        <f aca="false">""&amp;T90&amp;U90&amp;V90&amp;W90&amp;X90&amp;Y90&amp;Z90&amp;AA90</f>
        <v>11110001</v>
      </c>
      <c r="AO90" s="6"/>
      <c r="AP90" s="0" t="str">
        <f aca="false">""&amp;AC90&amp;AD90&amp;AE90&amp;AF90&amp;AG90&amp;AH90&amp;AI90&amp;AJ90</f>
        <v>00001111</v>
      </c>
      <c r="AQ90" s="6"/>
      <c r="AR90" s="19" t="str">
        <f aca="false">"                                        0b"&amp;AP92&amp;", 0b"&amp;AP91&amp;", 0b"&amp;AP90&amp;", 0b"&amp;AP89&amp;", 0b"&amp;AP88&amp;", 0b"&amp;AP87&amp;", 0b"&amp;AP86&amp;", 0b"&amp;AP85&amp;","</f>
        <v>                                        0b00111111, 0b00011111, 0b00001111, 0b00001111, 0b00001111, 0b00001111, 0b00000111, 0b00000011,</v>
      </c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</row>
    <row r="91" customFormat="false" ht="12.75" hidden="false" customHeight="false" outlineLevel="0" collapsed="false">
      <c r="A91" s="6"/>
      <c r="B91" s="66" t="s">
        <v>14</v>
      </c>
      <c r="C91" s="71" t="s">
        <v>14</v>
      </c>
      <c r="D91" s="70" t="s">
        <v>14</v>
      </c>
      <c r="E91" s="58" t="s">
        <v>12</v>
      </c>
      <c r="F91" s="58" t="s">
        <v>12</v>
      </c>
      <c r="G91" s="58" t="s">
        <v>12</v>
      </c>
      <c r="H91" s="57" t="s">
        <v>12</v>
      </c>
      <c r="I91" s="56" t="s">
        <v>12</v>
      </c>
      <c r="J91" s="6"/>
      <c r="K91" s="0" t="b">
        <f aca="false">1-ISNA(MATCH(B91,{"R","Y","M","W"},0))</f>
        <v>0</v>
      </c>
      <c r="L91" s="0" t="b">
        <f aca="false">1-ISNA(MATCH(C91,{"R","Y","M","W"},0))</f>
        <v>0</v>
      </c>
      <c r="M91" s="0" t="b">
        <f aca="false">1-ISNA(MATCH(D91,{"R","Y","M","W"},0))</f>
        <v>0</v>
      </c>
      <c r="N91" s="0" t="b">
        <f aca="false">1-ISNA(MATCH(E91,{"R","Y","M","W"},0))</f>
        <v>0</v>
      </c>
      <c r="O91" s="0" t="b">
        <f aca="false">1-ISNA(MATCH(F91,{"R","Y","M","W"},0))</f>
        <v>0</v>
      </c>
      <c r="P91" s="0" t="b">
        <f aca="false">1-ISNA(MATCH(G91,{"R","Y","M","W"},0))</f>
        <v>0</v>
      </c>
      <c r="Q91" s="0" t="b">
        <f aca="false">1-ISNA(MATCH(H91,{"R","Y","M","W"},0))</f>
        <v>0</v>
      </c>
      <c r="R91" s="0" t="b">
        <f aca="false">1-ISNA(MATCH(I91,{"R","Y","M","W"},0))</f>
        <v>0</v>
      </c>
      <c r="T91" s="7" t="b">
        <f aca="false">1-ISNA(MATCH(B91,{"G","Y","C","W"},0))</f>
        <v>1</v>
      </c>
      <c r="U91" s="7" t="b">
        <f aca="false">1-ISNA(MATCH(C91,{"G","Y","C","W"},0))</f>
        <v>1</v>
      </c>
      <c r="V91" s="7" t="b">
        <f aca="false">1-ISNA(MATCH(D91,{"G","Y","C","W"},0))</f>
        <v>1</v>
      </c>
      <c r="W91" s="7" t="b">
        <f aca="false">1-ISNA(MATCH(E91,{"G","Y","C","W"},0))</f>
        <v>0</v>
      </c>
      <c r="X91" s="7" t="b">
        <f aca="false">1-ISNA(MATCH(F91,{"G","Y","C","W"},0))</f>
        <v>0</v>
      </c>
      <c r="Y91" s="7" t="b">
        <f aca="false">1-ISNA(MATCH(G91,{"G","Y","C","W"},0))</f>
        <v>0</v>
      </c>
      <c r="Z91" s="7" t="b">
        <f aca="false">1-ISNA(MATCH(H91,{"G","Y","C","W"},0))</f>
        <v>0</v>
      </c>
      <c r="AA91" s="7" t="b">
        <f aca="false">1-ISNA(MATCH(I91,{"G","Y","C","W"},0))</f>
        <v>0</v>
      </c>
      <c r="AC91" s="7" t="b">
        <f aca="false">1-ISNA(MATCH(B91,{"B","C","M","W"},0))</f>
        <v>0</v>
      </c>
      <c r="AD91" s="7" t="b">
        <f aca="false">1-ISNA(MATCH(C91,{"B","C","M","W"},0))</f>
        <v>0</v>
      </c>
      <c r="AE91" s="7" t="b">
        <f aca="false">1-ISNA(MATCH(D91,{"B","C","M","W"},0))</f>
        <v>0</v>
      </c>
      <c r="AF91" s="7" t="b">
        <f aca="false">1-ISNA(MATCH(E91,{"B","C","M","W"},0))</f>
        <v>1</v>
      </c>
      <c r="AG91" s="7" t="b">
        <f aca="false">1-ISNA(MATCH(F91,{"B","C","M","W"},0))</f>
        <v>1</v>
      </c>
      <c r="AH91" s="7" t="b">
        <f aca="false">1-ISNA(MATCH(G91,{"B","C","M","W"},0))</f>
        <v>1</v>
      </c>
      <c r="AI91" s="7" t="b">
        <f aca="false">1-ISNA(MATCH(H91,{"B","C","M","W"},0))</f>
        <v>1</v>
      </c>
      <c r="AJ91" s="7" t="b">
        <f aca="false">1-ISNA(MATCH(I91,{"B","C","M","W"},0))</f>
        <v>1</v>
      </c>
      <c r="AK91" s="6"/>
      <c r="AL91" s="0" t="str">
        <f aca="false">""&amp;K91&amp;L91&amp;M91&amp;N91&amp;O91&amp;P91&amp;Q91&amp;R91</f>
        <v>00000000</v>
      </c>
      <c r="AM91" s="6"/>
      <c r="AN91" s="0" t="str">
        <f aca="false">""&amp;T91&amp;U91&amp;V91&amp;W91&amp;X91&amp;Y91&amp;Z91&amp;AA91</f>
        <v>11100000</v>
      </c>
      <c r="AO91" s="6"/>
      <c r="AP91" s="0" t="str">
        <f aca="false">""&amp;AC91&amp;AD91&amp;AE91&amp;AF91&amp;AG91&amp;AH91&amp;AI91&amp;AJ91</f>
        <v>00011111</v>
      </c>
      <c r="AQ91" s="6"/>
      <c r="AR91" s="0" t="s">
        <v>19</v>
      </c>
    </row>
    <row r="92" customFormat="false" ht="12.75" hidden="false" customHeight="false" outlineLevel="0" collapsed="false">
      <c r="A92" s="6"/>
      <c r="B92" s="71" t="s">
        <v>14</v>
      </c>
      <c r="C92" s="70" t="s">
        <v>14</v>
      </c>
      <c r="D92" s="58" t="s">
        <v>12</v>
      </c>
      <c r="E92" s="58" t="s">
        <v>12</v>
      </c>
      <c r="F92" s="58" t="s">
        <v>12</v>
      </c>
      <c r="G92" s="58" t="s">
        <v>12</v>
      </c>
      <c r="H92" s="58" t="s">
        <v>12</v>
      </c>
      <c r="I92" s="57" t="s">
        <v>12</v>
      </c>
      <c r="J92" s="6"/>
      <c r="K92" s="0" t="b">
        <f aca="false">1-ISNA(MATCH(B92,{"R","Y","M","W"},0))</f>
        <v>0</v>
      </c>
      <c r="L92" s="0" t="b">
        <f aca="false">1-ISNA(MATCH(C92,{"R","Y","M","W"},0))</f>
        <v>0</v>
      </c>
      <c r="M92" s="0" t="b">
        <f aca="false">1-ISNA(MATCH(D92,{"R","Y","M","W"},0))</f>
        <v>0</v>
      </c>
      <c r="N92" s="0" t="b">
        <f aca="false">1-ISNA(MATCH(E92,{"R","Y","M","W"},0))</f>
        <v>0</v>
      </c>
      <c r="O92" s="0" t="b">
        <f aca="false">1-ISNA(MATCH(F92,{"R","Y","M","W"},0))</f>
        <v>0</v>
      </c>
      <c r="P92" s="0" t="b">
        <f aca="false">1-ISNA(MATCH(G92,{"R","Y","M","W"},0))</f>
        <v>0</v>
      </c>
      <c r="Q92" s="0" t="b">
        <f aca="false">1-ISNA(MATCH(H92,{"R","Y","M","W"},0))</f>
        <v>0</v>
      </c>
      <c r="R92" s="0" t="b">
        <f aca="false">1-ISNA(MATCH(I92,{"R","Y","M","W"},0))</f>
        <v>0</v>
      </c>
      <c r="T92" s="7" t="b">
        <f aca="false">1-ISNA(MATCH(B92,{"G","Y","C","W"},0))</f>
        <v>1</v>
      </c>
      <c r="U92" s="7" t="b">
        <f aca="false">1-ISNA(MATCH(C92,{"G","Y","C","W"},0))</f>
        <v>1</v>
      </c>
      <c r="V92" s="7" t="b">
        <f aca="false">1-ISNA(MATCH(D92,{"G","Y","C","W"},0))</f>
        <v>0</v>
      </c>
      <c r="W92" s="7" t="b">
        <f aca="false">1-ISNA(MATCH(E92,{"G","Y","C","W"},0))</f>
        <v>0</v>
      </c>
      <c r="X92" s="7" t="b">
        <f aca="false">1-ISNA(MATCH(F92,{"G","Y","C","W"},0))</f>
        <v>0</v>
      </c>
      <c r="Y92" s="7" t="b">
        <f aca="false">1-ISNA(MATCH(G92,{"G","Y","C","W"},0))</f>
        <v>0</v>
      </c>
      <c r="Z92" s="7" t="b">
        <f aca="false">1-ISNA(MATCH(H92,{"G","Y","C","W"},0))</f>
        <v>0</v>
      </c>
      <c r="AA92" s="7" t="b">
        <f aca="false">1-ISNA(MATCH(I92,{"G","Y","C","W"},0))</f>
        <v>0</v>
      </c>
      <c r="AC92" s="7" t="b">
        <f aca="false">1-ISNA(MATCH(B92,{"B","C","M","W"},0))</f>
        <v>0</v>
      </c>
      <c r="AD92" s="7" t="b">
        <f aca="false">1-ISNA(MATCH(C92,{"B","C","M","W"},0))</f>
        <v>0</v>
      </c>
      <c r="AE92" s="7" t="b">
        <f aca="false">1-ISNA(MATCH(D92,{"B","C","M","W"},0))</f>
        <v>1</v>
      </c>
      <c r="AF92" s="7" t="b">
        <f aca="false">1-ISNA(MATCH(E92,{"B","C","M","W"},0))</f>
        <v>1</v>
      </c>
      <c r="AG92" s="7" t="b">
        <f aca="false">1-ISNA(MATCH(F92,{"B","C","M","W"},0))</f>
        <v>1</v>
      </c>
      <c r="AH92" s="7" t="b">
        <f aca="false">1-ISNA(MATCH(G92,{"B","C","M","W"},0))</f>
        <v>1</v>
      </c>
      <c r="AI92" s="7" t="b">
        <f aca="false">1-ISNA(MATCH(H92,{"B","C","M","W"},0))</f>
        <v>1</v>
      </c>
      <c r="AJ92" s="7" t="b">
        <f aca="false">1-ISNA(MATCH(I92,{"B","C","M","W"},0))</f>
        <v>1</v>
      </c>
      <c r="AK92" s="6"/>
      <c r="AL92" s="0" t="str">
        <f aca="false">""&amp;K92&amp;L92&amp;M92&amp;N92&amp;O92&amp;P92&amp;Q92&amp;R92</f>
        <v>00000000</v>
      </c>
      <c r="AM92" s="6"/>
      <c r="AN92" s="0" t="str">
        <f aca="false">""&amp;T92&amp;U92&amp;V92&amp;W92&amp;X92&amp;Y92&amp;Z92&amp;AA92</f>
        <v>11000000</v>
      </c>
      <c r="AO92" s="6"/>
      <c r="AP92" s="0" t="str">
        <f aca="false">""&amp;AC92&amp;AD92&amp;AE92&amp;AF92&amp;AG92&amp;AH92&amp;AI92&amp;AJ92</f>
        <v>00111111</v>
      </c>
      <c r="AQ92" s="6"/>
      <c r="AR92" s="0" t="s">
        <v>8</v>
      </c>
    </row>
    <row r="93" customFormat="false" ht="12.75" hidden="false" customHeight="false" outlineLevel="0" collapsed="false">
      <c r="A93" s="0" t="n">
        <f aca="false">A84+1</f>
        <v>10</v>
      </c>
      <c r="B93" s="7"/>
      <c r="C93" s="7"/>
      <c r="D93" s="7"/>
      <c r="E93" s="7"/>
      <c r="F93" s="7"/>
      <c r="G93" s="7"/>
      <c r="H93" s="7"/>
      <c r="I93" s="7"/>
      <c r="AR93" s="0" t="str">
        <f aca="false">"                                      "&amp;A93&amp;","</f>
        <v>                                      10,</v>
      </c>
    </row>
    <row r="94" customFormat="false" ht="12.75" hidden="false" customHeight="false" outlineLevel="0" collapsed="false">
      <c r="A94" s="6"/>
      <c r="B94" s="30" t="s">
        <v>5</v>
      </c>
      <c r="C94" s="24" t="s">
        <v>5</v>
      </c>
      <c r="D94" s="24" t="s">
        <v>5</v>
      </c>
      <c r="E94" s="24" t="s">
        <v>5</v>
      </c>
      <c r="F94" s="24" t="s">
        <v>5</v>
      </c>
      <c r="G94" s="24" t="s">
        <v>5</v>
      </c>
      <c r="H94" s="24" t="s">
        <v>5</v>
      </c>
      <c r="I94" s="81" t="s">
        <v>18</v>
      </c>
      <c r="J94" s="6"/>
      <c r="K94" s="0" t="b">
        <f aca="false">1-ISNA(MATCH(B94,{"R","Y","M","W"},0))</f>
        <v>1</v>
      </c>
      <c r="L94" s="0" t="b">
        <f aca="false">1-ISNA(MATCH(C94,{"R","Y","M","W"},0))</f>
        <v>1</v>
      </c>
      <c r="M94" s="0" t="b">
        <f aca="false">1-ISNA(MATCH(D94,{"R","Y","M","W"},0))</f>
        <v>1</v>
      </c>
      <c r="N94" s="0" t="b">
        <f aca="false">1-ISNA(MATCH(E94,{"R","Y","M","W"},0))</f>
        <v>1</v>
      </c>
      <c r="O94" s="0" t="b">
        <f aca="false">1-ISNA(MATCH(F94,{"R","Y","M","W"},0))</f>
        <v>1</v>
      </c>
      <c r="P94" s="0" t="b">
        <f aca="false">1-ISNA(MATCH(G94,{"R","Y","M","W"},0))</f>
        <v>1</v>
      </c>
      <c r="Q94" s="0" t="b">
        <f aca="false">1-ISNA(MATCH(H94,{"R","Y","M","W"},0))</f>
        <v>1</v>
      </c>
      <c r="R94" s="0" t="b">
        <f aca="false">1-ISNA(MATCH(I94,{"R","Y","M","W"},0))</f>
        <v>1</v>
      </c>
      <c r="T94" s="7" t="b">
        <f aca="false">1-ISNA(MATCH(B94,{"G","Y","C","W"},0))</f>
        <v>0</v>
      </c>
      <c r="U94" s="7" t="b">
        <f aca="false">1-ISNA(MATCH(C94,{"G","Y","C","W"},0))</f>
        <v>0</v>
      </c>
      <c r="V94" s="7" t="b">
        <f aca="false">1-ISNA(MATCH(D94,{"G","Y","C","W"},0))</f>
        <v>0</v>
      </c>
      <c r="W94" s="7" t="b">
        <f aca="false">1-ISNA(MATCH(E94,{"G","Y","C","W"},0))</f>
        <v>0</v>
      </c>
      <c r="X94" s="7" t="b">
        <f aca="false">1-ISNA(MATCH(F94,{"G","Y","C","W"},0))</f>
        <v>0</v>
      </c>
      <c r="Y94" s="7" t="b">
        <f aca="false">1-ISNA(MATCH(G94,{"G","Y","C","W"},0))</f>
        <v>0</v>
      </c>
      <c r="Z94" s="7" t="b">
        <f aca="false">1-ISNA(MATCH(H94,{"G","Y","C","W"},0))</f>
        <v>0</v>
      </c>
      <c r="AA94" s="7" t="b">
        <f aca="false">1-ISNA(MATCH(I94,{"G","Y","C","W"},0))</f>
        <v>1</v>
      </c>
      <c r="AC94" s="7" t="b">
        <f aca="false">1-ISNA(MATCH(B94,{"B","C","M","W"},0))</f>
        <v>0</v>
      </c>
      <c r="AD94" s="7" t="b">
        <f aca="false">1-ISNA(MATCH(C94,{"B","C","M","W"},0))</f>
        <v>0</v>
      </c>
      <c r="AE94" s="7" t="b">
        <f aca="false">1-ISNA(MATCH(D94,{"B","C","M","W"},0))</f>
        <v>0</v>
      </c>
      <c r="AF94" s="7" t="b">
        <f aca="false">1-ISNA(MATCH(E94,{"B","C","M","W"},0))</f>
        <v>0</v>
      </c>
      <c r="AG94" s="7" t="b">
        <f aca="false">1-ISNA(MATCH(F94,{"B","C","M","W"},0))</f>
        <v>0</v>
      </c>
      <c r="AH94" s="7" t="b">
        <f aca="false">1-ISNA(MATCH(G94,{"B","C","M","W"},0))</f>
        <v>0</v>
      </c>
      <c r="AI94" s="7" t="b">
        <f aca="false">1-ISNA(MATCH(H94,{"B","C","M","W"},0))</f>
        <v>0</v>
      </c>
      <c r="AJ94" s="7" t="b">
        <f aca="false">1-ISNA(MATCH(I94,{"B","C","M","W"},0))</f>
        <v>1</v>
      </c>
      <c r="AK94" s="6"/>
      <c r="AL94" s="0" t="str">
        <f aca="false">""&amp;K94&amp;L94&amp;M94&amp;N94&amp;O94&amp;P94&amp;Q94&amp;R94</f>
        <v>11111111</v>
      </c>
      <c r="AN94" s="0" t="str">
        <f aca="false">""&amp;T94&amp;U94&amp;V94&amp;W94&amp;X94&amp;Y94&amp;Z94&amp;AA94</f>
        <v>00000001</v>
      </c>
      <c r="AP94" s="0" t="str">
        <f aca="false">""&amp;AC94&amp;AD94&amp;AE94&amp;AF94&amp;AG94&amp;AH94&amp;AI94&amp;AJ94</f>
        <v>00000001</v>
      </c>
      <c r="AR94" s="0" t="s">
        <v>4</v>
      </c>
    </row>
    <row r="95" customFormat="false" ht="12.75" hidden="false" customHeight="false" outlineLevel="0" collapsed="false">
      <c r="A95" s="6"/>
      <c r="B95" s="66" t="s">
        <v>14</v>
      </c>
      <c r="C95" s="30" t="s">
        <v>5</v>
      </c>
      <c r="D95" s="24" t="s">
        <v>5</v>
      </c>
      <c r="E95" s="24" t="s">
        <v>5</v>
      </c>
      <c r="F95" s="24" t="s">
        <v>5</v>
      </c>
      <c r="G95" s="24" t="s">
        <v>5</v>
      </c>
      <c r="H95" s="81" t="s">
        <v>18</v>
      </c>
      <c r="I95" s="82" t="s">
        <v>18</v>
      </c>
      <c r="J95" s="6"/>
      <c r="K95" s="0" t="b">
        <f aca="false">1-ISNA(MATCH(B95,{"R","Y","M","W"},0))</f>
        <v>0</v>
      </c>
      <c r="L95" s="0" t="b">
        <f aca="false">1-ISNA(MATCH(C95,{"R","Y","M","W"},0))</f>
        <v>1</v>
      </c>
      <c r="M95" s="0" t="b">
        <f aca="false">1-ISNA(MATCH(D95,{"R","Y","M","W"},0))</f>
        <v>1</v>
      </c>
      <c r="N95" s="0" t="b">
        <f aca="false">1-ISNA(MATCH(E95,{"R","Y","M","W"},0))</f>
        <v>1</v>
      </c>
      <c r="O95" s="0" t="b">
        <f aca="false">1-ISNA(MATCH(F95,{"R","Y","M","W"},0))</f>
        <v>1</v>
      </c>
      <c r="P95" s="0" t="b">
        <f aca="false">1-ISNA(MATCH(G95,{"R","Y","M","W"},0))</f>
        <v>1</v>
      </c>
      <c r="Q95" s="0" t="b">
        <f aca="false">1-ISNA(MATCH(H95,{"R","Y","M","W"},0))</f>
        <v>1</v>
      </c>
      <c r="R95" s="0" t="b">
        <f aca="false">1-ISNA(MATCH(I95,{"R","Y","M","W"},0))</f>
        <v>1</v>
      </c>
      <c r="T95" s="7" t="b">
        <f aca="false">1-ISNA(MATCH(B95,{"G","Y","C","W"},0))</f>
        <v>1</v>
      </c>
      <c r="U95" s="7" t="b">
        <f aca="false">1-ISNA(MATCH(C95,{"G","Y","C","W"},0))</f>
        <v>0</v>
      </c>
      <c r="V95" s="7" t="b">
        <f aca="false">1-ISNA(MATCH(D95,{"G","Y","C","W"},0))</f>
        <v>0</v>
      </c>
      <c r="W95" s="7" t="b">
        <f aca="false">1-ISNA(MATCH(E95,{"G","Y","C","W"},0))</f>
        <v>0</v>
      </c>
      <c r="X95" s="7" t="b">
        <f aca="false">1-ISNA(MATCH(F95,{"G","Y","C","W"},0))</f>
        <v>0</v>
      </c>
      <c r="Y95" s="7" t="b">
        <f aca="false">1-ISNA(MATCH(G95,{"G","Y","C","W"},0))</f>
        <v>0</v>
      </c>
      <c r="Z95" s="7" t="b">
        <f aca="false">1-ISNA(MATCH(H95,{"G","Y","C","W"},0))</f>
        <v>1</v>
      </c>
      <c r="AA95" s="7" t="b">
        <f aca="false">1-ISNA(MATCH(I95,{"G","Y","C","W"},0))</f>
        <v>1</v>
      </c>
      <c r="AC95" s="7" t="b">
        <f aca="false">1-ISNA(MATCH(B95,{"B","C","M","W"},0))</f>
        <v>0</v>
      </c>
      <c r="AD95" s="7" t="b">
        <f aca="false">1-ISNA(MATCH(C95,{"B","C","M","W"},0))</f>
        <v>0</v>
      </c>
      <c r="AE95" s="7" t="b">
        <f aca="false">1-ISNA(MATCH(D95,{"B","C","M","W"},0))</f>
        <v>0</v>
      </c>
      <c r="AF95" s="7" t="b">
        <f aca="false">1-ISNA(MATCH(E95,{"B","C","M","W"},0))</f>
        <v>0</v>
      </c>
      <c r="AG95" s="7" t="b">
        <f aca="false">1-ISNA(MATCH(F95,{"B","C","M","W"},0))</f>
        <v>0</v>
      </c>
      <c r="AH95" s="7" t="b">
        <f aca="false">1-ISNA(MATCH(G95,{"B","C","M","W"},0))</f>
        <v>0</v>
      </c>
      <c r="AI95" s="7" t="b">
        <f aca="false">1-ISNA(MATCH(H95,{"B","C","M","W"},0))</f>
        <v>1</v>
      </c>
      <c r="AJ95" s="7" t="b">
        <f aca="false">1-ISNA(MATCH(I95,{"B","C","M","W"},0))</f>
        <v>1</v>
      </c>
      <c r="AK95" s="6"/>
      <c r="AL95" s="0" t="str">
        <f aca="false">""&amp;K95&amp;L95&amp;M95&amp;N95&amp;O95&amp;P95&amp;Q95&amp;R95</f>
        <v>01111111</v>
      </c>
      <c r="AM95" s="6"/>
      <c r="AN95" s="0" t="str">
        <f aca="false">""&amp;T95&amp;U95&amp;V95&amp;W95&amp;X95&amp;Y95&amp;Z95&amp;AA95</f>
        <v>10000011</v>
      </c>
      <c r="AO95" s="6"/>
      <c r="AP95" s="0" t="str">
        <f aca="false">""&amp;AC95&amp;AD95&amp;AE95&amp;AF95&amp;AG95&amp;AH95&amp;AI95&amp;AJ95</f>
        <v>00000011</v>
      </c>
      <c r="AQ95" s="6"/>
      <c r="AR95" s="17" t="str">
        <f aca="false">"                                        0b"&amp;AL101&amp;", 0b"&amp;AL100&amp;", 0b"&amp;AL99&amp;", 0b"&amp;AL98&amp;", 0b"&amp;AL97&amp;", 0b"&amp;AL96&amp;", 0b"&amp;AL95&amp;", 0b"&amp;AL94&amp;","</f>
        <v>                                        0b00000000, 0b00000001, 0b00000011, 0b00000111, 0b00011111, 0b00111111, 0b01111111, 0b11111111,</v>
      </c>
    </row>
    <row r="96" customFormat="false" ht="12.75" hidden="false" customHeight="false" outlineLevel="0" collapsed="false">
      <c r="A96" s="6"/>
      <c r="B96" s="66" t="s">
        <v>14</v>
      </c>
      <c r="C96" s="66" t="s">
        <v>14</v>
      </c>
      <c r="D96" s="30" t="s">
        <v>5</v>
      </c>
      <c r="E96" s="24" t="s">
        <v>5</v>
      </c>
      <c r="F96" s="24" t="s">
        <v>5</v>
      </c>
      <c r="G96" s="81" t="s">
        <v>18</v>
      </c>
      <c r="H96" s="82" t="s">
        <v>18</v>
      </c>
      <c r="I96" s="82" t="s">
        <v>18</v>
      </c>
      <c r="J96" s="6"/>
      <c r="K96" s="0" t="b">
        <f aca="false">1-ISNA(MATCH(B96,{"R","Y","M","W"},0))</f>
        <v>0</v>
      </c>
      <c r="L96" s="0" t="b">
        <f aca="false">1-ISNA(MATCH(C96,{"R","Y","M","W"},0))</f>
        <v>0</v>
      </c>
      <c r="M96" s="0" t="b">
        <f aca="false">1-ISNA(MATCH(D96,{"R","Y","M","W"},0))</f>
        <v>1</v>
      </c>
      <c r="N96" s="0" t="b">
        <f aca="false">1-ISNA(MATCH(E96,{"R","Y","M","W"},0))</f>
        <v>1</v>
      </c>
      <c r="O96" s="0" t="b">
        <f aca="false">1-ISNA(MATCH(F96,{"R","Y","M","W"},0))</f>
        <v>1</v>
      </c>
      <c r="P96" s="0" t="b">
        <f aca="false">1-ISNA(MATCH(G96,{"R","Y","M","W"},0))</f>
        <v>1</v>
      </c>
      <c r="Q96" s="0" t="b">
        <f aca="false">1-ISNA(MATCH(H96,{"R","Y","M","W"},0))</f>
        <v>1</v>
      </c>
      <c r="R96" s="0" t="b">
        <f aca="false">1-ISNA(MATCH(I96,{"R","Y","M","W"},0))</f>
        <v>1</v>
      </c>
      <c r="T96" s="7" t="b">
        <f aca="false">1-ISNA(MATCH(B96,{"G","Y","C","W"},0))</f>
        <v>1</v>
      </c>
      <c r="U96" s="7" t="b">
        <f aca="false">1-ISNA(MATCH(C96,{"G","Y","C","W"},0))</f>
        <v>1</v>
      </c>
      <c r="V96" s="7" t="b">
        <f aca="false">1-ISNA(MATCH(D96,{"G","Y","C","W"},0))</f>
        <v>0</v>
      </c>
      <c r="W96" s="7" t="b">
        <f aca="false">1-ISNA(MATCH(E96,{"G","Y","C","W"},0))</f>
        <v>0</v>
      </c>
      <c r="X96" s="7" t="b">
        <f aca="false">1-ISNA(MATCH(F96,{"G","Y","C","W"},0))</f>
        <v>0</v>
      </c>
      <c r="Y96" s="7" t="b">
        <f aca="false">1-ISNA(MATCH(G96,{"G","Y","C","W"},0))</f>
        <v>1</v>
      </c>
      <c r="Z96" s="7" t="b">
        <f aca="false">1-ISNA(MATCH(H96,{"G","Y","C","W"},0))</f>
        <v>1</v>
      </c>
      <c r="AA96" s="7" t="b">
        <f aca="false">1-ISNA(MATCH(I96,{"G","Y","C","W"},0))</f>
        <v>1</v>
      </c>
      <c r="AC96" s="7" t="b">
        <f aca="false">1-ISNA(MATCH(B96,{"B","C","M","W"},0))</f>
        <v>0</v>
      </c>
      <c r="AD96" s="7" t="b">
        <f aca="false">1-ISNA(MATCH(C96,{"B","C","M","W"},0))</f>
        <v>0</v>
      </c>
      <c r="AE96" s="7" t="b">
        <f aca="false">1-ISNA(MATCH(D96,{"B","C","M","W"},0))</f>
        <v>0</v>
      </c>
      <c r="AF96" s="7" t="b">
        <f aca="false">1-ISNA(MATCH(E96,{"B","C","M","W"},0))</f>
        <v>0</v>
      </c>
      <c r="AG96" s="7" t="b">
        <f aca="false">1-ISNA(MATCH(F96,{"B","C","M","W"},0))</f>
        <v>0</v>
      </c>
      <c r="AH96" s="7" t="b">
        <f aca="false">1-ISNA(MATCH(G96,{"B","C","M","W"},0))</f>
        <v>1</v>
      </c>
      <c r="AI96" s="7" t="b">
        <f aca="false">1-ISNA(MATCH(H96,{"B","C","M","W"},0))</f>
        <v>1</v>
      </c>
      <c r="AJ96" s="7" t="b">
        <f aca="false">1-ISNA(MATCH(I96,{"B","C","M","W"},0))</f>
        <v>1</v>
      </c>
      <c r="AK96" s="6"/>
      <c r="AL96" s="0" t="str">
        <f aca="false">""&amp;K96&amp;L96&amp;M96&amp;N96&amp;O96&amp;P96&amp;Q96&amp;R96</f>
        <v>00111111</v>
      </c>
      <c r="AM96" s="6"/>
      <c r="AN96" s="0" t="str">
        <f aca="false">""&amp;T96&amp;U96&amp;V96&amp;W96&amp;X96&amp;Y96&amp;Z96&amp;AA96</f>
        <v>11000111</v>
      </c>
      <c r="AO96" s="6"/>
      <c r="AP96" s="0" t="str">
        <f aca="false">""&amp;AC96&amp;AD96&amp;AE96&amp;AF96&amp;AG96&amp;AH96&amp;AI96&amp;AJ96</f>
        <v>00000111</v>
      </c>
      <c r="AQ96" s="6"/>
      <c r="AR96" s="0" t="s">
        <v>6</v>
      </c>
    </row>
    <row r="97" customFormat="false" ht="12.75" hidden="false" customHeight="false" outlineLevel="0" collapsed="false">
      <c r="A97" s="6"/>
      <c r="B97" s="66" t="s">
        <v>14</v>
      </c>
      <c r="C97" s="66" t="s">
        <v>14</v>
      </c>
      <c r="D97" s="66" t="s">
        <v>14</v>
      </c>
      <c r="E97" s="30" t="s">
        <v>5</v>
      </c>
      <c r="F97" s="81" t="s">
        <v>18</v>
      </c>
      <c r="G97" s="82" t="s">
        <v>18</v>
      </c>
      <c r="H97" s="82" t="s">
        <v>18</v>
      </c>
      <c r="I97" s="82" t="s">
        <v>18</v>
      </c>
      <c r="J97" s="6"/>
      <c r="K97" s="0" t="b">
        <f aca="false">1-ISNA(MATCH(B97,{"R","Y","M","W"},0))</f>
        <v>0</v>
      </c>
      <c r="L97" s="0" t="b">
        <f aca="false">1-ISNA(MATCH(C97,{"R","Y","M","W"},0))</f>
        <v>0</v>
      </c>
      <c r="M97" s="0" t="b">
        <f aca="false">1-ISNA(MATCH(D97,{"R","Y","M","W"},0))</f>
        <v>0</v>
      </c>
      <c r="N97" s="0" t="b">
        <f aca="false">1-ISNA(MATCH(E97,{"R","Y","M","W"},0))</f>
        <v>1</v>
      </c>
      <c r="O97" s="0" t="b">
        <f aca="false">1-ISNA(MATCH(F97,{"R","Y","M","W"},0))</f>
        <v>1</v>
      </c>
      <c r="P97" s="0" t="b">
        <f aca="false">1-ISNA(MATCH(G97,{"R","Y","M","W"},0))</f>
        <v>1</v>
      </c>
      <c r="Q97" s="0" t="b">
        <f aca="false">1-ISNA(MATCH(H97,{"R","Y","M","W"},0))</f>
        <v>1</v>
      </c>
      <c r="R97" s="0" t="b">
        <f aca="false">1-ISNA(MATCH(I97,{"R","Y","M","W"},0))</f>
        <v>1</v>
      </c>
      <c r="T97" s="7" t="b">
        <f aca="false">1-ISNA(MATCH(B97,{"G","Y","C","W"},0))</f>
        <v>1</v>
      </c>
      <c r="U97" s="7" t="b">
        <f aca="false">1-ISNA(MATCH(C97,{"G","Y","C","W"},0))</f>
        <v>1</v>
      </c>
      <c r="V97" s="7" t="b">
        <f aca="false">1-ISNA(MATCH(D97,{"G","Y","C","W"},0))</f>
        <v>1</v>
      </c>
      <c r="W97" s="7" t="b">
        <f aca="false">1-ISNA(MATCH(E97,{"G","Y","C","W"},0))</f>
        <v>0</v>
      </c>
      <c r="X97" s="7" t="b">
        <f aca="false">1-ISNA(MATCH(F97,{"G","Y","C","W"},0))</f>
        <v>1</v>
      </c>
      <c r="Y97" s="7" t="b">
        <f aca="false">1-ISNA(MATCH(G97,{"G","Y","C","W"},0))</f>
        <v>1</v>
      </c>
      <c r="Z97" s="7" t="b">
        <f aca="false">1-ISNA(MATCH(H97,{"G","Y","C","W"},0))</f>
        <v>1</v>
      </c>
      <c r="AA97" s="7" t="b">
        <f aca="false">1-ISNA(MATCH(I97,{"G","Y","C","W"},0))</f>
        <v>1</v>
      </c>
      <c r="AC97" s="7" t="b">
        <f aca="false">1-ISNA(MATCH(B97,{"B","C","M","W"},0))</f>
        <v>0</v>
      </c>
      <c r="AD97" s="7" t="b">
        <f aca="false">1-ISNA(MATCH(C97,{"B","C","M","W"},0))</f>
        <v>0</v>
      </c>
      <c r="AE97" s="7" t="b">
        <f aca="false">1-ISNA(MATCH(D97,{"B","C","M","W"},0))</f>
        <v>0</v>
      </c>
      <c r="AF97" s="7" t="b">
        <f aca="false">1-ISNA(MATCH(E97,{"B","C","M","W"},0))</f>
        <v>0</v>
      </c>
      <c r="AG97" s="7" t="b">
        <f aca="false">1-ISNA(MATCH(F97,{"B","C","M","W"},0))</f>
        <v>1</v>
      </c>
      <c r="AH97" s="7" t="b">
        <f aca="false">1-ISNA(MATCH(G97,{"B","C","M","W"},0))</f>
        <v>1</v>
      </c>
      <c r="AI97" s="7" t="b">
        <f aca="false">1-ISNA(MATCH(H97,{"B","C","M","W"},0))</f>
        <v>1</v>
      </c>
      <c r="AJ97" s="7" t="b">
        <f aca="false">1-ISNA(MATCH(I97,{"B","C","M","W"},0))</f>
        <v>1</v>
      </c>
      <c r="AK97" s="6"/>
      <c r="AL97" s="0" t="str">
        <f aca="false">""&amp;K97&amp;L97&amp;M97&amp;N97&amp;O97&amp;P97&amp;Q97&amp;R97</f>
        <v>00011111</v>
      </c>
      <c r="AM97" s="6"/>
      <c r="AN97" s="0" t="str">
        <f aca="false">""&amp;T97&amp;U97&amp;V97&amp;W97&amp;X97&amp;Y97&amp;Z97&amp;AA97</f>
        <v>11101111</v>
      </c>
      <c r="AO97" s="6"/>
      <c r="AP97" s="0" t="str">
        <f aca="false">""&amp;AC97&amp;AD97&amp;AE97&amp;AF97&amp;AG97&amp;AH97&amp;AI97&amp;AJ97</f>
        <v>00001111</v>
      </c>
      <c r="AQ97" s="6"/>
      <c r="AR97" s="18" t="str">
        <f aca="false">"                                        0b"&amp;AN101&amp;", 0b"&amp;AN100&amp;", 0b"&amp;AN99&amp;", 0b"&amp;AN98&amp;", 0b"&amp;AN97&amp;", 0b"&amp;AN96&amp;", 0b"&amp;AN95&amp;", 0b"&amp;AN94&amp;","</f>
        <v>                                        0b10000000, 0b11000001, 0b11100011, 0b11110111, 0b11101111, 0b11000111, 0b10000011, 0b00000001,</v>
      </c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</row>
    <row r="98" customFormat="false" ht="12.75" hidden="false" customHeight="false" outlineLevel="0" collapsed="false">
      <c r="A98" s="6"/>
      <c r="B98" s="66" t="s">
        <v>14</v>
      </c>
      <c r="C98" s="66" t="s">
        <v>14</v>
      </c>
      <c r="D98" s="66" t="s">
        <v>14</v>
      </c>
      <c r="E98" s="71" t="s">
        <v>14</v>
      </c>
      <c r="F98" s="57" t="s">
        <v>12</v>
      </c>
      <c r="G98" s="82" t="s">
        <v>18</v>
      </c>
      <c r="H98" s="82" t="s">
        <v>18</v>
      </c>
      <c r="I98" s="82" t="s">
        <v>18</v>
      </c>
      <c r="J98" s="6"/>
      <c r="K98" s="0" t="b">
        <f aca="false">1-ISNA(MATCH(B98,{"R","Y","M","W"},0))</f>
        <v>0</v>
      </c>
      <c r="L98" s="0" t="b">
        <f aca="false">1-ISNA(MATCH(C98,{"R","Y","M","W"},0))</f>
        <v>0</v>
      </c>
      <c r="M98" s="0" t="b">
        <f aca="false">1-ISNA(MATCH(D98,{"R","Y","M","W"},0))</f>
        <v>0</v>
      </c>
      <c r="N98" s="0" t="b">
        <f aca="false">1-ISNA(MATCH(E98,{"R","Y","M","W"},0))</f>
        <v>0</v>
      </c>
      <c r="O98" s="0" t="b">
        <f aca="false">1-ISNA(MATCH(F98,{"R","Y","M","W"},0))</f>
        <v>0</v>
      </c>
      <c r="P98" s="0" t="b">
        <f aca="false">1-ISNA(MATCH(G98,{"R","Y","M","W"},0))</f>
        <v>1</v>
      </c>
      <c r="Q98" s="0" t="b">
        <f aca="false">1-ISNA(MATCH(H98,{"R","Y","M","W"},0))</f>
        <v>1</v>
      </c>
      <c r="R98" s="0" t="b">
        <f aca="false">1-ISNA(MATCH(I98,{"R","Y","M","W"},0))</f>
        <v>1</v>
      </c>
      <c r="T98" s="7" t="b">
        <f aca="false">1-ISNA(MATCH(B98,{"G","Y","C","W"},0))</f>
        <v>1</v>
      </c>
      <c r="U98" s="7" t="b">
        <f aca="false">1-ISNA(MATCH(C98,{"G","Y","C","W"},0))</f>
        <v>1</v>
      </c>
      <c r="V98" s="7" t="b">
        <f aca="false">1-ISNA(MATCH(D98,{"G","Y","C","W"},0))</f>
        <v>1</v>
      </c>
      <c r="W98" s="7" t="b">
        <f aca="false">1-ISNA(MATCH(E98,{"G","Y","C","W"},0))</f>
        <v>1</v>
      </c>
      <c r="X98" s="7" t="b">
        <f aca="false">1-ISNA(MATCH(F98,{"G","Y","C","W"},0))</f>
        <v>0</v>
      </c>
      <c r="Y98" s="7" t="b">
        <f aca="false">1-ISNA(MATCH(G98,{"G","Y","C","W"},0))</f>
        <v>1</v>
      </c>
      <c r="Z98" s="7" t="b">
        <f aca="false">1-ISNA(MATCH(H98,{"G","Y","C","W"},0))</f>
        <v>1</v>
      </c>
      <c r="AA98" s="7" t="b">
        <f aca="false">1-ISNA(MATCH(I98,{"G","Y","C","W"},0))</f>
        <v>1</v>
      </c>
      <c r="AC98" s="7" t="b">
        <f aca="false">1-ISNA(MATCH(B98,{"B","C","M","W"},0))</f>
        <v>0</v>
      </c>
      <c r="AD98" s="7" t="b">
        <f aca="false">1-ISNA(MATCH(C98,{"B","C","M","W"},0))</f>
        <v>0</v>
      </c>
      <c r="AE98" s="7" t="b">
        <f aca="false">1-ISNA(MATCH(D98,{"B","C","M","W"},0))</f>
        <v>0</v>
      </c>
      <c r="AF98" s="7" t="b">
        <f aca="false">1-ISNA(MATCH(E98,{"B","C","M","W"},0))</f>
        <v>0</v>
      </c>
      <c r="AG98" s="7" t="b">
        <f aca="false">1-ISNA(MATCH(F98,{"B","C","M","W"},0))</f>
        <v>1</v>
      </c>
      <c r="AH98" s="7" t="b">
        <f aca="false">1-ISNA(MATCH(G98,{"B","C","M","W"},0))</f>
        <v>1</v>
      </c>
      <c r="AI98" s="7" t="b">
        <f aca="false">1-ISNA(MATCH(H98,{"B","C","M","W"},0))</f>
        <v>1</v>
      </c>
      <c r="AJ98" s="7" t="b">
        <f aca="false">1-ISNA(MATCH(I98,{"B","C","M","W"},0))</f>
        <v>1</v>
      </c>
      <c r="AK98" s="6"/>
      <c r="AL98" s="0" t="str">
        <f aca="false">""&amp;K98&amp;L98&amp;M98&amp;N98&amp;O98&amp;P98&amp;Q98&amp;R98</f>
        <v>00000111</v>
      </c>
      <c r="AM98" s="6"/>
      <c r="AN98" s="0" t="str">
        <f aca="false">""&amp;T98&amp;U98&amp;V98&amp;W98&amp;X98&amp;Y98&amp;Z98&amp;AA98</f>
        <v>11110111</v>
      </c>
      <c r="AO98" s="6"/>
      <c r="AP98" s="0" t="str">
        <f aca="false">""&amp;AC98&amp;AD98&amp;AE98&amp;AF98&amp;AG98&amp;AH98&amp;AI98&amp;AJ98</f>
        <v>00001111</v>
      </c>
      <c r="AQ98" s="6"/>
      <c r="AR98" s="0" t="s">
        <v>7</v>
      </c>
    </row>
    <row r="99" customFormat="false" ht="12.75" hidden="false" customHeight="false" outlineLevel="0" collapsed="false">
      <c r="A99" s="6"/>
      <c r="B99" s="66" t="s">
        <v>14</v>
      </c>
      <c r="C99" s="66" t="s">
        <v>14</v>
      </c>
      <c r="D99" s="71" t="s">
        <v>14</v>
      </c>
      <c r="E99" s="58" t="s">
        <v>12</v>
      </c>
      <c r="F99" s="58" t="s">
        <v>12</v>
      </c>
      <c r="G99" s="57" t="s">
        <v>12</v>
      </c>
      <c r="H99" s="82" t="s">
        <v>18</v>
      </c>
      <c r="I99" s="82" t="s">
        <v>18</v>
      </c>
      <c r="J99" s="6"/>
      <c r="K99" s="0" t="b">
        <f aca="false">1-ISNA(MATCH(B99,{"R","Y","M","W"},0))</f>
        <v>0</v>
      </c>
      <c r="L99" s="0" t="b">
        <f aca="false">1-ISNA(MATCH(C99,{"R","Y","M","W"},0))</f>
        <v>0</v>
      </c>
      <c r="M99" s="0" t="b">
        <f aca="false">1-ISNA(MATCH(D99,{"R","Y","M","W"},0))</f>
        <v>0</v>
      </c>
      <c r="N99" s="0" t="b">
        <f aca="false">1-ISNA(MATCH(E99,{"R","Y","M","W"},0))</f>
        <v>0</v>
      </c>
      <c r="O99" s="0" t="b">
        <f aca="false">1-ISNA(MATCH(F99,{"R","Y","M","W"},0))</f>
        <v>0</v>
      </c>
      <c r="P99" s="0" t="b">
        <f aca="false">1-ISNA(MATCH(G99,{"R","Y","M","W"},0))</f>
        <v>0</v>
      </c>
      <c r="Q99" s="0" t="b">
        <f aca="false">1-ISNA(MATCH(H99,{"R","Y","M","W"},0))</f>
        <v>1</v>
      </c>
      <c r="R99" s="0" t="b">
        <f aca="false">1-ISNA(MATCH(I99,{"R","Y","M","W"},0))</f>
        <v>1</v>
      </c>
      <c r="T99" s="7" t="b">
        <f aca="false">1-ISNA(MATCH(B99,{"G","Y","C","W"},0))</f>
        <v>1</v>
      </c>
      <c r="U99" s="7" t="b">
        <f aca="false">1-ISNA(MATCH(C99,{"G","Y","C","W"},0))</f>
        <v>1</v>
      </c>
      <c r="V99" s="7" t="b">
        <f aca="false">1-ISNA(MATCH(D99,{"G","Y","C","W"},0))</f>
        <v>1</v>
      </c>
      <c r="W99" s="7" t="b">
        <f aca="false">1-ISNA(MATCH(E99,{"G","Y","C","W"},0))</f>
        <v>0</v>
      </c>
      <c r="X99" s="7" t="b">
        <f aca="false">1-ISNA(MATCH(F99,{"G","Y","C","W"},0))</f>
        <v>0</v>
      </c>
      <c r="Y99" s="7" t="b">
        <f aca="false">1-ISNA(MATCH(G99,{"G","Y","C","W"},0))</f>
        <v>0</v>
      </c>
      <c r="Z99" s="7" t="b">
        <f aca="false">1-ISNA(MATCH(H99,{"G","Y","C","W"},0))</f>
        <v>1</v>
      </c>
      <c r="AA99" s="7" t="b">
        <f aca="false">1-ISNA(MATCH(I99,{"G","Y","C","W"},0))</f>
        <v>1</v>
      </c>
      <c r="AC99" s="7" t="b">
        <f aca="false">1-ISNA(MATCH(B99,{"B","C","M","W"},0))</f>
        <v>0</v>
      </c>
      <c r="AD99" s="7" t="b">
        <f aca="false">1-ISNA(MATCH(C99,{"B","C","M","W"},0))</f>
        <v>0</v>
      </c>
      <c r="AE99" s="7" t="b">
        <f aca="false">1-ISNA(MATCH(D99,{"B","C","M","W"},0))</f>
        <v>0</v>
      </c>
      <c r="AF99" s="7" t="b">
        <f aca="false">1-ISNA(MATCH(E99,{"B","C","M","W"},0))</f>
        <v>1</v>
      </c>
      <c r="AG99" s="7" t="b">
        <f aca="false">1-ISNA(MATCH(F99,{"B","C","M","W"},0))</f>
        <v>1</v>
      </c>
      <c r="AH99" s="7" t="b">
        <f aca="false">1-ISNA(MATCH(G99,{"B","C","M","W"},0))</f>
        <v>1</v>
      </c>
      <c r="AI99" s="7" t="b">
        <f aca="false">1-ISNA(MATCH(H99,{"B","C","M","W"},0))</f>
        <v>1</v>
      </c>
      <c r="AJ99" s="7" t="b">
        <f aca="false">1-ISNA(MATCH(I99,{"B","C","M","W"},0))</f>
        <v>1</v>
      </c>
      <c r="AK99" s="6"/>
      <c r="AL99" s="0" t="str">
        <f aca="false">""&amp;K99&amp;L99&amp;M99&amp;N99&amp;O99&amp;P99&amp;Q99&amp;R99</f>
        <v>00000011</v>
      </c>
      <c r="AM99" s="6"/>
      <c r="AN99" s="0" t="str">
        <f aca="false">""&amp;T99&amp;U99&amp;V99&amp;W99&amp;X99&amp;Y99&amp;Z99&amp;AA99</f>
        <v>11100011</v>
      </c>
      <c r="AO99" s="6"/>
      <c r="AP99" s="0" t="str">
        <f aca="false">""&amp;AC99&amp;AD99&amp;AE99&amp;AF99&amp;AG99&amp;AH99&amp;AI99&amp;AJ99</f>
        <v>00011111</v>
      </c>
      <c r="AQ99" s="6"/>
      <c r="AR99" s="19" t="str">
        <f aca="false">"                                        0b"&amp;AP101&amp;", 0b"&amp;AP100&amp;", 0b"&amp;AP99&amp;", 0b"&amp;AP98&amp;", 0b"&amp;AP97&amp;", 0b"&amp;AP96&amp;", 0b"&amp;AP95&amp;", 0b"&amp;AP94&amp;","</f>
        <v>                                        0b01111111, 0b00111111, 0b00011111, 0b00001111, 0b00001111, 0b00000111, 0b00000011, 0b00000001,</v>
      </c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</row>
    <row r="100" customFormat="false" ht="12.75" hidden="false" customHeight="false" outlineLevel="0" collapsed="false">
      <c r="A100" s="6"/>
      <c r="B100" s="66" t="s">
        <v>14</v>
      </c>
      <c r="C100" s="71" t="s">
        <v>14</v>
      </c>
      <c r="D100" s="58" t="s">
        <v>12</v>
      </c>
      <c r="E100" s="58" t="s">
        <v>12</v>
      </c>
      <c r="F100" s="58" t="s">
        <v>12</v>
      </c>
      <c r="G100" s="58" t="s">
        <v>12</v>
      </c>
      <c r="H100" s="57" t="s">
        <v>12</v>
      </c>
      <c r="I100" s="82" t="s">
        <v>18</v>
      </c>
      <c r="J100" s="6"/>
      <c r="K100" s="0" t="b">
        <f aca="false">1-ISNA(MATCH(B100,{"R","Y","M","W"},0))</f>
        <v>0</v>
      </c>
      <c r="L100" s="0" t="b">
        <f aca="false">1-ISNA(MATCH(C100,{"R","Y","M","W"},0))</f>
        <v>0</v>
      </c>
      <c r="M100" s="0" t="b">
        <f aca="false">1-ISNA(MATCH(D100,{"R","Y","M","W"},0))</f>
        <v>0</v>
      </c>
      <c r="N100" s="0" t="b">
        <f aca="false">1-ISNA(MATCH(E100,{"R","Y","M","W"},0))</f>
        <v>0</v>
      </c>
      <c r="O100" s="0" t="b">
        <f aca="false">1-ISNA(MATCH(F100,{"R","Y","M","W"},0))</f>
        <v>0</v>
      </c>
      <c r="P100" s="0" t="b">
        <f aca="false">1-ISNA(MATCH(G100,{"R","Y","M","W"},0))</f>
        <v>0</v>
      </c>
      <c r="Q100" s="0" t="b">
        <f aca="false">1-ISNA(MATCH(H100,{"R","Y","M","W"},0))</f>
        <v>0</v>
      </c>
      <c r="R100" s="0" t="b">
        <f aca="false">1-ISNA(MATCH(I100,{"R","Y","M","W"},0))</f>
        <v>1</v>
      </c>
      <c r="T100" s="7" t="b">
        <f aca="false">1-ISNA(MATCH(B100,{"G","Y","C","W"},0))</f>
        <v>1</v>
      </c>
      <c r="U100" s="7" t="b">
        <f aca="false">1-ISNA(MATCH(C100,{"G","Y","C","W"},0))</f>
        <v>1</v>
      </c>
      <c r="V100" s="7" t="b">
        <f aca="false">1-ISNA(MATCH(D100,{"G","Y","C","W"},0))</f>
        <v>0</v>
      </c>
      <c r="W100" s="7" t="b">
        <f aca="false">1-ISNA(MATCH(E100,{"G","Y","C","W"},0))</f>
        <v>0</v>
      </c>
      <c r="X100" s="7" t="b">
        <f aca="false">1-ISNA(MATCH(F100,{"G","Y","C","W"},0))</f>
        <v>0</v>
      </c>
      <c r="Y100" s="7" t="b">
        <f aca="false">1-ISNA(MATCH(G100,{"G","Y","C","W"},0))</f>
        <v>0</v>
      </c>
      <c r="Z100" s="7" t="b">
        <f aca="false">1-ISNA(MATCH(H100,{"G","Y","C","W"},0))</f>
        <v>0</v>
      </c>
      <c r="AA100" s="7" t="b">
        <f aca="false">1-ISNA(MATCH(I100,{"G","Y","C","W"},0))</f>
        <v>1</v>
      </c>
      <c r="AC100" s="7" t="b">
        <f aca="false">1-ISNA(MATCH(B100,{"B","C","M","W"},0))</f>
        <v>0</v>
      </c>
      <c r="AD100" s="7" t="b">
        <f aca="false">1-ISNA(MATCH(C100,{"B","C","M","W"},0))</f>
        <v>0</v>
      </c>
      <c r="AE100" s="7" t="b">
        <f aca="false">1-ISNA(MATCH(D100,{"B","C","M","W"},0))</f>
        <v>1</v>
      </c>
      <c r="AF100" s="7" t="b">
        <f aca="false">1-ISNA(MATCH(E100,{"B","C","M","W"},0))</f>
        <v>1</v>
      </c>
      <c r="AG100" s="7" t="b">
        <f aca="false">1-ISNA(MATCH(F100,{"B","C","M","W"},0))</f>
        <v>1</v>
      </c>
      <c r="AH100" s="7" t="b">
        <f aca="false">1-ISNA(MATCH(G100,{"B","C","M","W"},0))</f>
        <v>1</v>
      </c>
      <c r="AI100" s="7" t="b">
        <f aca="false">1-ISNA(MATCH(H100,{"B","C","M","W"},0))</f>
        <v>1</v>
      </c>
      <c r="AJ100" s="7" t="b">
        <f aca="false">1-ISNA(MATCH(I100,{"B","C","M","W"},0))</f>
        <v>1</v>
      </c>
      <c r="AK100" s="6"/>
      <c r="AL100" s="0" t="str">
        <f aca="false">""&amp;K100&amp;L100&amp;M100&amp;N100&amp;O100&amp;P100&amp;Q100&amp;R100</f>
        <v>00000001</v>
      </c>
      <c r="AM100" s="6"/>
      <c r="AN100" s="0" t="str">
        <f aca="false">""&amp;T100&amp;U100&amp;V100&amp;W100&amp;X100&amp;Y100&amp;Z100&amp;AA100</f>
        <v>11000001</v>
      </c>
      <c r="AO100" s="6"/>
      <c r="AP100" s="0" t="str">
        <f aca="false">""&amp;AC100&amp;AD100&amp;AE100&amp;AF100&amp;AG100&amp;AH100&amp;AI100&amp;AJ100</f>
        <v>00111111</v>
      </c>
      <c r="AQ100" s="6"/>
      <c r="AR100" s="0" t="s">
        <v>19</v>
      </c>
    </row>
    <row r="101" customFormat="false" ht="12.75" hidden="false" customHeight="false" outlineLevel="0" collapsed="false">
      <c r="A101" s="6"/>
      <c r="B101" s="71" t="s">
        <v>14</v>
      </c>
      <c r="C101" s="58" t="s">
        <v>12</v>
      </c>
      <c r="D101" s="58" t="s">
        <v>12</v>
      </c>
      <c r="E101" s="58" t="s">
        <v>12</v>
      </c>
      <c r="F101" s="58" t="s">
        <v>12</v>
      </c>
      <c r="G101" s="58" t="s">
        <v>12</v>
      </c>
      <c r="H101" s="58" t="s">
        <v>12</v>
      </c>
      <c r="I101" s="57" t="s">
        <v>12</v>
      </c>
      <c r="J101" s="6"/>
      <c r="K101" s="0" t="b">
        <f aca="false">1-ISNA(MATCH(B101,{"R","Y","M","W"},0))</f>
        <v>0</v>
      </c>
      <c r="L101" s="0" t="b">
        <f aca="false">1-ISNA(MATCH(C101,{"R","Y","M","W"},0))</f>
        <v>0</v>
      </c>
      <c r="M101" s="0" t="b">
        <f aca="false">1-ISNA(MATCH(D101,{"R","Y","M","W"},0))</f>
        <v>0</v>
      </c>
      <c r="N101" s="0" t="b">
        <f aca="false">1-ISNA(MATCH(E101,{"R","Y","M","W"},0))</f>
        <v>0</v>
      </c>
      <c r="O101" s="0" t="b">
        <f aca="false">1-ISNA(MATCH(F101,{"R","Y","M","W"},0))</f>
        <v>0</v>
      </c>
      <c r="P101" s="0" t="b">
        <f aca="false">1-ISNA(MATCH(G101,{"R","Y","M","W"},0))</f>
        <v>0</v>
      </c>
      <c r="Q101" s="0" t="b">
        <f aca="false">1-ISNA(MATCH(H101,{"R","Y","M","W"},0))</f>
        <v>0</v>
      </c>
      <c r="R101" s="0" t="b">
        <f aca="false">1-ISNA(MATCH(I101,{"R","Y","M","W"},0))</f>
        <v>0</v>
      </c>
      <c r="T101" s="7" t="b">
        <f aca="false">1-ISNA(MATCH(B101,{"G","Y","C","W"},0))</f>
        <v>1</v>
      </c>
      <c r="U101" s="7" t="b">
        <f aca="false">1-ISNA(MATCH(C101,{"G","Y","C","W"},0))</f>
        <v>0</v>
      </c>
      <c r="V101" s="7" t="b">
        <f aca="false">1-ISNA(MATCH(D101,{"G","Y","C","W"},0))</f>
        <v>0</v>
      </c>
      <c r="W101" s="7" t="b">
        <f aca="false">1-ISNA(MATCH(E101,{"G","Y","C","W"},0))</f>
        <v>0</v>
      </c>
      <c r="X101" s="7" t="b">
        <f aca="false">1-ISNA(MATCH(F101,{"G","Y","C","W"},0))</f>
        <v>0</v>
      </c>
      <c r="Y101" s="7" t="b">
        <f aca="false">1-ISNA(MATCH(G101,{"G","Y","C","W"},0))</f>
        <v>0</v>
      </c>
      <c r="Z101" s="7" t="b">
        <f aca="false">1-ISNA(MATCH(H101,{"G","Y","C","W"},0))</f>
        <v>0</v>
      </c>
      <c r="AA101" s="7" t="b">
        <f aca="false">1-ISNA(MATCH(I101,{"G","Y","C","W"},0))</f>
        <v>0</v>
      </c>
      <c r="AC101" s="7" t="b">
        <f aca="false">1-ISNA(MATCH(B101,{"B","C","M","W"},0))</f>
        <v>0</v>
      </c>
      <c r="AD101" s="7" t="b">
        <f aca="false">1-ISNA(MATCH(C101,{"B","C","M","W"},0))</f>
        <v>1</v>
      </c>
      <c r="AE101" s="7" t="b">
        <f aca="false">1-ISNA(MATCH(D101,{"B","C","M","W"},0))</f>
        <v>1</v>
      </c>
      <c r="AF101" s="7" t="b">
        <f aca="false">1-ISNA(MATCH(E101,{"B","C","M","W"},0))</f>
        <v>1</v>
      </c>
      <c r="AG101" s="7" t="b">
        <f aca="false">1-ISNA(MATCH(F101,{"B","C","M","W"},0))</f>
        <v>1</v>
      </c>
      <c r="AH101" s="7" t="b">
        <f aca="false">1-ISNA(MATCH(G101,{"B","C","M","W"},0))</f>
        <v>1</v>
      </c>
      <c r="AI101" s="7" t="b">
        <f aca="false">1-ISNA(MATCH(H101,{"B","C","M","W"},0))</f>
        <v>1</v>
      </c>
      <c r="AJ101" s="7" t="b">
        <f aca="false">1-ISNA(MATCH(I101,{"B","C","M","W"},0))</f>
        <v>1</v>
      </c>
      <c r="AK101" s="6"/>
      <c r="AL101" s="0" t="str">
        <f aca="false">""&amp;K101&amp;L101&amp;M101&amp;N101&amp;O101&amp;P101&amp;Q101&amp;R101</f>
        <v>00000000</v>
      </c>
      <c r="AM101" s="6"/>
      <c r="AN101" s="0" t="str">
        <f aca="false">""&amp;T101&amp;U101&amp;V101&amp;W101&amp;X101&amp;Y101&amp;Z101&amp;AA101</f>
        <v>10000000</v>
      </c>
      <c r="AO101" s="6"/>
      <c r="AP101" s="0" t="str">
        <f aca="false">""&amp;AC101&amp;AD101&amp;AE101&amp;AF101&amp;AG101&amp;AH101&amp;AI101&amp;AJ101</f>
        <v>01111111</v>
      </c>
      <c r="AQ101" s="6"/>
      <c r="AR101" s="0" t="s">
        <v>8</v>
      </c>
    </row>
    <row r="102" customFormat="false" ht="12.75" hidden="false" customHeight="false" outlineLevel="0" collapsed="false">
      <c r="A102" s="0" t="n">
        <f aca="false">A93+1</f>
        <v>11</v>
      </c>
      <c r="B102" s="7"/>
      <c r="C102" s="7"/>
      <c r="D102" s="7"/>
      <c r="E102" s="7"/>
      <c r="F102" s="7"/>
      <c r="G102" s="7"/>
      <c r="H102" s="7"/>
      <c r="I102" s="7"/>
      <c r="AR102" s="0" t="str">
        <f aca="false">"                                      "&amp;A102&amp;","</f>
        <v>                                      11,</v>
      </c>
    </row>
    <row r="103" customFormat="false" ht="12.75" hidden="false" customHeight="false" outlineLevel="0" collapsed="false">
      <c r="A103" s="6"/>
      <c r="B103" s="67" t="s">
        <v>14</v>
      </c>
      <c r="C103" s="24" t="s">
        <v>5</v>
      </c>
      <c r="D103" s="24" t="s">
        <v>5</v>
      </c>
      <c r="E103" s="24" t="s">
        <v>5</v>
      </c>
      <c r="F103" s="24" t="s">
        <v>5</v>
      </c>
      <c r="G103" s="24" t="s">
        <v>5</v>
      </c>
      <c r="H103" s="24" t="s">
        <v>5</v>
      </c>
      <c r="I103" s="27" t="s">
        <v>5</v>
      </c>
      <c r="J103" s="6"/>
      <c r="K103" s="0" t="b">
        <f aca="false">1-ISNA(MATCH(B103,{"R","Y","M","W"},0))</f>
        <v>0</v>
      </c>
      <c r="L103" s="0" t="b">
        <f aca="false">1-ISNA(MATCH(C103,{"R","Y","M","W"},0))</f>
        <v>1</v>
      </c>
      <c r="M103" s="0" t="b">
        <f aca="false">1-ISNA(MATCH(D103,{"R","Y","M","W"},0))</f>
        <v>1</v>
      </c>
      <c r="N103" s="0" t="b">
        <f aca="false">1-ISNA(MATCH(E103,{"R","Y","M","W"},0))</f>
        <v>1</v>
      </c>
      <c r="O103" s="0" t="b">
        <f aca="false">1-ISNA(MATCH(F103,{"R","Y","M","W"},0))</f>
        <v>1</v>
      </c>
      <c r="P103" s="0" t="b">
        <f aca="false">1-ISNA(MATCH(G103,{"R","Y","M","W"},0))</f>
        <v>1</v>
      </c>
      <c r="Q103" s="0" t="b">
        <f aca="false">1-ISNA(MATCH(H103,{"R","Y","M","W"},0))</f>
        <v>1</v>
      </c>
      <c r="R103" s="0" t="b">
        <f aca="false">1-ISNA(MATCH(I103,{"R","Y","M","W"},0))</f>
        <v>1</v>
      </c>
      <c r="T103" s="7" t="b">
        <f aca="false">1-ISNA(MATCH(B103,{"G","Y","C","W"},0))</f>
        <v>1</v>
      </c>
      <c r="U103" s="7" t="b">
        <f aca="false">1-ISNA(MATCH(C103,{"G","Y","C","W"},0))</f>
        <v>0</v>
      </c>
      <c r="V103" s="7" t="b">
        <f aca="false">1-ISNA(MATCH(D103,{"G","Y","C","W"},0))</f>
        <v>0</v>
      </c>
      <c r="W103" s="7" t="b">
        <f aca="false">1-ISNA(MATCH(E103,{"G","Y","C","W"},0))</f>
        <v>0</v>
      </c>
      <c r="X103" s="7" t="b">
        <f aca="false">1-ISNA(MATCH(F103,{"G","Y","C","W"},0))</f>
        <v>0</v>
      </c>
      <c r="Y103" s="7" t="b">
        <f aca="false">1-ISNA(MATCH(G103,{"G","Y","C","W"},0))</f>
        <v>0</v>
      </c>
      <c r="Z103" s="7" t="b">
        <f aca="false">1-ISNA(MATCH(H103,{"G","Y","C","W"},0))</f>
        <v>0</v>
      </c>
      <c r="AA103" s="7" t="b">
        <f aca="false">1-ISNA(MATCH(I103,{"G","Y","C","W"},0))</f>
        <v>0</v>
      </c>
      <c r="AC103" s="7" t="b">
        <f aca="false">1-ISNA(MATCH(B103,{"B","C","M","W"},0))</f>
        <v>0</v>
      </c>
      <c r="AD103" s="7" t="b">
        <f aca="false">1-ISNA(MATCH(C103,{"B","C","M","W"},0))</f>
        <v>0</v>
      </c>
      <c r="AE103" s="7" t="b">
        <f aca="false">1-ISNA(MATCH(D103,{"B","C","M","W"},0))</f>
        <v>0</v>
      </c>
      <c r="AF103" s="7" t="b">
        <f aca="false">1-ISNA(MATCH(E103,{"B","C","M","W"},0))</f>
        <v>0</v>
      </c>
      <c r="AG103" s="7" t="b">
        <f aca="false">1-ISNA(MATCH(F103,{"B","C","M","W"},0))</f>
        <v>0</v>
      </c>
      <c r="AH103" s="7" t="b">
        <f aca="false">1-ISNA(MATCH(G103,{"B","C","M","W"},0))</f>
        <v>0</v>
      </c>
      <c r="AI103" s="7" t="b">
        <f aca="false">1-ISNA(MATCH(H103,{"B","C","M","W"},0))</f>
        <v>0</v>
      </c>
      <c r="AJ103" s="7" t="b">
        <f aca="false">1-ISNA(MATCH(I103,{"B","C","M","W"},0))</f>
        <v>0</v>
      </c>
      <c r="AK103" s="6"/>
      <c r="AL103" s="0" t="str">
        <f aca="false">""&amp;K103&amp;L103&amp;M103&amp;N103&amp;O103&amp;P103&amp;Q103&amp;R103</f>
        <v>01111111</v>
      </c>
      <c r="AN103" s="0" t="str">
        <f aca="false">""&amp;T103&amp;U103&amp;V103&amp;W103&amp;X103&amp;Y103&amp;Z103&amp;AA103</f>
        <v>10000000</v>
      </c>
      <c r="AP103" s="0" t="str">
        <f aca="false">""&amp;AC103&amp;AD103&amp;AE103&amp;AF103&amp;AG103&amp;AH103&amp;AI103&amp;AJ103</f>
        <v>00000000</v>
      </c>
      <c r="AR103" s="0" t="s">
        <v>4</v>
      </c>
    </row>
    <row r="104" customFormat="false" ht="12.75" hidden="false" customHeight="false" outlineLevel="0" collapsed="false">
      <c r="A104" s="6"/>
      <c r="B104" s="66" t="s">
        <v>14</v>
      </c>
      <c r="C104" s="67" t="s">
        <v>14</v>
      </c>
      <c r="D104" s="24" t="s">
        <v>5</v>
      </c>
      <c r="E104" s="24" t="s">
        <v>5</v>
      </c>
      <c r="F104" s="24" t="s">
        <v>5</v>
      </c>
      <c r="G104" s="24" t="s">
        <v>5</v>
      </c>
      <c r="H104" s="27" t="s">
        <v>5</v>
      </c>
      <c r="I104" s="82" t="s">
        <v>18</v>
      </c>
      <c r="J104" s="6"/>
      <c r="K104" s="0" t="b">
        <f aca="false">1-ISNA(MATCH(B104,{"R","Y","M","W"},0))</f>
        <v>0</v>
      </c>
      <c r="L104" s="0" t="b">
        <f aca="false">1-ISNA(MATCH(C104,{"R","Y","M","W"},0))</f>
        <v>0</v>
      </c>
      <c r="M104" s="0" t="b">
        <f aca="false">1-ISNA(MATCH(D104,{"R","Y","M","W"},0))</f>
        <v>1</v>
      </c>
      <c r="N104" s="0" t="b">
        <f aca="false">1-ISNA(MATCH(E104,{"R","Y","M","W"},0))</f>
        <v>1</v>
      </c>
      <c r="O104" s="0" t="b">
        <f aca="false">1-ISNA(MATCH(F104,{"R","Y","M","W"},0))</f>
        <v>1</v>
      </c>
      <c r="P104" s="0" t="b">
        <f aca="false">1-ISNA(MATCH(G104,{"R","Y","M","W"},0))</f>
        <v>1</v>
      </c>
      <c r="Q104" s="0" t="b">
        <f aca="false">1-ISNA(MATCH(H104,{"R","Y","M","W"},0))</f>
        <v>1</v>
      </c>
      <c r="R104" s="0" t="b">
        <f aca="false">1-ISNA(MATCH(I104,{"R","Y","M","W"},0))</f>
        <v>1</v>
      </c>
      <c r="T104" s="7" t="b">
        <f aca="false">1-ISNA(MATCH(B104,{"G","Y","C","W"},0))</f>
        <v>1</v>
      </c>
      <c r="U104" s="7" t="b">
        <f aca="false">1-ISNA(MATCH(C104,{"G","Y","C","W"},0))</f>
        <v>1</v>
      </c>
      <c r="V104" s="7" t="b">
        <f aca="false">1-ISNA(MATCH(D104,{"G","Y","C","W"},0))</f>
        <v>0</v>
      </c>
      <c r="W104" s="7" t="b">
        <f aca="false">1-ISNA(MATCH(E104,{"G","Y","C","W"},0))</f>
        <v>0</v>
      </c>
      <c r="X104" s="7" t="b">
        <f aca="false">1-ISNA(MATCH(F104,{"G","Y","C","W"},0))</f>
        <v>0</v>
      </c>
      <c r="Y104" s="7" t="b">
        <f aca="false">1-ISNA(MATCH(G104,{"G","Y","C","W"},0))</f>
        <v>0</v>
      </c>
      <c r="Z104" s="7" t="b">
        <f aca="false">1-ISNA(MATCH(H104,{"G","Y","C","W"},0))</f>
        <v>0</v>
      </c>
      <c r="AA104" s="7" t="b">
        <f aca="false">1-ISNA(MATCH(I104,{"G","Y","C","W"},0))</f>
        <v>1</v>
      </c>
      <c r="AC104" s="7" t="b">
        <f aca="false">1-ISNA(MATCH(B104,{"B","C","M","W"},0))</f>
        <v>0</v>
      </c>
      <c r="AD104" s="7" t="b">
        <f aca="false">1-ISNA(MATCH(C104,{"B","C","M","W"},0))</f>
        <v>0</v>
      </c>
      <c r="AE104" s="7" t="b">
        <f aca="false">1-ISNA(MATCH(D104,{"B","C","M","W"},0))</f>
        <v>0</v>
      </c>
      <c r="AF104" s="7" t="b">
        <f aca="false">1-ISNA(MATCH(E104,{"B","C","M","W"},0))</f>
        <v>0</v>
      </c>
      <c r="AG104" s="7" t="b">
        <f aca="false">1-ISNA(MATCH(F104,{"B","C","M","W"},0))</f>
        <v>0</v>
      </c>
      <c r="AH104" s="7" t="b">
        <f aca="false">1-ISNA(MATCH(G104,{"B","C","M","W"},0))</f>
        <v>0</v>
      </c>
      <c r="AI104" s="7" t="b">
        <f aca="false">1-ISNA(MATCH(H104,{"B","C","M","W"},0))</f>
        <v>0</v>
      </c>
      <c r="AJ104" s="7" t="b">
        <f aca="false">1-ISNA(MATCH(I104,{"B","C","M","W"},0))</f>
        <v>1</v>
      </c>
      <c r="AK104" s="6"/>
      <c r="AL104" s="0" t="str">
        <f aca="false">""&amp;K104&amp;L104&amp;M104&amp;N104&amp;O104&amp;P104&amp;Q104&amp;R104</f>
        <v>00111111</v>
      </c>
      <c r="AM104" s="6"/>
      <c r="AN104" s="0" t="str">
        <f aca="false">""&amp;T104&amp;U104&amp;V104&amp;W104&amp;X104&amp;Y104&amp;Z104&amp;AA104</f>
        <v>11000001</v>
      </c>
      <c r="AO104" s="6"/>
      <c r="AP104" s="0" t="str">
        <f aca="false">""&amp;AC104&amp;AD104&amp;AE104&amp;AF104&amp;AG104&amp;AH104&amp;AI104&amp;AJ104</f>
        <v>00000001</v>
      </c>
      <c r="AQ104" s="6"/>
      <c r="AR104" s="17" t="str">
        <f aca="false">"                                        0b"&amp;AL110&amp;", 0b"&amp;AL109&amp;", 0b"&amp;AL108&amp;", 0b"&amp;AL107&amp;", 0b"&amp;AL106&amp;", 0b"&amp;AL105&amp;", 0b"&amp;AL104&amp;", 0b"&amp;AL103&amp;","</f>
        <v>                                        0b00000001, 0b00000011, 0b00000111, 0b00001111, 0b00001111, 0b00011111, 0b00111111, 0b01111111,</v>
      </c>
    </row>
    <row r="105" customFormat="false" ht="12.75" hidden="false" customHeight="false" outlineLevel="0" collapsed="false">
      <c r="A105" s="6"/>
      <c r="B105" s="66" t="s">
        <v>14</v>
      </c>
      <c r="C105" s="66" t="s">
        <v>14</v>
      </c>
      <c r="D105" s="67" t="s">
        <v>14</v>
      </c>
      <c r="E105" s="24" t="s">
        <v>5</v>
      </c>
      <c r="F105" s="24" t="s">
        <v>5</v>
      </c>
      <c r="G105" s="27" t="s">
        <v>5</v>
      </c>
      <c r="H105" s="82" t="s">
        <v>18</v>
      </c>
      <c r="I105" s="82" t="s">
        <v>18</v>
      </c>
      <c r="J105" s="6"/>
      <c r="K105" s="0" t="b">
        <f aca="false">1-ISNA(MATCH(B105,{"R","Y","M","W"},0))</f>
        <v>0</v>
      </c>
      <c r="L105" s="0" t="b">
        <f aca="false">1-ISNA(MATCH(C105,{"R","Y","M","W"},0))</f>
        <v>0</v>
      </c>
      <c r="M105" s="0" t="b">
        <f aca="false">1-ISNA(MATCH(D105,{"R","Y","M","W"},0))</f>
        <v>0</v>
      </c>
      <c r="N105" s="0" t="b">
        <f aca="false">1-ISNA(MATCH(E105,{"R","Y","M","W"},0))</f>
        <v>1</v>
      </c>
      <c r="O105" s="0" t="b">
        <f aca="false">1-ISNA(MATCH(F105,{"R","Y","M","W"},0))</f>
        <v>1</v>
      </c>
      <c r="P105" s="0" t="b">
        <f aca="false">1-ISNA(MATCH(G105,{"R","Y","M","W"},0))</f>
        <v>1</v>
      </c>
      <c r="Q105" s="0" t="b">
        <f aca="false">1-ISNA(MATCH(H105,{"R","Y","M","W"},0))</f>
        <v>1</v>
      </c>
      <c r="R105" s="0" t="b">
        <f aca="false">1-ISNA(MATCH(I105,{"R","Y","M","W"},0))</f>
        <v>1</v>
      </c>
      <c r="T105" s="7" t="b">
        <f aca="false">1-ISNA(MATCH(B105,{"G","Y","C","W"},0))</f>
        <v>1</v>
      </c>
      <c r="U105" s="7" t="b">
        <f aca="false">1-ISNA(MATCH(C105,{"G","Y","C","W"},0))</f>
        <v>1</v>
      </c>
      <c r="V105" s="7" t="b">
        <f aca="false">1-ISNA(MATCH(D105,{"G","Y","C","W"},0))</f>
        <v>1</v>
      </c>
      <c r="W105" s="7" t="b">
        <f aca="false">1-ISNA(MATCH(E105,{"G","Y","C","W"},0))</f>
        <v>0</v>
      </c>
      <c r="X105" s="7" t="b">
        <f aca="false">1-ISNA(MATCH(F105,{"G","Y","C","W"},0))</f>
        <v>0</v>
      </c>
      <c r="Y105" s="7" t="b">
        <f aca="false">1-ISNA(MATCH(G105,{"G","Y","C","W"},0))</f>
        <v>0</v>
      </c>
      <c r="Z105" s="7" t="b">
        <f aca="false">1-ISNA(MATCH(H105,{"G","Y","C","W"},0))</f>
        <v>1</v>
      </c>
      <c r="AA105" s="7" t="b">
        <f aca="false">1-ISNA(MATCH(I105,{"G","Y","C","W"},0))</f>
        <v>1</v>
      </c>
      <c r="AC105" s="7" t="b">
        <f aca="false">1-ISNA(MATCH(B105,{"B","C","M","W"},0))</f>
        <v>0</v>
      </c>
      <c r="AD105" s="7" t="b">
        <f aca="false">1-ISNA(MATCH(C105,{"B","C","M","W"},0))</f>
        <v>0</v>
      </c>
      <c r="AE105" s="7" t="b">
        <f aca="false">1-ISNA(MATCH(D105,{"B","C","M","W"},0))</f>
        <v>0</v>
      </c>
      <c r="AF105" s="7" t="b">
        <f aca="false">1-ISNA(MATCH(E105,{"B","C","M","W"},0))</f>
        <v>0</v>
      </c>
      <c r="AG105" s="7" t="b">
        <f aca="false">1-ISNA(MATCH(F105,{"B","C","M","W"},0))</f>
        <v>0</v>
      </c>
      <c r="AH105" s="7" t="b">
        <f aca="false">1-ISNA(MATCH(G105,{"B","C","M","W"},0))</f>
        <v>0</v>
      </c>
      <c r="AI105" s="7" t="b">
        <f aca="false">1-ISNA(MATCH(H105,{"B","C","M","W"},0))</f>
        <v>1</v>
      </c>
      <c r="AJ105" s="7" t="b">
        <f aca="false">1-ISNA(MATCH(I105,{"B","C","M","W"},0))</f>
        <v>1</v>
      </c>
      <c r="AK105" s="6"/>
      <c r="AL105" s="0" t="str">
        <f aca="false">""&amp;K105&amp;L105&amp;M105&amp;N105&amp;O105&amp;P105&amp;Q105&amp;R105</f>
        <v>00011111</v>
      </c>
      <c r="AM105" s="6"/>
      <c r="AN105" s="0" t="str">
        <f aca="false">""&amp;T105&amp;U105&amp;V105&amp;W105&amp;X105&amp;Y105&amp;Z105&amp;AA105</f>
        <v>11100011</v>
      </c>
      <c r="AO105" s="6"/>
      <c r="AP105" s="0" t="str">
        <f aca="false">""&amp;AC105&amp;AD105&amp;AE105&amp;AF105&amp;AG105&amp;AH105&amp;AI105&amp;AJ105</f>
        <v>00000011</v>
      </c>
      <c r="AQ105" s="6"/>
      <c r="AR105" s="0" t="s">
        <v>6</v>
      </c>
    </row>
    <row r="106" customFormat="false" ht="12.75" hidden="false" customHeight="false" outlineLevel="0" collapsed="false">
      <c r="A106" s="6"/>
      <c r="B106" s="66" t="s">
        <v>14</v>
      </c>
      <c r="C106" s="66" t="s">
        <v>14</v>
      </c>
      <c r="D106" s="66" t="s">
        <v>14</v>
      </c>
      <c r="E106" s="67" t="s">
        <v>14</v>
      </c>
      <c r="F106" s="27" t="s">
        <v>5</v>
      </c>
      <c r="G106" s="82" t="s">
        <v>18</v>
      </c>
      <c r="H106" s="82" t="s">
        <v>18</v>
      </c>
      <c r="I106" s="82" t="s">
        <v>18</v>
      </c>
      <c r="J106" s="6"/>
      <c r="K106" s="0" t="b">
        <f aca="false">1-ISNA(MATCH(B106,{"R","Y","M","W"},0))</f>
        <v>0</v>
      </c>
      <c r="L106" s="0" t="b">
        <f aca="false">1-ISNA(MATCH(C106,{"R","Y","M","W"},0))</f>
        <v>0</v>
      </c>
      <c r="M106" s="0" t="b">
        <f aca="false">1-ISNA(MATCH(D106,{"R","Y","M","W"},0))</f>
        <v>0</v>
      </c>
      <c r="N106" s="0" t="b">
        <f aca="false">1-ISNA(MATCH(E106,{"R","Y","M","W"},0))</f>
        <v>0</v>
      </c>
      <c r="O106" s="0" t="b">
        <f aca="false">1-ISNA(MATCH(F106,{"R","Y","M","W"},0))</f>
        <v>1</v>
      </c>
      <c r="P106" s="0" t="b">
        <f aca="false">1-ISNA(MATCH(G106,{"R","Y","M","W"},0))</f>
        <v>1</v>
      </c>
      <c r="Q106" s="0" t="b">
        <f aca="false">1-ISNA(MATCH(H106,{"R","Y","M","W"},0))</f>
        <v>1</v>
      </c>
      <c r="R106" s="0" t="b">
        <f aca="false">1-ISNA(MATCH(I106,{"R","Y","M","W"},0))</f>
        <v>1</v>
      </c>
      <c r="T106" s="7" t="b">
        <f aca="false">1-ISNA(MATCH(B106,{"G","Y","C","W"},0))</f>
        <v>1</v>
      </c>
      <c r="U106" s="7" t="b">
        <f aca="false">1-ISNA(MATCH(C106,{"G","Y","C","W"},0))</f>
        <v>1</v>
      </c>
      <c r="V106" s="7" t="b">
        <f aca="false">1-ISNA(MATCH(D106,{"G","Y","C","W"},0))</f>
        <v>1</v>
      </c>
      <c r="W106" s="7" t="b">
        <f aca="false">1-ISNA(MATCH(E106,{"G","Y","C","W"},0))</f>
        <v>1</v>
      </c>
      <c r="X106" s="7" t="b">
        <f aca="false">1-ISNA(MATCH(F106,{"G","Y","C","W"},0))</f>
        <v>0</v>
      </c>
      <c r="Y106" s="7" t="b">
        <f aca="false">1-ISNA(MATCH(G106,{"G","Y","C","W"},0))</f>
        <v>1</v>
      </c>
      <c r="Z106" s="7" t="b">
        <f aca="false">1-ISNA(MATCH(H106,{"G","Y","C","W"},0))</f>
        <v>1</v>
      </c>
      <c r="AA106" s="7" t="b">
        <f aca="false">1-ISNA(MATCH(I106,{"G","Y","C","W"},0))</f>
        <v>1</v>
      </c>
      <c r="AC106" s="7" t="b">
        <f aca="false">1-ISNA(MATCH(B106,{"B","C","M","W"},0))</f>
        <v>0</v>
      </c>
      <c r="AD106" s="7" t="b">
        <f aca="false">1-ISNA(MATCH(C106,{"B","C","M","W"},0))</f>
        <v>0</v>
      </c>
      <c r="AE106" s="7" t="b">
        <f aca="false">1-ISNA(MATCH(D106,{"B","C","M","W"},0))</f>
        <v>0</v>
      </c>
      <c r="AF106" s="7" t="b">
        <f aca="false">1-ISNA(MATCH(E106,{"B","C","M","W"},0))</f>
        <v>0</v>
      </c>
      <c r="AG106" s="7" t="b">
        <f aca="false">1-ISNA(MATCH(F106,{"B","C","M","W"},0))</f>
        <v>0</v>
      </c>
      <c r="AH106" s="7" t="b">
        <f aca="false">1-ISNA(MATCH(G106,{"B","C","M","W"},0))</f>
        <v>1</v>
      </c>
      <c r="AI106" s="7" t="b">
        <f aca="false">1-ISNA(MATCH(H106,{"B","C","M","W"},0))</f>
        <v>1</v>
      </c>
      <c r="AJ106" s="7" t="b">
        <f aca="false">1-ISNA(MATCH(I106,{"B","C","M","W"},0))</f>
        <v>1</v>
      </c>
      <c r="AK106" s="6"/>
      <c r="AL106" s="0" t="str">
        <f aca="false">""&amp;K106&amp;L106&amp;M106&amp;N106&amp;O106&amp;P106&amp;Q106&amp;R106</f>
        <v>00001111</v>
      </c>
      <c r="AM106" s="6"/>
      <c r="AN106" s="0" t="str">
        <f aca="false">""&amp;T106&amp;U106&amp;V106&amp;W106&amp;X106&amp;Y106&amp;Z106&amp;AA106</f>
        <v>11110111</v>
      </c>
      <c r="AO106" s="6"/>
      <c r="AP106" s="0" t="str">
        <f aca="false">""&amp;AC106&amp;AD106&amp;AE106&amp;AF106&amp;AG106&amp;AH106&amp;AI106&amp;AJ106</f>
        <v>00000111</v>
      </c>
      <c r="AQ106" s="6"/>
      <c r="AR106" s="18" t="str">
        <f aca="false">"                                        0b"&amp;AN110&amp;", 0b"&amp;AN109&amp;", 0b"&amp;AN108&amp;", 0b"&amp;AN107&amp;", 0b"&amp;AN106&amp;", 0b"&amp;AN105&amp;", 0b"&amp;AN104&amp;", 0b"&amp;AN103&amp;","</f>
        <v>                                        0b00000001, 0b10000011, 0b11000111, 0b11101111, 0b11110111, 0b11100011, 0b11000001, 0b10000000,</v>
      </c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</row>
    <row r="107" customFormat="false" ht="12.75" hidden="false" customHeight="false" outlineLevel="0" collapsed="false">
      <c r="A107" s="6"/>
      <c r="B107" s="66" t="s">
        <v>14</v>
      </c>
      <c r="C107" s="66" t="s">
        <v>14</v>
      </c>
      <c r="D107" s="66" t="s">
        <v>14</v>
      </c>
      <c r="E107" s="53" t="s">
        <v>12</v>
      </c>
      <c r="F107" s="83" t="s">
        <v>18</v>
      </c>
      <c r="G107" s="82" t="s">
        <v>18</v>
      </c>
      <c r="H107" s="82" t="s">
        <v>18</v>
      </c>
      <c r="I107" s="82" t="s">
        <v>18</v>
      </c>
      <c r="J107" s="6"/>
      <c r="K107" s="0" t="b">
        <f aca="false">1-ISNA(MATCH(B107,{"R","Y","M","W"},0))</f>
        <v>0</v>
      </c>
      <c r="L107" s="0" t="b">
        <f aca="false">1-ISNA(MATCH(C107,{"R","Y","M","W"},0))</f>
        <v>0</v>
      </c>
      <c r="M107" s="0" t="b">
        <f aca="false">1-ISNA(MATCH(D107,{"R","Y","M","W"},0))</f>
        <v>0</v>
      </c>
      <c r="N107" s="0" t="b">
        <f aca="false">1-ISNA(MATCH(E107,{"R","Y","M","W"},0))</f>
        <v>0</v>
      </c>
      <c r="O107" s="0" t="b">
        <f aca="false">1-ISNA(MATCH(F107,{"R","Y","M","W"},0))</f>
        <v>1</v>
      </c>
      <c r="P107" s="0" t="b">
        <f aca="false">1-ISNA(MATCH(G107,{"R","Y","M","W"},0))</f>
        <v>1</v>
      </c>
      <c r="Q107" s="0" t="b">
        <f aca="false">1-ISNA(MATCH(H107,{"R","Y","M","W"},0))</f>
        <v>1</v>
      </c>
      <c r="R107" s="0" t="b">
        <f aca="false">1-ISNA(MATCH(I107,{"R","Y","M","W"},0))</f>
        <v>1</v>
      </c>
      <c r="T107" s="7" t="b">
        <f aca="false">1-ISNA(MATCH(B107,{"G","Y","C","W"},0))</f>
        <v>1</v>
      </c>
      <c r="U107" s="7" t="b">
        <f aca="false">1-ISNA(MATCH(C107,{"G","Y","C","W"},0))</f>
        <v>1</v>
      </c>
      <c r="V107" s="7" t="b">
        <f aca="false">1-ISNA(MATCH(D107,{"G","Y","C","W"},0))</f>
        <v>1</v>
      </c>
      <c r="W107" s="7" t="b">
        <f aca="false">1-ISNA(MATCH(E107,{"G","Y","C","W"},0))</f>
        <v>0</v>
      </c>
      <c r="X107" s="7" t="b">
        <f aca="false">1-ISNA(MATCH(F107,{"G","Y","C","W"},0))</f>
        <v>1</v>
      </c>
      <c r="Y107" s="7" t="b">
        <f aca="false">1-ISNA(MATCH(G107,{"G","Y","C","W"},0))</f>
        <v>1</v>
      </c>
      <c r="Z107" s="7" t="b">
        <f aca="false">1-ISNA(MATCH(H107,{"G","Y","C","W"},0))</f>
        <v>1</v>
      </c>
      <c r="AA107" s="7" t="b">
        <f aca="false">1-ISNA(MATCH(I107,{"G","Y","C","W"},0))</f>
        <v>1</v>
      </c>
      <c r="AC107" s="7" t="b">
        <f aca="false">1-ISNA(MATCH(B107,{"B","C","M","W"},0))</f>
        <v>0</v>
      </c>
      <c r="AD107" s="7" t="b">
        <f aca="false">1-ISNA(MATCH(C107,{"B","C","M","W"},0))</f>
        <v>0</v>
      </c>
      <c r="AE107" s="7" t="b">
        <f aca="false">1-ISNA(MATCH(D107,{"B","C","M","W"},0))</f>
        <v>0</v>
      </c>
      <c r="AF107" s="7" t="b">
        <f aca="false">1-ISNA(MATCH(E107,{"B","C","M","W"},0))</f>
        <v>1</v>
      </c>
      <c r="AG107" s="7" t="b">
        <f aca="false">1-ISNA(MATCH(F107,{"B","C","M","W"},0))</f>
        <v>1</v>
      </c>
      <c r="AH107" s="7" t="b">
        <f aca="false">1-ISNA(MATCH(G107,{"B","C","M","W"},0))</f>
        <v>1</v>
      </c>
      <c r="AI107" s="7" t="b">
        <f aca="false">1-ISNA(MATCH(H107,{"B","C","M","W"},0))</f>
        <v>1</v>
      </c>
      <c r="AJ107" s="7" t="b">
        <f aca="false">1-ISNA(MATCH(I107,{"B","C","M","W"},0))</f>
        <v>1</v>
      </c>
      <c r="AK107" s="6"/>
      <c r="AL107" s="0" t="str">
        <f aca="false">""&amp;K107&amp;L107&amp;M107&amp;N107&amp;O107&amp;P107&amp;Q107&amp;R107</f>
        <v>00001111</v>
      </c>
      <c r="AM107" s="6"/>
      <c r="AN107" s="0" t="str">
        <f aca="false">""&amp;T107&amp;U107&amp;V107&amp;W107&amp;X107&amp;Y107&amp;Z107&amp;AA107</f>
        <v>11101111</v>
      </c>
      <c r="AO107" s="6"/>
      <c r="AP107" s="0" t="str">
        <f aca="false">""&amp;AC107&amp;AD107&amp;AE107&amp;AF107&amp;AG107&amp;AH107&amp;AI107&amp;AJ107</f>
        <v>00011111</v>
      </c>
      <c r="AQ107" s="6"/>
      <c r="AR107" s="0" t="s">
        <v>7</v>
      </c>
    </row>
    <row r="108" customFormat="false" ht="12.75" hidden="false" customHeight="false" outlineLevel="0" collapsed="false">
      <c r="A108" s="6"/>
      <c r="B108" s="66" t="s">
        <v>14</v>
      </c>
      <c r="C108" s="66" t="s">
        <v>14</v>
      </c>
      <c r="D108" s="53" t="s">
        <v>12</v>
      </c>
      <c r="E108" s="58" t="s">
        <v>12</v>
      </c>
      <c r="F108" s="58" t="s">
        <v>12</v>
      </c>
      <c r="G108" s="83" t="s">
        <v>18</v>
      </c>
      <c r="H108" s="82" t="s">
        <v>18</v>
      </c>
      <c r="I108" s="82" t="s">
        <v>18</v>
      </c>
      <c r="J108" s="6"/>
      <c r="K108" s="0" t="b">
        <f aca="false">1-ISNA(MATCH(B108,{"R","Y","M","W"},0))</f>
        <v>0</v>
      </c>
      <c r="L108" s="0" t="b">
        <f aca="false">1-ISNA(MATCH(C108,{"R","Y","M","W"},0))</f>
        <v>0</v>
      </c>
      <c r="M108" s="0" t="b">
        <f aca="false">1-ISNA(MATCH(D108,{"R","Y","M","W"},0))</f>
        <v>0</v>
      </c>
      <c r="N108" s="0" t="b">
        <f aca="false">1-ISNA(MATCH(E108,{"R","Y","M","W"},0))</f>
        <v>0</v>
      </c>
      <c r="O108" s="0" t="b">
        <f aca="false">1-ISNA(MATCH(F108,{"R","Y","M","W"},0))</f>
        <v>0</v>
      </c>
      <c r="P108" s="0" t="b">
        <f aca="false">1-ISNA(MATCH(G108,{"R","Y","M","W"},0))</f>
        <v>1</v>
      </c>
      <c r="Q108" s="0" t="b">
        <f aca="false">1-ISNA(MATCH(H108,{"R","Y","M","W"},0))</f>
        <v>1</v>
      </c>
      <c r="R108" s="0" t="b">
        <f aca="false">1-ISNA(MATCH(I108,{"R","Y","M","W"},0))</f>
        <v>1</v>
      </c>
      <c r="T108" s="7" t="b">
        <f aca="false">1-ISNA(MATCH(B108,{"G","Y","C","W"},0))</f>
        <v>1</v>
      </c>
      <c r="U108" s="7" t="b">
        <f aca="false">1-ISNA(MATCH(C108,{"G","Y","C","W"},0))</f>
        <v>1</v>
      </c>
      <c r="V108" s="7" t="b">
        <f aca="false">1-ISNA(MATCH(D108,{"G","Y","C","W"},0))</f>
        <v>0</v>
      </c>
      <c r="W108" s="7" t="b">
        <f aca="false">1-ISNA(MATCH(E108,{"G","Y","C","W"},0))</f>
        <v>0</v>
      </c>
      <c r="X108" s="7" t="b">
        <f aca="false">1-ISNA(MATCH(F108,{"G","Y","C","W"},0))</f>
        <v>0</v>
      </c>
      <c r="Y108" s="7" t="b">
        <f aca="false">1-ISNA(MATCH(G108,{"G","Y","C","W"},0))</f>
        <v>1</v>
      </c>
      <c r="Z108" s="7" t="b">
        <f aca="false">1-ISNA(MATCH(H108,{"G","Y","C","W"},0))</f>
        <v>1</v>
      </c>
      <c r="AA108" s="7" t="b">
        <f aca="false">1-ISNA(MATCH(I108,{"G","Y","C","W"},0))</f>
        <v>1</v>
      </c>
      <c r="AC108" s="7" t="b">
        <f aca="false">1-ISNA(MATCH(B108,{"B","C","M","W"},0))</f>
        <v>0</v>
      </c>
      <c r="AD108" s="7" t="b">
        <f aca="false">1-ISNA(MATCH(C108,{"B","C","M","W"},0))</f>
        <v>0</v>
      </c>
      <c r="AE108" s="7" t="b">
        <f aca="false">1-ISNA(MATCH(D108,{"B","C","M","W"},0))</f>
        <v>1</v>
      </c>
      <c r="AF108" s="7" t="b">
        <f aca="false">1-ISNA(MATCH(E108,{"B","C","M","W"},0))</f>
        <v>1</v>
      </c>
      <c r="AG108" s="7" t="b">
        <f aca="false">1-ISNA(MATCH(F108,{"B","C","M","W"},0))</f>
        <v>1</v>
      </c>
      <c r="AH108" s="7" t="b">
        <f aca="false">1-ISNA(MATCH(G108,{"B","C","M","W"},0))</f>
        <v>1</v>
      </c>
      <c r="AI108" s="7" t="b">
        <f aca="false">1-ISNA(MATCH(H108,{"B","C","M","W"},0))</f>
        <v>1</v>
      </c>
      <c r="AJ108" s="7" t="b">
        <f aca="false">1-ISNA(MATCH(I108,{"B","C","M","W"},0))</f>
        <v>1</v>
      </c>
      <c r="AK108" s="6"/>
      <c r="AL108" s="0" t="str">
        <f aca="false">""&amp;K108&amp;L108&amp;M108&amp;N108&amp;O108&amp;P108&amp;Q108&amp;R108</f>
        <v>00000111</v>
      </c>
      <c r="AM108" s="6"/>
      <c r="AN108" s="0" t="str">
        <f aca="false">""&amp;T108&amp;U108&amp;V108&amp;W108&amp;X108&amp;Y108&amp;Z108&amp;AA108</f>
        <v>11000111</v>
      </c>
      <c r="AO108" s="6"/>
      <c r="AP108" s="0" t="str">
        <f aca="false">""&amp;AC108&amp;AD108&amp;AE108&amp;AF108&amp;AG108&amp;AH108&amp;AI108&amp;AJ108</f>
        <v>00111111</v>
      </c>
      <c r="AQ108" s="6"/>
      <c r="AR108" s="19" t="str">
        <f aca="false">"                                        0b"&amp;AP110&amp;", 0b"&amp;AP109&amp;", 0b"&amp;AP108&amp;", 0b"&amp;AP107&amp;", 0b"&amp;AP106&amp;", 0b"&amp;AP105&amp;", 0b"&amp;AP104&amp;", 0b"&amp;AP103&amp;","</f>
        <v>                                        0b11111111, 0b01111111, 0b00111111, 0b00011111, 0b00000111, 0b00000011, 0b00000001, 0b00000000,</v>
      </c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</row>
    <row r="109" customFormat="false" ht="12.75" hidden="false" customHeight="false" outlineLevel="0" collapsed="false">
      <c r="A109" s="6"/>
      <c r="B109" s="66" t="s">
        <v>14</v>
      </c>
      <c r="C109" s="53" t="s">
        <v>12</v>
      </c>
      <c r="D109" s="58" t="s">
        <v>12</v>
      </c>
      <c r="E109" s="58" t="s">
        <v>12</v>
      </c>
      <c r="F109" s="58" t="s">
        <v>12</v>
      </c>
      <c r="G109" s="58" t="s">
        <v>12</v>
      </c>
      <c r="H109" s="83" t="s">
        <v>18</v>
      </c>
      <c r="I109" s="82" t="s">
        <v>18</v>
      </c>
      <c r="J109" s="6"/>
      <c r="K109" s="0" t="b">
        <f aca="false">1-ISNA(MATCH(B109,{"R","Y","M","W"},0))</f>
        <v>0</v>
      </c>
      <c r="L109" s="0" t="b">
        <f aca="false">1-ISNA(MATCH(C109,{"R","Y","M","W"},0))</f>
        <v>0</v>
      </c>
      <c r="M109" s="0" t="b">
        <f aca="false">1-ISNA(MATCH(D109,{"R","Y","M","W"},0))</f>
        <v>0</v>
      </c>
      <c r="N109" s="0" t="b">
        <f aca="false">1-ISNA(MATCH(E109,{"R","Y","M","W"},0))</f>
        <v>0</v>
      </c>
      <c r="O109" s="0" t="b">
        <f aca="false">1-ISNA(MATCH(F109,{"R","Y","M","W"},0))</f>
        <v>0</v>
      </c>
      <c r="P109" s="0" t="b">
        <f aca="false">1-ISNA(MATCH(G109,{"R","Y","M","W"},0))</f>
        <v>0</v>
      </c>
      <c r="Q109" s="0" t="b">
        <f aca="false">1-ISNA(MATCH(H109,{"R","Y","M","W"},0))</f>
        <v>1</v>
      </c>
      <c r="R109" s="0" t="b">
        <f aca="false">1-ISNA(MATCH(I109,{"R","Y","M","W"},0))</f>
        <v>1</v>
      </c>
      <c r="T109" s="7" t="b">
        <f aca="false">1-ISNA(MATCH(B109,{"G","Y","C","W"},0))</f>
        <v>1</v>
      </c>
      <c r="U109" s="7" t="b">
        <f aca="false">1-ISNA(MATCH(C109,{"G","Y","C","W"},0))</f>
        <v>0</v>
      </c>
      <c r="V109" s="7" t="b">
        <f aca="false">1-ISNA(MATCH(D109,{"G","Y","C","W"},0))</f>
        <v>0</v>
      </c>
      <c r="W109" s="7" t="b">
        <f aca="false">1-ISNA(MATCH(E109,{"G","Y","C","W"},0))</f>
        <v>0</v>
      </c>
      <c r="X109" s="7" t="b">
        <f aca="false">1-ISNA(MATCH(F109,{"G","Y","C","W"},0))</f>
        <v>0</v>
      </c>
      <c r="Y109" s="7" t="b">
        <f aca="false">1-ISNA(MATCH(G109,{"G","Y","C","W"},0))</f>
        <v>0</v>
      </c>
      <c r="Z109" s="7" t="b">
        <f aca="false">1-ISNA(MATCH(H109,{"G","Y","C","W"},0))</f>
        <v>1</v>
      </c>
      <c r="AA109" s="7" t="b">
        <f aca="false">1-ISNA(MATCH(I109,{"G","Y","C","W"},0))</f>
        <v>1</v>
      </c>
      <c r="AC109" s="7" t="b">
        <f aca="false">1-ISNA(MATCH(B109,{"B","C","M","W"},0))</f>
        <v>0</v>
      </c>
      <c r="AD109" s="7" t="b">
        <f aca="false">1-ISNA(MATCH(C109,{"B","C","M","W"},0))</f>
        <v>1</v>
      </c>
      <c r="AE109" s="7" t="b">
        <f aca="false">1-ISNA(MATCH(D109,{"B","C","M","W"},0))</f>
        <v>1</v>
      </c>
      <c r="AF109" s="7" t="b">
        <f aca="false">1-ISNA(MATCH(E109,{"B","C","M","W"},0))</f>
        <v>1</v>
      </c>
      <c r="AG109" s="7" t="b">
        <f aca="false">1-ISNA(MATCH(F109,{"B","C","M","W"},0))</f>
        <v>1</v>
      </c>
      <c r="AH109" s="7" t="b">
        <f aca="false">1-ISNA(MATCH(G109,{"B","C","M","W"},0))</f>
        <v>1</v>
      </c>
      <c r="AI109" s="7" t="b">
        <f aca="false">1-ISNA(MATCH(H109,{"B","C","M","W"},0))</f>
        <v>1</v>
      </c>
      <c r="AJ109" s="7" t="b">
        <f aca="false">1-ISNA(MATCH(I109,{"B","C","M","W"},0))</f>
        <v>1</v>
      </c>
      <c r="AK109" s="6"/>
      <c r="AL109" s="0" t="str">
        <f aca="false">""&amp;K109&amp;L109&amp;M109&amp;N109&amp;O109&amp;P109&amp;Q109&amp;R109</f>
        <v>00000011</v>
      </c>
      <c r="AM109" s="6"/>
      <c r="AN109" s="0" t="str">
        <f aca="false">""&amp;T109&amp;U109&amp;V109&amp;W109&amp;X109&amp;Y109&amp;Z109&amp;AA109</f>
        <v>10000011</v>
      </c>
      <c r="AO109" s="6"/>
      <c r="AP109" s="0" t="str">
        <f aca="false">""&amp;AC109&amp;AD109&amp;AE109&amp;AF109&amp;AG109&amp;AH109&amp;AI109&amp;AJ109</f>
        <v>01111111</v>
      </c>
      <c r="AQ109" s="6"/>
      <c r="AR109" s="0" t="s">
        <v>19</v>
      </c>
    </row>
    <row r="110" customFormat="false" ht="12.75" hidden="false" customHeight="false" outlineLevel="0" collapsed="false">
      <c r="A110" s="6"/>
      <c r="B110" s="53" t="s">
        <v>12</v>
      </c>
      <c r="C110" s="58" t="s">
        <v>12</v>
      </c>
      <c r="D110" s="58" t="s">
        <v>12</v>
      </c>
      <c r="E110" s="58" t="s">
        <v>12</v>
      </c>
      <c r="F110" s="58" t="s">
        <v>12</v>
      </c>
      <c r="G110" s="58" t="s">
        <v>12</v>
      </c>
      <c r="H110" s="58" t="s">
        <v>12</v>
      </c>
      <c r="I110" s="83" t="s">
        <v>18</v>
      </c>
      <c r="J110" s="6"/>
      <c r="K110" s="0" t="b">
        <f aca="false">1-ISNA(MATCH(B110,{"R","Y","M","W"},0))</f>
        <v>0</v>
      </c>
      <c r="L110" s="0" t="b">
        <f aca="false">1-ISNA(MATCH(C110,{"R","Y","M","W"},0))</f>
        <v>0</v>
      </c>
      <c r="M110" s="0" t="b">
        <f aca="false">1-ISNA(MATCH(D110,{"R","Y","M","W"},0))</f>
        <v>0</v>
      </c>
      <c r="N110" s="0" t="b">
        <f aca="false">1-ISNA(MATCH(E110,{"R","Y","M","W"},0))</f>
        <v>0</v>
      </c>
      <c r="O110" s="0" t="b">
        <f aca="false">1-ISNA(MATCH(F110,{"R","Y","M","W"},0))</f>
        <v>0</v>
      </c>
      <c r="P110" s="0" t="b">
        <f aca="false">1-ISNA(MATCH(G110,{"R","Y","M","W"},0))</f>
        <v>0</v>
      </c>
      <c r="Q110" s="0" t="b">
        <f aca="false">1-ISNA(MATCH(H110,{"R","Y","M","W"},0))</f>
        <v>0</v>
      </c>
      <c r="R110" s="0" t="b">
        <f aca="false">1-ISNA(MATCH(I110,{"R","Y","M","W"},0))</f>
        <v>1</v>
      </c>
      <c r="T110" s="7" t="b">
        <f aca="false">1-ISNA(MATCH(B110,{"G","Y","C","W"},0))</f>
        <v>0</v>
      </c>
      <c r="U110" s="7" t="b">
        <f aca="false">1-ISNA(MATCH(C110,{"G","Y","C","W"},0))</f>
        <v>0</v>
      </c>
      <c r="V110" s="7" t="b">
        <f aca="false">1-ISNA(MATCH(D110,{"G","Y","C","W"},0))</f>
        <v>0</v>
      </c>
      <c r="W110" s="7" t="b">
        <f aca="false">1-ISNA(MATCH(E110,{"G","Y","C","W"},0))</f>
        <v>0</v>
      </c>
      <c r="X110" s="7" t="b">
        <f aca="false">1-ISNA(MATCH(F110,{"G","Y","C","W"},0))</f>
        <v>0</v>
      </c>
      <c r="Y110" s="7" t="b">
        <f aca="false">1-ISNA(MATCH(G110,{"G","Y","C","W"},0))</f>
        <v>0</v>
      </c>
      <c r="Z110" s="7" t="b">
        <f aca="false">1-ISNA(MATCH(H110,{"G","Y","C","W"},0))</f>
        <v>0</v>
      </c>
      <c r="AA110" s="7" t="b">
        <f aca="false">1-ISNA(MATCH(I110,{"G","Y","C","W"},0))</f>
        <v>1</v>
      </c>
      <c r="AC110" s="7" t="b">
        <f aca="false">1-ISNA(MATCH(B110,{"B","C","M","W"},0))</f>
        <v>1</v>
      </c>
      <c r="AD110" s="7" t="b">
        <f aca="false">1-ISNA(MATCH(C110,{"B","C","M","W"},0))</f>
        <v>1</v>
      </c>
      <c r="AE110" s="7" t="b">
        <f aca="false">1-ISNA(MATCH(D110,{"B","C","M","W"},0))</f>
        <v>1</v>
      </c>
      <c r="AF110" s="7" t="b">
        <f aca="false">1-ISNA(MATCH(E110,{"B","C","M","W"},0))</f>
        <v>1</v>
      </c>
      <c r="AG110" s="7" t="b">
        <f aca="false">1-ISNA(MATCH(F110,{"B","C","M","W"},0))</f>
        <v>1</v>
      </c>
      <c r="AH110" s="7" t="b">
        <f aca="false">1-ISNA(MATCH(G110,{"B","C","M","W"},0))</f>
        <v>1</v>
      </c>
      <c r="AI110" s="7" t="b">
        <f aca="false">1-ISNA(MATCH(H110,{"B","C","M","W"},0))</f>
        <v>1</v>
      </c>
      <c r="AJ110" s="7" t="b">
        <f aca="false">1-ISNA(MATCH(I110,{"B","C","M","W"},0))</f>
        <v>1</v>
      </c>
      <c r="AK110" s="6"/>
      <c r="AL110" s="0" t="str">
        <f aca="false">""&amp;K110&amp;L110&amp;M110&amp;N110&amp;O110&amp;P110&amp;Q110&amp;R110</f>
        <v>00000001</v>
      </c>
      <c r="AM110" s="6"/>
      <c r="AN110" s="0" t="str">
        <f aca="false">""&amp;T110&amp;U110&amp;V110&amp;W110&amp;X110&amp;Y110&amp;Z110&amp;AA110</f>
        <v>00000001</v>
      </c>
      <c r="AO110" s="6"/>
      <c r="AP110" s="0" t="str">
        <f aca="false">""&amp;AC110&amp;AD110&amp;AE110&amp;AF110&amp;AG110&amp;AH110&amp;AI110&amp;AJ110</f>
        <v>11111111</v>
      </c>
      <c r="AQ110" s="6"/>
      <c r="AR110" s="0" t="s">
        <v>8</v>
      </c>
    </row>
    <row r="111" customFormat="false" ht="12.75" hidden="false" customHeight="false" outlineLevel="0" collapsed="false">
      <c r="A111" s="0" t="n">
        <f aca="false">A102+1</f>
        <v>12</v>
      </c>
      <c r="B111" s="7"/>
      <c r="C111" s="7"/>
      <c r="D111" s="7"/>
      <c r="E111" s="7"/>
      <c r="F111" s="7"/>
      <c r="G111" s="7"/>
      <c r="H111" s="7"/>
      <c r="I111" s="7"/>
      <c r="AR111" s="0" t="str">
        <f aca="false">"                                      "&amp;A111&amp;","</f>
        <v>                                      12,</v>
      </c>
    </row>
    <row r="112" customFormat="false" ht="12.75" hidden="false" customHeight="false" outlineLevel="0" collapsed="false">
      <c r="A112" s="6"/>
      <c r="B112" s="67" t="s">
        <v>14</v>
      </c>
      <c r="C112" s="68" t="s">
        <v>14</v>
      </c>
      <c r="D112" s="24" t="s">
        <v>5</v>
      </c>
      <c r="E112" s="24" t="s">
        <v>5</v>
      </c>
      <c r="F112" s="24" t="s">
        <v>5</v>
      </c>
      <c r="G112" s="24" t="s">
        <v>5</v>
      </c>
      <c r="H112" s="24" t="s">
        <v>5</v>
      </c>
      <c r="I112" s="27" t="s">
        <v>5</v>
      </c>
      <c r="J112" s="6"/>
      <c r="K112" s="0" t="b">
        <f aca="false">1-ISNA(MATCH(B112,{"R","Y","M","W"},0))</f>
        <v>0</v>
      </c>
      <c r="L112" s="0" t="b">
        <f aca="false">1-ISNA(MATCH(C112,{"R","Y","M","W"},0))</f>
        <v>0</v>
      </c>
      <c r="M112" s="0" t="b">
        <f aca="false">1-ISNA(MATCH(D112,{"R","Y","M","W"},0))</f>
        <v>1</v>
      </c>
      <c r="N112" s="0" t="b">
        <f aca="false">1-ISNA(MATCH(E112,{"R","Y","M","W"},0))</f>
        <v>1</v>
      </c>
      <c r="O112" s="0" t="b">
        <f aca="false">1-ISNA(MATCH(F112,{"R","Y","M","W"},0))</f>
        <v>1</v>
      </c>
      <c r="P112" s="0" t="b">
        <f aca="false">1-ISNA(MATCH(G112,{"R","Y","M","W"},0))</f>
        <v>1</v>
      </c>
      <c r="Q112" s="0" t="b">
        <f aca="false">1-ISNA(MATCH(H112,{"R","Y","M","W"},0))</f>
        <v>1</v>
      </c>
      <c r="R112" s="0" t="b">
        <f aca="false">1-ISNA(MATCH(I112,{"R","Y","M","W"},0))</f>
        <v>1</v>
      </c>
      <c r="T112" s="7" t="b">
        <f aca="false">1-ISNA(MATCH(B112,{"G","Y","C","W"},0))</f>
        <v>1</v>
      </c>
      <c r="U112" s="7" t="b">
        <f aca="false">1-ISNA(MATCH(C112,{"G","Y","C","W"},0))</f>
        <v>1</v>
      </c>
      <c r="V112" s="7" t="b">
        <f aca="false">1-ISNA(MATCH(D112,{"G","Y","C","W"},0))</f>
        <v>0</v>
      </c>
      <c r="W112" s="7" t="b">
        <f aca="false">1-ISNA(MATCH(E112,{"G","Y","C","W"},0))</f>
        <v>0</v>
      </c>
      <c r="X112" s="7" t="b">
        <f aca="false">1-ISNA(MATCH(F112,{"G","Y","C","W"},0))</f>
        <v>0</v>
      </c>
      <c r="Y112" s="7" t="b">
        <f aca="false">1-ISNA(MATCH(G112,{"G","Y","C","W"},0))</f>
        <v>0</v>
      </c>
      <c r="Z112" s="7" t="b">
        <f aca="false">1-ISNA(MATCH(H112,{"G","Y","C","W"},0))</f>
        <v>0</v>
      </c>
      <c r="AA112" s="7" t="b">
        <f aca="false">1-ISNA(MATCH(I112,{"G","Y","C","W"},0))</f>
        <v>0</v>
      </c>
      <c r="AC112" s="7" t="b">
        <f aca="false">1-ISNA(MATCH(B112,{"B","C","M","W"},0))</f>
        <v>0</v>
      </c>
      <c r="AD112" s="7" t="b">
        <f aca="false">1-ISNA(MATCH(C112,{"B","C","M","W"},0))</f>
        <v>0</v>
      </c>
      <c r="AE112" s="7" t="b">
        <f aca="false">1-ISNA(MATCH(D112,{"B","C","M","W"},0))</f>
        <v>0</v>
      </c>
      <c r="AF112" s="7" t="b">
        <f aca="false">1-ISNA(MATCH(E112,{"B","C","M","W"},0))</f>
        <v>0</v>
      </c>
      <c r="AG112" s="7" t="b">
        <f aca="false">1-ISNA(MATCH(F112,{"B","C","M","W"},0))</f>
        <v>0</v>
      </c>
      <c r="AH112" s="7" t="b">
        <f aca="false">1-ISNA(MATCH(G112,{"B","C","M","W"},0))</f>
        <v>0</v>
      </c>
      <c r="AI112" s="7" t="b">
        <f aca="false">1-ISNA(MATCH(H112,{"B","C","M","W"},0))</f>
        <v>0</v>
      </c>
      <c r="AJ112" s="7" t="b">
        <f aca="false">1-ISNA(MATCH(I112,{"B","C","M","W"},0))</f>
        <v>0</v>
      </c>
      <c r="AK112" s="6"/>
      <c r="AL112" s="0" t="str">
        <f aca="false">""&amp;K112&amp;L112&amp;M112&amp;N112&amp;O112&amp;P112&amp;Q112&amp;R112</f>
        <v>00111111</v>
      </c>
      <c r="AN112" s="0" t="str">
        <f aca="false">""&amp;T112&amp;U112&amp;V112&amp;W112&amp;X112&amp;Y112&amp;Z112&amp;AA112</f>
        <v>11000000</v>
      </c>
      <c r="AP112" s="0" t="str">
        <f aca="false">""&amp;AC112&amp;AD112&amp;AE112&amp;AF112&amp;AG112&amp;AH112&amp;AI112&amp;AJ112</f>
        <v>00000000</v>
      </c>
      <c r="AR112" s="0" t="s">
        <v>4</v>
      </c>
    </row>
    <row r="113" customFormat="false" ht="12.75" hidden="false" customHeight="false" outlineLevel="0" collapsed="false">
      <c r="A113" s="6"/>
      <c r="B113" s="66" t="s">
        <v>14</v>
      </c>
      <c r="C113" s="67" t="s">
        <v>14</v>
      </c>
      <c r="D113" s="24" t="s">
        <v>5</v>
      </c>
      <c r="E113" s="24" t="s">
        <v>5</v>
      </c>
      <c r="F113" s="24" t="s">
        <v>5</v>
      </c>
      <c r="G113" s="24" t="s">
        <v>5</v>
      </c>
      <c r="H113" s="27" t="s">
        <v>5</v>
      </c>
      <c r="I113" s="36" t="s">
        <v>5</v>
      </c>
      <c r="J113" s="6"/>
      <c r="K113" s="0" t="b">
        <f aca="false">1-ISNA(MATCH(B113,{"R","Y","M","W"},0))</f>
        <v>0</v>
      </c>
      <c r="L113" s="0" t="b">
        <f aca="false">1-ISNA(MATCH(C113,{"R","Y","M","W"},0))</f>
        <v>0</v>
      </c>
      <c r="M113" s="0" t="b">
        <f aca="false">1-ISNA(MATCH(D113,{"R","Y","M","W"},0))</f>
        <v>1</v>
      </c>
      <c r="N113" s="0" t="b">
        <f aca="false">1-ISNA(MATCH(E113,{"R","Y","M","W"},0))</f>
        <v>1</v>
      </c>
      <c r="O113" s="0" t="b">
        <f aca="false">1-ISNA(MATCH(F113,{"R","Y","M","W"},0))</f>
        <v>1</v>
      </c>
      <c r="P113" s="0" t="b">
        <f aca="false">1-ISNA(MATCH(G113,{"R","Y","M","W"},0))</f>
        <v>1</v>
      </c>
      <c r="Q113" s="0" t="b">
        <f aca="false">1-ISNA(MATCH(H113,{"R","Y","M","W"},0))</f>
        <v>1</v>
      </c>
      <c r="R113" s="0" t="b">
        <f aca="false">1-ISNA(MATCH(I113,{"R","Y","M","W"},0))</f>
        <v>1</v>
      </c>
      <c r="T113" s="7" t="b">
        <f aca="false">1-ISNA(MATCH(B113,{"G","Y","C","W"},0))</f>
        <v>1</v>
      </c>
      <c r="U113" s="7" t="b">
        <f aca="false">1-ISNA(MATCH(C113,{"G","Y","C","W"},0))</f>
        <v>1</v>
      </c>
      <c r="V113" s="7" t="b">
        <f aca="false">1-ISNA(MATCH(D113,{"G","Y","C","W"},0))</f>
        <v>0</v>
      </c>
      <c r="W113" s="7" t="b">
        <f aca="false">1-ISNA(MATCH(E113,{"G","Y","C","W"},0))</f>
        <v>0</v>
      </c>
      <c r="X113" s="7" t="b">
        <f aca="false">1-ISNA(MATCH(F113,{"G","Y","C","W"},0))</f>
        <v>0</v>
      </c>
      <c r="Y113" s="7" t="b">
        <f aca="false">1-ISNA(MATCH(G113,{"G","Y","C","W"},0))</f>
        <v>0</v>
      </c>
      <c r="Z113" s="7" t="b">
        <f aca="false">1-ISNA(MATCH(H113,{"G","Y","C","W"},0))</f>
        <v>0</v>
      </c>
      <c r="AA113" s="7" t="b">
        <f aca="false">1-ISNA(MATCH(I113,{"G","Y","C","W"},0))</f>
        <v>0</v>
      </c>
      <c r="AC113" s="7" t="b">
        <f aca="false">1-ISNA(MATCH(B113,{"B","C","M","W"},0))</f>
        <v>0</v>
      </c>
      <c r="AD113" s="7" t="b">
        <f aca="false">1-ISNA(MATCH(C113,{"B","C","M","W"},0))</f>
        <v>0</v>
      </c>
      <c r="AE113" s="7" t="b">
        <f aca="false">1-ISNA(MATCH(D113,{"B","C","M","W"},0))</f>
        <v>0</v>
      </c>
      <c r="AF113" s="7" t="b">
        <f aca="false">1-ISNA(MATCH(E113,{"B","C","M","W"},0))</f>
        <v>0</v>
      </c>
      <c r="AG113" s="7" t="b">
        <f aca="false">1-ISNA(MATCH(F113,{"B","C","M","W"},0))</f>
        <v>0</v>
      </c>
      <c r="AH113" s="7" t="b">
        <f aca="false">1-ISNA(MATCH(G113,{"B","C","M","W"},0))</f>
        <v>0</v>
      </c>
      <c r="AI113" s="7" t="b">
        <f aca="false">1-ISNA(MATCH(H113,{"B","C","M","W"},0))</f>
        <v>0</v>
      </c>
      <c r="AJ113" s="7" t="b">
        <f aca="false">1-ISNA(MATCH(I113,{"B","C","M","W"},0))</f>
        <v>0</v>
      </c>
      <c r="AK113" s="6"/>
      <c r="AL113" s="0" t="str">
        <f aca="false">""&amp;K113&amp;L113&amp;M113&amp;N113&amp;O113&amp;P113&amp;Q113&amp;R113</f>
        <v>00111111</v>
      </c>
      <c r="AM113" s="6"/>
      <c r="AN113" s="0" t="str">
        <f aca="false">""&amp;T113&amp;U113&amp;V113&amp;W113&amp;X113&amp;Y113&amp;Z113&amp;AA113</f>
        <v>11000000</v>
      </c>
      <c r="AO113" s="6"/>
      <c r="AP113" s="0" t="str">
        <f aca="false">""&amp;AC113&amp;AD113&amp;AE113&amp;AF113&amp;AG113&amp;AH113&amp;AI113&amp;AJ113</f>
        <v>00000000</v>
      </c>
      <c r="AQ113" s="6"/>
      <c r="AR113" s="17" t="str">
        <f aca="false">"                                        0b"&amp;AL119&amp;", 0b"&amp;AL118&amp;", 0b"&amp;AL117&amp;", 0b"&amp;AL116&amp;", 0b"&amp;AL115&amp;", 0b"&amp;AL114&amp;", 0b"&amp;AL113&amp;", 0b"&amp;AL112&amp;","</f>
        <v>                                        0b00000011, 0b00000011, 0b00000111, 0b00001111, 0b00001111, 0b00011111, 0b00111111, 0b00111111,</v>
      </c>
    </row>
    <row r="114" customFormat="false" ht="12.75" hidden="false" customHeight="false" outlineLevel="0" collapsed="false">
      <c r="A114" s="6"/>
      <c r="B114" s="66" t="s">
        <v>14</v>
      </c>
      <c r="C114" s="66" t="s">
        <v>14</v>
      </c>
      <c r="D114" s="67" t="s">
        <v>14</v>
      </c>
      <c r="E114" s="24" t="s">
        <v>5</v>
      </c>
      <c r="F114" s="24" t="s">
        <v>5</v>
      </c>
      <c r="G114" s="27" t="s">
        <v>5</v>
      </c>
      <c r="H114" s="82" t="s">
        <v>18</v>
      </c>
      <c r="I114" s="82" t="s">
        <v>18</v>
      </c>
      <c r="J114" s="6"/>
      <c r="K114" s="0" t="b">
        <f aca="false">1-ISNA(MATCH(B114,{"R","Y","M","W"},0))</f>
        <v>0</v>
      </c>
      <c r="L114" s="0" t="b">
        <f aca="false">1-ISNA(MATCH(C114,{"R","Y","M","W"},0))</f>
        <v>0</v>
      </c>
      <c r="M114" s="0" t="b">
        <f aca="false">1-ISNA(MATCH(D114,{"R","Y","M","W"},0))</f>
        <v>0</v>
      </c>
      <c r="N114" s="0" t="b">
        <f aca="false">1-ISNA(MATCH(E114,{"R","Y","M","W"},0))</f>
        <v>1</v>
      </c>
      <c r="O114" s="0" t="b">
        <f aca="false">1-ISNA(MATCH(F114,{"R","Y","M","W"},0))</f>
        <v>1</v>
      </c>
      <c r="P114" s="0" t="b">
        <f aca="false">1-ISNA(MATCH(G114,{"R","Y","M","W"},0))</f>
        <v>1</v>
      </c>
      <c r="Q114" s="0" t="b">
        <f aca="false">1-ISNA(MATCH(H114,{"R","Y","M","W"},0))</f>
        <v>1</v>
      </c>
      <c r="R114" s="0" t="b">
        <f aca="false">1-ISNA(MATCH(I114,{"R","Y","M","W"},0))</f>
        <v>1</v>
      </c>
      <c r="T114" s="7" t="b">
        <f aca="false">1-ISNA(MATCH(B114,{"G","Y","C","W"},0))</f>
        <v>1</v>
      </c>
      <c r="U114" s="7" t="b">
        <f aca="false">1-ISNA(MATCH(C114,{"G","Y","C","W"},0))</f>
        <v>1</v>
      </c>
      <c r="V114" s="7" t="b">
        <f aca="false">1-ISNA(MATCH(D114,{"G","Y","C","W"},0))</f>
        <v>1</v>
      </c>
      <c r="W114" s="7" t="b">
        <f aca="false">1-ISNA(MATCH(E114,{"G","Y","C","W"},0))</f>
        <v>0</v>
      </c>
      <c r="X114" s="7" t="b">
        <f aca="false">1-ISNA(MATCH(F114,{"G","Y","C","W"},0))</f>
        <v>0</v>
      </c>
      <c r="Y114" s="7" t="b">
        <f aca="false">1-ISNA(MATCH(G114,{"G","Y","C","W"},0))</f>
        <v>0</v>
      </c>
      <c r="Z114" s="7" t="b">
        <f aca="false">1-ISNA(MATCH(H114,{"G","Y","C","W"},0))</f>
        <v>1</v>
      </c>
      <c r="AA114" s="7" t="b">
        <f aca="false">1-ISNA(MATCH(I114,{"G","Y","C","W"},0))</f>
        <v>1</v>
      </c>
      <c r="AC114" s="7" t="b">
        <f aca="false">1-ISNA(MATCH(B114,{"B","C","M","W"},0))</f>
        <v>0</v>
      </c>
      <c r="AD114" s="7" t="b">
        <f aca="false">1-ISNA(MATCH(C114,{"B","C","M","W"},0))</f>
        <v>0</v>
      </c>
      <c r="AE114" s="7" t="b">
        <f aca="false">1-ISNA(MATCH(D114,{"B","C","M","W"},0))</f>
        <v>0</v>
      </c>
      <c r="AF114" s="7" t="b">
        <f aca="false">1-ISNA(MATCH(E114,{"B","C","M","W"},0))</f>
        <v>0</v>
      </c>
      <c r="AG114" s="7" t="b">
        <f aca="false">1-ISNA(MATCH(F114,{"B","C","M","W"},0))</f>
        <v>0</v>
      </c>
      <c r="AH114" s="7" t="b">
        <f aca="false">1-ISNA(MATCH(G114,{"B","C","M","W"},0))</f>
        <v>0</v>
      </c>
      <c r="AI114" s="7" t="b">
        <f aca="false">1-ISNA(MATCH(H114,{"B","C","M","W"},0))</f>
        <v>1</v>
      </c>
      <c r="AJ114" s="7" t="b">
        <f aca="false">1-ISNA(MATCH(I114,{"B","C","M","W"},0))</f>
        <v>1</v>
      </c>
      <c r="AK114" s="6"/>
      <c r="AL114" s="0" t="str">
        <f aca="false">""&amp;K114&amp;L114&amp;M114&amp;N114&amp;O114&amp;P114&amp;Q114&amp;R114</f>
        <v>00011111</v>
      </c>
      <c r="AM114" s="6"/>
      <c r="AN114" s="0" t="str">
        <f aca="false">""&amp;T114&amp;U114&amp;V114&amp;W114&amp;X114&amp;Y114&amp;Z114&amp;AA114</f>
        <v>11100011</v>
      </c>
      <c r="AO114" s="6"/>
      <c r="AP114" s="0" t="str">
        <f aca="false">""&amp;AC114&amp;AD114&amp;AE114&amp;AF114&amp;AG114&amp;AH114&amp;AI114&amp;AJ114</f>
        <v>00000011</v>
      </c>
      <c r="AQ114" s="6"/>
      <c r="AR114" s="0" t="s">
        <v>6</v>
      </c>
    </row>
    <row r="115" customFormat="false" ht="12.75" hidden="false" customHeight="false" outlineLevel="0" collapsed="false">
      <c r="A115" s="6"/>
      <c r="B115" s="66" t="s">
        <v>14</v>
      </c>
      <c r="C115" s="66" t="s">
        <v>14</v>
      </c>
      <c r="D115" s="66" t="s">
        <v>14</v>
      </c>
      <c r="E115" s="67" t="s">
        <v>14</v>
      </c>
      <c r="F115" s="27" t="s">
        <v>5</v>
      </c>
      <c r="G115" s="82" t="s">
        <v>18</v>
      </c>
      <c r="H115" s="82" t="s">
        <v>18</v>
      </c>
      <c r="I115" s="82" t="s">
        <v>18</v>
      </c>
      <c r="J115" s="6"/>
      <c r="K115" s="0" t="b">
        <f aca="false">1-ISNA(MATCH(B115,{"R","Y","M","W"},0))</f>
        <v>0</v>
      </c>
      <c r="L115" s="0" t="b">
        <f aca="false">1-ISNA(MATCH(C115,{"R","Y","M","W"},0))</f>
        <v>0</v>
      </c>
      <c r="M115" s="0" t="b">
        <f aca="false">1-ISNA(MATCH(D115,{"R","Y","M","W"},0))</f>
        <v>0</v>
      </c>
      <c r="N115" s="0" t="b">
        <f aca="false">1-ISNA(MATCH(E115,{"R","Y","M","W"},0))</f>
        <v>0</v>
      </c>
      <c r="O115" s="0" t="b">
        <f aca="false">1-ISNA(MATCH(F115,{"R","Y","M","W"},0))</f>
        <v>1</v>
      </c>
      <c r="P115" s="0" t="b">
        <f aca="false">1-ISNA(MATCH(G115,{"R","Y","M","W"},0))</f>
        <v>1</v>
      </c>
      <c r="Q115" s="0" t="b">
        <f aca="false">1-ISNA(MATCH(H115,{"R","Y","M","W"},0))</f>
        <v>1</v>
      </c>
      <c r="R115" s="0" t="b">
        <f aca="false">1-ISNA(MATCH(I115,{"R","Y","M","W"},0))</f>
        <v>1</v>
      </c>
      <c r="T115" s="7" t="b">
        <f aca="false">1-ISNA(MATCH(B115,{"G","Y","C","W"},0))</f>
        <v>1</v>
      </c>
      <c r="U115" s="7" t="b">
        <f aca="false">1-ISNA(MATCH(C115,{"G","Y","C","W"},0))</f>
        <v>1</v>
      </c>
      <c r="V115" s="7" t="b">
        <f aca="false">1-ISNA(MATCH(D115,{"G","Y","C","W"},0))</f>
        <v>1</v>
      </c>
      <c r="W115" s="7" t="b">
        <f aca="false">1-ISNA(MATCH(E115,{"G","Y","C","W"},0))</f>
        <v>1</v>
      </c>
      <c r="X115" s="7" t="b">
        <f aca="false">1-ISNA(MATCH(F115,{"G","Y","C","W"},0))</f>
        <v>0</v>
      </c>
      <c r="Y115" s="7" t="b">
        <f aca="false">1-ISNA(MATCH(G115,{"G","Y","C","W"},0))</f>
        <v>1</v>
      </c>
      <c r="Z115" s="7" t="b">
        <f aca="false">1-ISNA(MATCH(H115,{"G","Y","C","W"},0))</f>
        <v>1</v>
      </c>
      <c r="AA115" s="7" t="b">
        <f aca="false">1-ISNA(MATCH(I115,{"G","Y","C","W"},0))</f>
        <v>1</v>
      </c>
      <c r="AC115" s="7" t="b">
        <f aca="false">1-ISNA(MATCH(B115,{"B","C","M","W"},0))</f>
        <v>0</v>
      </c>
      <c r="AD115" s="7" t="b">
        <f aca="false">1-ISNA(MATCH(C115,{"B","C","M","W"},0))</f>
        <v>0</v>
      </c>
      <c r="AE115" s="7" t="b">
        <f aca="false">1-ISNA(MATCH(D115,{"B","C","M","W"},0))</f>
        <v>0</v>
      </c>
      <c r="AF115" s="7" t="b">
        <f aca="false">1-ISNA(MATCH(E115,{"B","C","M","W"},0))</f>
        <v>0</v>
      </c>
      <c r="AG115" s="7" t="b">
        <f aca="false">1-ISNA(MATCH(F115,{"B","C","M","W"},0))</f>
        <v>0</v>
      </c>
      <c r="AH115" s="7" t="b">
        <f aca="false">1-ISNA(MATCH(G115,{"B","C","M","W"},0))</f>
        <v>1</v>
      </c>
      <c r="AI115" s="7" t="b">
        <f aca="false">1-ISNA(MATCH(H115,{"B","C","M","W"},0))</f>
        <v>1</v>
      </c>
      <c r="AJ115" s="7" t="b">
        <f aca="false">1-ISNA(MATCH(I115,{"B","C","M","W"},0))</f>
        <v>1</v>
      </c>
      <c r="AK115" s="6"/>
      <c r="AL115" s="0" t="str">
        <f aca="false">""&amp;K115&amp;L115&amp;M115&amp;N115&amp;O115&amp;P115&amp;Q115&amp;R115</f>
        <v>00001111</v>
      </c>
      <c r="AM115" s="6"/>
      <c r="AN115" s="0" t="str">
        <f aca="false">""&amp;T115&amp;U115&amp;V115&amp;W115&amp;X115&amp;Y115&amp;Z115&amp;AA115</f>
        <v>11110111</v>
      </c>
      <c r="AO115" s="6"/>
      <c r="AP115" s="0" t="str">
        <f aca="false">""&amp;AC115&amp;AD115&amp;AE115&amp;AF115&amp;AG115&amp;AH115&amp;AI115&amp;AJ115</f>
        <v>00000111</v>
      </c>
      <c r="AQ115" s="6"/>
      <c r="AR115" s="18" t="str">
        <f aca="false">"                                        0b"&amp;AN119&amp;", 0b"&amp;AN118&amp;", 0b"&amp;AN117&amp;", 0b"&amp;AN116&amp;", 0b"&amp;AN115&amp;", 0b"&amp;AN114&amp;", 0b"&amp;AN113&amp;", 0b"&amp;AN112&amp;","</f>
        <v>                                        0b00000011, 0b00000011, 0b11000111, 0b11101111, 0b11110111, 0b11100011, 0b11000000, 0b11000000,</v>
      </c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</row>
    <row r="116" customFormat="false" ht="12.75" hidden="false" customHeight="false" outlineLevel="0" collapsed="false">
      <c r="A116" s="6"/>
      <c r="B116" s="66" t="s">
        <v>14</v>
      </c>
      <c r="C116" s="66" t="s">
        <v>14</v>
      </c>
      <c r="D116" s="66" t="s">
        <v>14</v>
      </c>
      <c r="E116" s="53" t="s">
        <v>12</v>
      </c>
      <c r="F116" s="83" t="s">
        <v>18</v>
      </c>
      <c r="G116" s="82" t="s">
        <v>18</v>
      </c>
      <c r="H116" s="82" t="s">
        <v>18</v>
      </c>
      <c r="I116" s="82" t="s">
        <v>18</v>
      </c>
      <c r="J116" s="6"/>
      <c r="K116" s="0" t="b">
        <f aca="false">1-ISNA(MATCH(B116,{"R","Y","M","W"},0))</f>
        <v>0</v>
      </c>
      <c r="L116" s="0" t="b">
        <f aca="false">1-ISNA(MATCH(C116,{"R","Y","M","W"},0))</f>
        <v>0</v>
      </c>
      <c r="M116" s="0" t="b">
        <f aca="false">1-ISNA(MATCH(D116,{"R","Y","M","W"},0))</f>
        <v>0</v>
      </c>
      <c r="N116" s="0" t="b">
        <f aca="false">1-ISNA(MATCH(E116,{"R","Y","M","W"},0))</f>
        <v>0</v>
      </c>
      <c r="O116" s="0" t="b">
        <f aca="false">1-ISNA(MATCH(F116,{"R","Y","M","W"},0))</f>
        <v>1</v>
      </c>
      <c r="P116" s="0" t="b">
        <f aca="false">1-ISNA(MATCH(G116,{"R","Y","M","W"},0))</f>
        <v>1</v>
      </c>
      <c r="Q116" s="0" t="b">
        <f aca="false">1-ISNA(MATCH(H116,{"R","Y","M","W"},0))</f>
        <v>1</v>
      </c>
      <c r="R116" s="0" t="b">
        <f aca="false">1-ISNA(MATCH(I116,{"R","Y","M","W"},0))</f>
        <v>1</v>
      </c>
      <c r="T116" s="7" t="b">
        <f aca="false">1-ISNA(MATCH(B116,{"G","Y","C","W"},0))</f>
        <v>1</v>
      </c>
      <c r="U116" s="7" t="b">
        <f aca="false">1-ISNA(MATCH(C116,{"G","Y","C","W"},0))</f>
        <v>1</v>
      </c>
      <c r="V116" s="7" t="b">
        <f aca="false">1-ISNA(MATCH(D116,{"G","Y","C","W"},0))</f>
        <v>1</v>
      </c>
      <c r="W116" s="7" t="b">
        <f aca="false">1-ISNA(MATCH(E116,{"G","Y","C","W"},0))</f>
        <v>0</v>
      </c>
      <c r="X116" s="7" t="b">
        <f aca="false">1-ISNA(MATCH(F116,{"G","Y","C","W"},0))</f>
        <v>1</v>
      </c>
      <c r="Y116" s="7" t="b">
        <f aca="false">1-ISNA(MATCH(G116,{"G","Y","C","W"},0))</f>
        <v>1</v>
      </c>
      <c r="Z116" s="7" t="b">
        <f aca="false">1-ISNA(MATCH(H116,{"G","Y","C","W"},0))</f>
        <v>1</v>
      </c>
      <c r="AA116" s="7" t="b">
        <f aca="false">1-ISNA(MATCH(I116,{"G","Y","C","W"},0))</f>
        <v>1</v>
      </c>
      <c r="AC116" s="7" t="b">
        <f aca="false">1-ISNA(MATCH(B116,{"B","C","M","W"},0))</f>
        <v>0</v>
      </c>
      <c r="AD116" s="7" t="b">
        <f aca="false">1-ISNA(MATCH(C116,{"B","C","M","W"},0))</f>
        <v>0</v>
      </c>
      <c r="AE116" s="7" t="b">
        <f aca="false">1-ISNA(MATCH(D116,{"B","C","M","W"},0))</f>
        <v>0</v>
      </c>
      <c r="AF116" s="7" t="b">
        <f aca="false">1-ISNA(MATCH(E116,{"B","C","M","W"},0))</f>
        <v>1</v>
      </c>
      <c r="AG116" s="7" t="b">
        <f aca="false">1-ISNA(MATCH(F116,{"B","C","M","W"},0))</f>
        <v>1</v>
      </c>
      <c r="AH116" s="7" t="b">
        <f aca="false">1-ISNA(MATCH(G116,{"B","C","M","W"},0))</f>
        <v>1</v>
      </c>
      <c r="AI116" s="7" t="b">
        <f aca="false">1-ISNA(MATCH(H116,{"B","C","M","W"},0))</f>
        <v>1</v>
      </c>
      <c r="AJ116" s="7" t="b">
        <f aca="false">1-ISNA(MATCH(I116,{"B","C","M","W"},0))</f>
        <v>1</v>
      </c>
      <c r="AK116" s="6"/>
      <c r="AL116" s="0" t="str">
        <f aca="false">""&amp;K116&amp;L116&amp;M116&amp;N116&amp;O116&amp;P116&amp;Q116&amp;R116</f>
        <v>00001111</v>
      </c>
      <c r="AM116" s="6"/>
      <c r="AN116" s="0" t="str">
        <f aca="false">""&amp;T116&amp;U116&amp;V116&amp;W116&amp;X116&amp;Y116&amp;Z116&amp;AA116</f>
        <v>11101111</v>
      </c>
      <c r="AO116" s="6"/>
      <c r="AP116" s="0" t="str">
        <f aca="false">""&amp;AC116&amp;AD116&amp;AE116&amp;AF116&amp;AG116&amp;AH116&amp;AI116&amp;AJ116</f>
        <v>00011111</v>
      </c>
      <c r="AQ116" s="6"/>
      <c r="AR116" s="0" t="s">
        <v>7</v>
      </c>
    </row>
    <row r="117" customFormat="false" ht="12.75" hidden="false" customHeight="false" outlineLevel="0" collapsed="false">
      <c r="A117" s="6"/>
      <c r="B117" s="66" t="s">
        <v>14</v>
      </c>
      <c r="C117" s="66" t="s">
        <v>14</v>
      </c>
      <c r="D117" s="53" t="s">
        <v>12</v>
      </c>
      <c r="E117" s="58" t="s">
        <v>12</v>
      </c>
      <c r="F117" s="58" t="s">
        <v>12</v>
      </c>
      <c r="G117" s="83" t="s">
        <v>18</v>
      </c>
      <c r="H117" s="82" t="s">
        <v>18</v>
      </c>
      <c r="I117" s="82" t="s">
        <v>18</v>
      </c>
      <c r="J117" s="6"/>
      <c r="K117" s="0" t="b">
        <f aca="false">1-ISNA(MATCH(B117,{"R","Y","M","W"},0))</f>
        <v>0</v>
      </c>
      <c r="L117" s="0" t="b">
        <f aca="false">1-ISNA(MATCH(C117,{"R","Y","M","W"},0))</f>
        <v>0</v>
      </c>
      <c r="M117" s="0" t="b">
        <f aca="false">1-ISNA(MATCH(D117,{"R","Y","M","W"},0))</f>
        <v>0</v>
      </c>
      <c r="N117" s="0" t="b">
        <f aca="false">1-ISNA(MATCH(E117,{"R","Y","M","W"},0))</f>
        <v>0</v>
      </c>
      <c r="O117" s="0" t="b">
        <f aca="false">1-ISNA(MATCH(F117,{"R","Y","M","W"},0))</f>
        <v>0</v>
      </c>
      <c r="P117" s="0" t="b">
        <f aca="false">1-ISNA(MATCH(G117,{"R","Y","M","W"},0))</f>
        <v>1</v>
      </c>
      <c r="Q117" s="0" t="b">
        <f aca="false">1-ISNA(MATCH(H117,{"R","Y","M","W"},0))</f>
        <v>1</v>
      </c>
      <c r="R117" s="0" t="b">
        <f aca="false">1-ISNA(MATCH(I117,{"R","Y","M","W"},0))</f>
        <v>1</v>
      </c>
      <c r="T117" s="7" t="b">
        <f aca="false">1-ISNA(MATCH(B117,{"G","Y","C","W"},0))</f>
        <v>1</v>
      </c>
      <c r="U117" s="7" t="b">
        <f aca="false">1-ISNA(MATCH(C117,{"G","Y","C","W"},0))</f>
        <v>1</v>
      </c>
      <c r="V117" s="7" t="b">
        <f aca="false">1-ISNA(MATCH(D117,{"G","Y","C","W"},0))</f>
        <v>0</v>
      </c>
      <c r="W117" s="7" t="b">
        <f aca="false">1-ISNA(MATCH(E117,{"G","Y","C","W"},0))</f>
        <v>0</v>
      </c>
      <c r="X117" s="7" t="b">
        <f aca="false">1-ISNA(MATCH(F117,{"G","Y","C","W"},0))</f>
        <v>0</v>
      </c>
      <c r="Y117" s="7" t="b">
        <f aca="false">1-ISNA(MATCH(G117,{"G","Y","C","W"},0))</f>
        <v>1</v>
      </c>
      <c r="Z117" s="7" t="b">
        <f aca="false">1-ISNA(MATCH(H117,{"G","Y","C","W"},0))</f>
        <v>1</v>
      </c>
      <c r="AA117" s="7" t="b">
        <f aca="false">1-ISNA(MATCH(I117,{"G","Y","C","W"},0))</f>
        <v>1</v>
      </c>
      <c r="AC117" s="7" t="b">
        <f aca="false">1-ISNA(MATCH(B117,{"B","C","M","W"},0))</f>
        <v>0</v>
      </c>
      <c r="AD117" s="7" t="b">
        <f aca="false">1-ISNA(MATCH(C117,{"B","C","M","W"},0))</f>
        <v>0</v>
      </c>
      <c r="AE117" s="7" t="b">
        <f aca="false">1-ISNA(MATCH(D117,{"B","C","M","W"},0))</f>
        <v>1</v>
      </c>
      <c r="AF117" s="7" t="b">
        <f aca="false">1-ISNA(MATCH(E117,{"B","C","M","W"},0))</f>
        <v>1</v>
      </c>
      <c r="AG117" s="7" t="b">
        <f aca="false">1-ISNA(MATCH(F117,{"B","C","M","W"},0))</f>
        <v>1</v>
      </c>
      <c r="AH117" s="7" t="b">
        <f aca="false">1-ISNA(MATCH(G117,{"B","C","M","W"},0))</f>
        <v>1</v>
      </c>
      <c r="AI117" s="7" t="b">
        <f aca="false">1-ISNA(MATCH(H117,{"B","C","M","W"},0))</f>
        <v>1</v>
      </c>
      <c r="AJ117" s="7" t="b">
        <f aca="false">1-ISNA(MATCH(I117,{"B","C","M","W"},0))</f>
        <v>1</v>
      </c>
      <c r="AK117" s="6"/>
      <c r="AL117" s="0" t="str">
        <f aca="false">""&amp;K117&amp;L117&amp;M117&amp;N117&amp;O117&amp;P117&amp;Q117&amp;R117</f>
        <v>00000111</v>
      </c>
      <c r="AM117" s="6"/>
      <c r="AN117" s="0" t="str">
        <f aca="false">""&amp;T117&amp;U117&amp;V117&amp;W117&amp;X117&amp;Y117&amp;Z117&amp;AA117</f>
        <v>11000111</v>
      </c>
      <c r="AO117" s="6"/>
      <c r="AP117" s="0" t="str">
        <f aca="false">""&amp;AC117&amp;AD117&amp;AE117&amp;AF117&amp;AG117&amp;AH117&amp;AI117&amp;AJ117</f>
        <v>00111111</v>
      </c>
      <c r="AQ117" s="6"/>
      <c r="AR117" s="19" t="str">
        <f aca="false">"                                        0b"&amp;AP119&amp;", 0b"&amp;AP118&amp;", 0b"&amp;AP117&amp;", 0b"&amp;AP116&amp;", 0b"&amp;AP115&amp;", 0b"&amp;AP114&amp;", 0b"&amp;AP113&amp;", 0b"&amp;AP112&amp;","</f>
        <v>                                        0b11111111, 0b11111111, 0b00111111, 0b00011111, 0b00000111, 0b00000011, 0b00000000, 0b00000000,</v>
      </c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</row>
    <row r="118" customFormat="false" ht="12.75" hidden="false" customHeight="false" outlineLevel="0" collapsed="false">
      <c r="A118" s="6"/>
      <c r="B118" s="51" t="s">
        <v>12</v>
      </c>
      <c r="C118" s="53" t="s">
        <v>12</v>
      </c>
      <c r="D118" s="58" t="s">
        <v>12</v>
      </c>
      <c r="E118" s="58" t="s">
        <v>12</v>
      </c>
      <c r="F118" s="58" t="s">
        <v>12</v>
      </c>
      <c r="G118" s="58" t="s">
        <v>12</v>
      </c>
      <c r="H118" s="83" t="s">
        <v>18</v>
      </c>
      <c r="I118" s="82" t="s">
        <v>18</v>
      </c>
      <c r="J118" s="6"/>
      <c r="K118" s="0" t="b">
        <f aca="false">1-ISNA(MATCH(B118,{"R","Y","M","W"},0))</f>
        <v>0</v>
      </c>
      <c r="L118" s="0" t="b">
        <f aca="false">1-ISNA(MATCH(C118,{"R","Y","M","W"},0))</f>
        <v>0</v>
      </c>
      <c r="M118" s="0" t="b">
        <f aca="false">1-ISNA(MATCH(D118,{"R","Y","M","W"},0))</f>
        <v>0</v>
      </c>
      <c r="N118" s="0" t="b">
        <f aca="false">1-ISNA(MATCH(E118,{"R","Y","M","W"},0))</f>
        <v>0</v>
      </c>
      <c r="O118" s="0" t="b">
        <f aca="false">1-ISNA(MATCH(F118,{"R","Y","M","W"},0))</f>
        <v>0</v>
      </c>
      <c r="P118" s="0" t="b">
        <f aca="false">1-ISNA(MATCH(G118,{"R","Y","M","W"},0))</f>
        <v>0</v>
      </c>
      <c r="Q118" s="0" t="b">
        <f aca="false">1-ISNA(MATCH(H118,{"R","Y","M","W"},0))</f>
        <v>1</v>
      </c>
      <c r="R118" s="0" t="b">
        <f aca="false">1-ISNA(MATCH(I118,{"R","Y","M","W"},0))</f>
        <v>1</v>
      </c>
      <c r="T118" s="7" t="b">
        <f aca="false">1-ISNA(MATCH(B118,{"G","Y","C","W"},0))</f>
        <v>0</v>
      </c>
      <c r="U118" s="7" t="b">
        <f aca="false">1-ISNA(MATCH(C118,{"G","Y","C","W"},0))</f>
        <v>0</v>
      </c>
      <c r="V118" s="7" t="b">
        <f aca="false">1-ISNA(MATCH(D118,{"G","Y","C","W"},0))</f>
        <v>0</v>
      </c>
      <c r="W118" s="7" t="b">
        <f aca="false">1-ISNA(MATCH(E118,{"G","Y","C","W"},0))</f>
        <v>0</v>
      </c>
      <c r="X118" s="7" t="b">
        <f aca="false">1-ISNA(MATCH(F118,{"G","Y","C","W"},0))</f>
        <v>0</v>
      </c>
      <c r="Y118" s="7" t="b">
        <f aca="false">1-ISNA(MATCH(G118,{"G","Y","C","W"},0))</f>
        <v>0</v>
      </c>
      <c r="Z118" s="7" t="b">
        <f aca="false">1-ISNA(MATCH(H118,{"G","Y","C","W"},0))</f>
        <v>1</v>
      </c>
      <c r="AA118" s="7" t="b">
        <f aca="false">1-ISNA(MATCH(I118,{"G","Y","C","W"},0))</f>
        <v>1</v>
      </c>
      <c r="AC118" s="7" t="b">
        <f aca="false">1-ISNA(MATCH(B118,{"B","C","M","W"},0))</f>
        <v>1</v>
      </c>
      <c r="AD118" s="7" t="b">
        <f aca="false">1-ISNA(MATCH(C118,{"B","C","M","W"},0))</f>
        <v>1</v>
      </c>
      <c r="AE118" s="7" t="b">
        <f aca="false">1-ISNA(MATCH(D118,{"B","C","M","W"},0))</f>
        <v>1</v>
      </c>
      <c r="AF118" s="7" t="b">
        <f aca="false">1-ISNA(MATCH(E118,{"B","C","M","W"},0))</f>
        <v>1</v>
      </c>
      <c r="AG118" s="7" t="b">
        <f aca="false">1-ISNA(MATCH(F118,{"B","C","M","W"},0))</f>
        <v>1</v>
      </c>
      <c r="AH118" s="7" t="b">
        <f aca="false">1-ISNA(MATCH(G118,{"B","C","M","W"},0))</f>
        <v>1</v>
      </c>
      <c r="AI118" s="7" t="b">
        <f aca="false">1-ISNA(MATCH(H118,{"B","C","M","W"},0))</f>
        <v>1</v>
      </c>
      <c r="AJ118" s="7" t="b">
        <f aca="false">1-ISNA(MATCH(I118,{"B","C","M","W"},0))</f>
        <v>1</v>
      </c>
      <c r="AK118" s="6"/>
      <c r="AL118" s="0" t="str">
        <f aca="false">""&amp;K118&amp;L118&amp;M118&amp;N118&amp;O118&amp;P118&amp;Q118&amp;R118</f>
        <v>00000011</v>
      </c>
      <c r="AM118" s="6"/>
      <c r="AN118" s="0" t="str">
        <f aca="false">""&amp;T118&amp;U118&amp;V118&amp;W118&amp;X118&amp;Y118&amp;Z118&amp;AA118</f>
        <v>00000011</v>
      </c>
      <c r="AO118" s="6"/>
      <c r="AP118" s="0" t="str">
        <f aca="false">""&amp;AC118&amp;AD118&amp;AE118&amp;AF118&amp;AG118&amp;AH118&amp;AI118&amp;AJ118</f>
        <v>11111111</v>
      </c>
      <c r="AQ118" s="6"/>
      <c r="AR118" s="0" t="s">
        <v>19</v>
      </c>
    </row>
    <row r="119" customFormat="false" ht="12.75" hidden="false" customHeight="false" outlineLevel="0" collapsed="false">
      <c r="A119" s="6"/>
      <c r="B119" s="53" t="s">
        <v>12</v>
      </c>
      <c r="C119" s="58" t="s">
        <v>12</v>
      </c>
      <c r="D119" s="58" t="s">
        <v>12</v>
      </c>
      <c r="E119" s="58" t="s">
        <v>12</v>
      </c>
      <c r="F119" s="58" t="s">
        <v>12</v>
      </c>
      <c r="G119" s="58" t="s">
        <v>12</v>
      </c>
      <c r="H119" s="84" t="s">
        <v>18</v>
      </c>
      <c r="I119" s="83" t="s">
        <v>18</v>
      </c>
      <c r="J119" s="6"/>
      <c r="K119" s="0" t="b">
        <f aca="false">1-ISNA(MATCH(B119,{"R","Y","M","W"},0))</f>
        <v>0</v>
      </c>
      <c r="L119" s="0" t="b">
        <f aca="false">1-ISNA(MATCH(C119,{"R","Y","M","W"},0))</f>
        <v>0</v>
      </c>
      <c r="M119" s="0" t="b">
        <f aca="false">1-ISNA(MATCH(D119,{"R","Y","M","W"},0))</f>
        <v>0</v>
      </c>
      <c r="N119" s="0" t="b">
        <f aca="false">1-ISNA(MATCH(E119,{"R","Y","M","W"},0))</f>
        <v>0</v>
      </c>
      <c r="O119" s="0" t="b">
        <f aca="false">1-ISNA(MATCH(F119,{"R","Y","M","W"},0))</f>
        <v>0</v>
      </c>
      <c r="P119" s="0" t="b">
        <f aca="false">1-ISNA(MATCH(G119,{"R","Y","M","W"},0))</f>
        <v>0</v>
      </c>
      <c r="Q119" s="0" t="b">
        <f aca="false">1-ISNA(MATCH(H119,{"R","Y","M","W"},0))</f>
        <v>1</v>
      </c>
      <c r="R119" s="0" t="b">
        <f aca="false">1-ISNA(MATCH(I119,{"R","Y","M","W"},0))</f>
        <v>1</v>
      </c>
      <c r="T119" s="7" t="b">
        <f aca="false">1-ISNA(MATCH(B119,{"G","Y","C","W"},0))</f>
        <v>0</v>
      </c>
      <c r="U119" s="7" t="b">
        <f aca="false">1-ISNA(MATCH(C119,{"G","Y","C","W"},0))</f>
        <v>0</v>
      </c>
      <c r="V119" s="7" t="b">
        <f aca="false">1-ISNA(MATCH(D119,{"G","Y","C","W"},0))</f>
        <v>0</v>
      </c>
      <c r="W119" s="7" t="b">
        <f aca="false">1-ISNA(MATCH(E119,{"G","Y","C","W"},0))</f>
        <v>0</v>
      </c>
      <c r="X119" s="7" t="b">
        <f aca="false">1-ISNA(MATCH(F119,{"G","Y","C","W"},0))</f>
        <v>0</v>
      </c>
      <c r="Y119" s="7" t="b">
        <f aca="false">1-ISNA(MATCH(G119,{"G","Y","C","W"},0))</f>
        <v>0</v>
      </c>
      <c r="Z119" s="7" t="b">
        <f aca="false">1-ISNA(MATCH(H119,{"G","Y","C","W"},0))</f>
        <v>1</v>
      </c>
      <c r="AA119" s="7" t="b">
        <f aca="false">1-ISNA(MATCH(I119,{"G","Y","C","W"},0))</f>
        <v>1</v>
      </c>
      <c r="AC119" s="7" t="b">
        <f aca="false">1-ISNA(MATCH(B119,{"B","C","M","W"},0))</f>
        <v>1</v>
      </c>
      <c r="AD119" s="7" t="b">
        <f aca="false">1-ISNA(MATCH(C119,{"B","C","M","W"},0))</f>
        <v>1</v>
      </c>
      <c r="AE119" s="7" t="b">
        <f aca="false">1-ISNA(MATCH(D119,{"B","C","M","W"},0))</f>
        <v>1</v>
      </c>
      <c r="AF119" s="7" t="b">
        <f aca="false">1-ISNA(MATCH(E119,{"B","C","M","W"},0))</f>
        <v>1</v>
      </c>
      <c r="AG119" s="7" t="b">
        <f aca="false">1-ISNA(MATCH(F119,{"B","C","M","W"},0))</f>
        <v>1</v>
      </c>
      <c r="AH119" s="7" t="b">
        <f aca="false">1-ISNA(MATCH(G119,{"B","C","M","W"},0))</f>
        <v>1</v>
      </c>
      <c r="AI119" s="7" t="b">
        <f aca="false">1-ISNA(MATCH(H119,{"B","C","M","W"},0))</f>
        <v>1</v>
      </c>
      <c r="AJ119" s="7" t="b">
        <f aca="false">1-ISNA(MATCH(I119,{"B","C","M","W"},0))</f>
        <v>1</v>
      </c>
      <c r="AK119" s="6"/>
      <c r="AL119" s="0" t="str">
        <f aca="false">""&amp;K119&amp;L119&amp;M119&amp;N119&amp;O119&amp;P119&amp;Q119&amp;R119</f>
        <v>00000011</v>
      </c>
      <c r="AM119" s="6"/>
      <c r="AN119" s="0" t="str">
        <f aca="false">""&amp;T119&amp;U119&amp;V119&amp;W119&amp;X119&amp;Y119&amp;Z119&amp;AA119</f>
        <v>00000011</v>
      </c>
      <c r="AO119" s="6"/>
      <c r="AP119" s="0" t="str">
        <f aca="false">""&amp;AC119&amp;AD119&amp;AE119&amp;AF119&amp;AG119&amp;AH119&amp;AI119&amp;AJ119</f>
        <v>11111111</v>
      </c>
      <c r="AQ119" s="6"/>
      <c r="AR119" s="0" t="s">
        <v>8</v>
      </c>
    </row>
    <row r="120" customFormat="false" ht="12.75" hidden="false" customHeight="false" outlineLevel="0" collapsed="false">
      <c r="A120" s="0" t="n">
        <f aca="false">A111+1</f>
        <v>13</v>
      </c>
      <c r="B120" s="7"/>
      <c r="C120" s="7"/>
      <c r="D120" s="7"/>
      <c r="E120" s="7"/>
      <c r="F120" s="7"/>
      <c r="G120" s="7"/>
      <c r="H120" s="7"/>
      <c r="I120" s="7"/>
      <c r="AR120" s="0" t="str">
        <f aca="false">"                                      "&amp;A120&amp;","</f>
        <v>                                      13,</v>
      </c>
    </row>
    <row r="121" customFormat="false" ht="12.75" hidden="false" customHeight="false" outlineLevel="0" collapsed="false">
      <c r="A121" s="6"/>
      <c r="B121" s="67" t="s">
        <v>14</v>
      </c>
      <c r="C121" s="68" t="s">
        <v>14</v>
      </c>
      <c r="D121" s="68" t="s">
        <v>14</v>
      </c>
      <c r="E121" s="24" t="s">
        <v>5</v>
      </c>
      <c r="F121" s="24" t="s">
        <v>5</v>
      </c>
      <c r="G121" s="24" t="s">
        <v>5</v>
      </c>
      <c r="H121" s="24" t="s">
        <v>5</v>
      </c>
      <c r="I121" s="27" t="s">
        <v>5</v>
      </c>
      <c r="J121" s="6"/>
      <c r="K121" s="0" t="b">
        <f aca="false">1-ISNA(MATCH(B121,{"R","Y","M","W"},0))</f>
        <v>0</v>
      </c>
      <c r="L121" s="0" t="b">
        <f aca="false">1-ISNA(MATCH(C121,{"R","Y","M","W"},0))</f>
        <v>0</v>
      </c>
      <c r="M121" s="0" t="b">
        <f aca="false">1-ISNA(MATCH(D121,{"R","Y","M","W"},0))</f>
        <v>0</v>
      </c>
      <c r="N121" s="0" t="b">
        <f aca="false">1-ISNA(MATCH(E121,{"R","Y","M","W"},0))</f>
        <v>1</v>
      </c>
      <c r="O121" s="0" t="b">
        <f aca="false">1-ISNA(MATCH(F121,{"R","Y","M","W"},0))</f>
        <v>1</v>
      </c>
      <c r="P121" s="0" t="b">
        <f aca="false">1-ISNA(MATCH(G121,{"R","Y","M","W"},0))</f>
        <v>1</v>
      </c>
      <c r="Q121" s="0" t="b">
        <f aca="false">1-ISNA(MATCH(H121,{"R","Y","M","W"},0))</f>
        <v>1</v>
      </c>
      <c r="R121" s="0" t="b">
        <f aca="false">1-ISNA(MATCH(I121,{"R","Y","M","W"},0))</f>
        <v>1</v>
      </c>
      <c r="T121" s="7" t="b">
        <f aca="false">1-ISNA(MATCH(B121,{"G","Y","C","W"},0))</f>
        <v>1</v>
      </c>
      <c r="U121" s="7" t="b">
        <f aca="false">1-ISNA(MATCH(C121,{"G","Y","C","W"},0))</f>
        <v>1</v>
      </c>
      <c r="V121" s="7" t="b">
        <f aca="false">1-ISNA(MATCH(D121,{"G","Y","C","W"},0))</f>
        <v>1</v>
      </c>
      <c r="W121" s="7" t="b">
        <f aca="false">1-ISNA(MATCH(E121,{"G","Y","C","W"},0))</f>
        <v>0</v>
      </c>
      <c r="X121" s="7" t="b">
        <f aca="false">1-ISNA(MATCH(F121,{"G","Y","C","W"},0))</f>
        <v>0</v>
      </c>
      <c r="Y121" s="7" t="b">
        <f aca="false">1-ISNA(MATCH(G121,{"G","Y","C","W"},0))</f>
        <v>0</v>
      </c>
      <c r="Z121" s="7" t="b">
        <f aca="false">1-ISNA(MATCH(H121,{"G","Y","C","W"},0))</f>
        <v>0</v>
      </c>
      <c r="AA121" s="7" t="b">
        <f aca="false">1-ISNA(MATCH(I121,{"G","Y","C","W"},0))</f>
        <v>0</v>
      </c>
      <c r="AC121" s="7" t="b">
        <f aca="false">1-ISNA(MATCH(B121,{"B","C","M","W"},0))</f>
        <v>0</v>
      </c>
      <c r="AD121" s="7" t="b">
        <f aca="false">1-ISNA(MATCH(C121,{"B","C","M","W"},0))</f>
        <v>0</v>
      </c>
      <c r="AE121" s="7" t="b">
        <f aca="false">1-ISNA(MATCH(D121,{"B","C","M","W"},0))</f>
        <v>0</v>
      </c>
      <c r="AF121" s="7" t="b">
        <f aca="false">1-ISNA(MATCH(E121,{"B","C","M","W"},0))</f>
        <v>0</v>
      </c>
      <c r="AG121" s="7" t="b">
        <f aca="false">1-ISNA(MATCH(F121,{"B","C","M","W"},0))</f>
        <v>0</v>
      </c>
      <c r="AH121" s="7" t="b">
        <f aca="false">1-ISNA(MATCH(G121,{"B","C","M","W"},0))</f>
        <v>0</v>
      </c>
      <c r="AI121" s="7" t="b">
        <f aca="false">1-ISNA(MATCH(H121,{"B","C","M","W"},0))</f>
        <v>0</v>
      </c>
      <c r="AJ121" s="7" t="b">
        <f aca="false">1-ISNA(MATCH(I121,{"B","C","M","W"},0))</f>
        <v>0</v>
      </c>
      <c r="AK121" s="6"/>
      <c r="AL121" s="0" t="str">
        <f aca="false">""&amp;K121&amp;L121&amp;M121&amp;N121&amp;O121&amp;P121&amp;Q121&amp;R121</f>
        <v>00011111</v>
      </c>
      <c r="AN121" s="0" t="str">
        <f aca="false">""&amp;T121&amp;U121&amp;V121&amp;W121&amp;X121&amp;Y121&amp;Z121&amp;AA121</f>
        <v>11100000</v>
      </c>
      <c r="AP121" s="0" t="str">
        <f aca="false">""&amp;AC121&amp;AD121&amp;AE121&amp;AF121&amp;AG121&amp;AH121&amp;AI121&amp;AJ121</f>
        <v>00000000</v>
      </c>
      <c r="AR121" s="0" t="s">
        <v>4</v>
      </c>
    </row>
    <row r="122" customFormat="false" ht="12.75" hidden="false" customHeight="false" outlineLevel="0" collapsed="false">
      <c r="A122" s="6"/>
      <c r="B122" s="66" t="s">
        <v>14</v>
      </c>
      <c r="C122" s="67" t="s">
        <v>14</v>
      </c>
      <c r="D122" s="68" t="s">
        <v>14</v>
      </c>
      <c r="E122" s="24" t="s">
        <v>5</v>
      </c>
      <c r="F122" s="24" t="s">
        <v>5</v>
      </c>
      <c r="G122" s="24" t="s">
        <v>5</v>
      </c>
      <c r="H122" s="27" t="s">
        <v>5</v>
      </c>
      <c r="I122" s="36" t="s">
        <v>5</v>
      </c>
      <c r="J122" s="6"/>
      <c r="K122" s="0" t="b">
        <f aca="false">1-ISNA(MATCH(B122,{"R","Y","M","W"},0))</f>
        <v>0</v>
      </c>
      <c r="L122" s="0" t="b">
        <f aca="false">1-ISNA(MATCH(C122,{"R","Y","M","W"},0))</f>
        <v>0</v>
      </c>
      <c r="M122" s="0" t="b">
        <f aca="false">1-ISNA(MATCH(D122,{"R","Y","M","W"},0))</f>
        <v>0</v>
      </c>
      <c r="N122" s="0" t="b">
        <f aca="false">1-ISNA(MATCH(E122,{"R","Y","M","W"},0))</f>
        <v>1</v>
      </c>
      <c r="O122" s="0" t="b">
        <f aca="false">1-ISNA(MATCH(F122,{"R","Y","M","W"},0))</f>
        <v>1</v>
      </c>
      <c r="P122" s="0" t="b">
        <f aca="false">1-ISNA(MATCH(G122,{"R","Y","M","W"},0))</f>
        <v>1</v>
      </c>
      <c r="Q122" s="0" t="b">
        <f aca="false">1-ISNA(MATCH(H122,{"R","Y","M","W"},0))</f>
        <v>1</v>
      </c>
      <c r="R122" s="0" t="b">
        <f aca="false">1-ISNA(MATCH(I122,{"R","Y","M","W"},0))</f>
        <v>1</v>
      </c>
      <c r="T122" s="7" t="b">
        <f aca="false">1-ISNA(MATCH(B122,{"G","Y","C","W"},0))</f>
        <v>1</v>
      </c>
      <c r="U122" s="7" t="b">
        <f aca="false">1-ISNA(MATCH(C122,{"G","Y","C","W"},0))</f>
        <v>1</v>
      </c>
      <c r="V122" s="7" t="b">
        <f aca="false">1-ISNA(MATCH(D122,{"G","Y","C","W"},0))</f>
        <v>1</v>
      </c>
      <c r="W122" s="7" t="b">
        <f aca="false">1-ISNA(MATCH(E122,{"G","Y","C","W"},0))</f>
        <v>0</v>
      </c>
      <c r="X122" s="7" t="b">
        <f aca="false">1-ISNA(MATCH(F122,{"G","Y","C","W"},0))</f>
        <v>0</v>
      </c>
      <c r="Y122" s="7" t="b">
        <f aca="false">1-ISNA(MATCH(G122,{"G","Y","C","W"},0))</f>
        <v>0</v>
      </c>
      <c r="Z122" s="7" t="b">
        <f aca="false">1-ISNA(MATCH(H122,{"G","Y","C","W"},0))</f>
        <v>0</v>
      </c>
      <c r="AA122" s="7" t="b">
        <f aca="false">1-ISNA(MATCH(I122,{"G","Y","C","W"},0))</f>
        <v>0</v>
      </c>
      <c r="AC122" s="7" t="b">
        <f aca="false">1-ISNA(MATCH(B122,{"B","C","M","W"},0))</f>
        <v>0</v>
      </c>
      <c r="AD122" s="7" t="b">
        <f aca="false">1-ISNA(MATCH(C122,{"B","C","M","W"},0))</f>
        <v>0</v>
      </c>
      <c r="AE122" s="7" t="b">
        <f aca="false">1-ISNA(MATCH(D122,{"B","C","M","W"},0))</f>
        <v>0</v>
      </c>
      <c r="AF122" s="7" t="b">
        <f aca="false">1-ISNA(MATCH(E122,{"B","C","M","W"},0))</f>
        <v>0</v>
      </c>
      <c r="AG122" s="7" t="b">
        <f aca="false">1-ISNA(MATCH(F122,{"B","C","M","W"},0))</f>
        <v>0</v>
      </c>
      <c r="AH122" s="7" t="b">
        <f aca="false">1-ISNA(MATCH(G122,{"B","C","M","W"},0))</f>
        <v>0</v>
      </c>
      <c r="AI122" s="7" t="b">
        <f aca="false">1-ISNA(MATCH(H122,{"B","C","M","W"},0))</f>
        <v>0</v>
      </c>
      <c r="AJ122" s="7" t="b">
        <f aca="false">1-ISNA(MATCH(I122,{"B","C","M","W"},0))</f>
        <v>0</v>
      </c>
      <c r="AK122" s="6"/>
      <c r="AL122" s="0" t="str">
        <f aca="false">""&amp;K122&amp;L122&amp;M122&amp;N122&amp;O122&amp;P122&amp;Q122&amp;R122</f>
        <v>00011111</v>
      </c>
      <c r="AM122" s="6"/>
      <c r="AN122" s="0" t="str">
        <f aca="false">""&amp;T122&amp;U122&amp;V122&amp;W122&amp;X122&amp;Y122&amp;Z122&amp;AA122</f>
        <v>11100000</v>
      </c>
      <c r="AO122" s="6"/>
      <c r="AP122" s="0" t="str">
        <f aca="false">""&amp;AC122&amp;AD122&amp;AE122&amp;AF122&amp;AG122&amp;AH122&amp;AI122&amp;AJ122</f>
        <v>00000000</v>
      </c>
      <c r="AQ122" s="6"/>
      <c r="AR122" s="17" t="str">
        <f aca="false">"                                        0b"&amp;AL128&amp;", 0b"&amp;AL127&amp;", 0b"&amp;AL126&amp;", 0b"&amp;AL125&amp;", 0b"&amp;AL124&amp;", 0b"&amp;AL123&amp;", 0b"&amp;AL122&amp;", 0b"&amp;AL121&amp;","</f>
        <v>                                        0b00000111, 0b00000111, 0b00000111, 0b00001111, 0b00001111, 0b00011111, 0b00011111, 0b00011111,</v>
      </c>
    </row>
    <row r="123" customFormat="false" ht="12.75" hidden="false" customHeight="false" outlineLevel="0" collapsed="false">
      <c r="A123" s="6"/>
      <c r="B123" s="66" t="s">
        <v>14</v>
      </c>
      <c r="C123" s="66" t="s">
        <v>14</v>
      </c>
      <c r="D123" s="67" t="s">
        <v>14</v>
      </c>
      <c r="E123" s="24" t="s">
        <v>5</v>
      </c>
      <c r="F123" s="24" t="s">
        <v>5</v>
      </c>
      <c r="G123" s="27" t="s">
        <v>5</v>
      </c>
      <c r="H123" s="36" t="s">
        <v>5</v>
      </c>
      <c r="I123" s="36" t="s">
        <v>5</v>
      </c>
      <c r="J123" s="6"/>
      <c r="K123" s="0" t="b">
        <f aca="false">1-ISNA(MATCH(B123,{"R","Y","M","W"},0))</f>
        <v>0</v>
      </c>
      <c r="L123" s="0" t="b">
        <f aca="false">1-ISNA(MATCH(C123,{"R","Y","M","W"},0))</f>
        <v>0</v>
      </c>
      <c r="M123" s="0" t="b">
        <f aca="false">1-ISNA(MATCH(D123,{"R","Y","M","W"},0))</f>
        <v>0</v>
      </c>
      <c r="N123" s="0" t="b">
        <f aca="false">1-ISNA(MATCH(E123,{"R","Y","M","W"},0))</f>
        <v>1</v>
      </c>
      <c r="O123" s="0" t="b">
        <f aca="false">1-ISNA(MATCH(F123,{"R","Y","M","W"},0))</f>
        <v>1</v>
      </c>
      <c r="P123" s="0" t="b">
        <f aca="false">1-ISNA(MATCH(G123,{"R","Y","M","W"},0))</f>
        <v>1</v>
      </c>
      <c r="Q123" s="0" t="b">
        <f aca="false">1-ISNA(MATCH(H123,{"R","Y","M","W"},0))</f>
        <v>1</v>
      </c>
      <c r="R123" s="0" t="b">
        <f aca="false">1-ISNA(MATCH(I123,{"R","Y","M","W"},0))</f>
        <v>1</v>
      </c>
      <c r="T123" s="7" t="b">
        <f aca="false">1-ISNA(MATCH(B123,{"G","Y","C","W"},0))</f>
        <v>1</v>
      </c>
      <c r="U123" s="7" t="b">
        <f aca="false">1-ISNA(MATCH(C123,{"G","Y","C","W"},0))</f>
        <v>1</v>
      </c>
      <c r="V123" s="7" t="b">
        <f aca="false">1-ISNA(MATCH(D123,{"G","Y","C","W"},0))</f>
        <v>1</v>
      </c>
      <c r="W123" s="7" t="b">
        <f aca="false">1-ISNA(MATCH(E123,{"G","Y","C","W"},0))</f>
        <v>0</v>
      </c>
      <c r="X123" s="7" t="b">
        <f aca="false">1-ISNA(MATCH(F123,{"G","Y","C","W"},0))</f>
        <v>0</v>
      </c>
      <c r="Y123" s="7" t="b">
        <f aca="false">1-ISNA(MATCH(G123,{"G","Y","C","W"},0))</f>
        <v>0</v>
      </c>
      <c r="Z123" s="7" t="b">
        <f aca="false">1-ISNA(MATCH(H123,{"G","Y","C","W"},0))</f>
        <v>0</v>
      </c>
      <c r="AA123" s="7" t="b">
        <f aca="false">1-ISNA(MATCH(I123,{"G","Y","C","W"},0))</f>
        <v>0</v>
      </c>
      <c r="AC123" s="7" t="b">
        <f aca="false">1-ISNA(MATCH(B123,{"B","C","M","W"},0))</f>
        <v>0</v>
      </c>
      <c r="AD123" s="7" t="b">
        <f aca="false">1-ISNA(MATCH(C123,{"B","C","M","W"},0))</f>
        <v>0</v>
      </c>
      <c r="AE123" s="7" t="b">
        <f aca="false">1-ISNA(MATCH(D123,{"B","C","M","W"},0))</f>
        <v>0</v>
      </c>
      <c r="AF123" s="7" t="b">
        <f aca="false">1-ISNA(MATCH(E123,{"B","C","M","W"},0))</f>
        <v>0</v>
      </c>
      <c r="AG123" s="7" t="b">
        <f aca="false">1-ISNA(MATCH(F123,{"B","C","M","W"},0))</f>
        <v>0</v>
      </c>
      <c r="AH123" s="7" t="b">
        <f aca="false">1-ISNA(MATCH(G123,{"B","C","M","W"},0))</f>
        <v>0</v>
      </c>
      <c r="AI123" s="7" t="b">
        <f aca="false">1-ISNA(MATCH(H123,{"B","C","M","W"},0))</f>
        <v>0</v>
      </c>
      <c r="AJ123" s="7" t="b">
        <f aca="false">1-ISNA(MATCH(I123,{"B","C","M","W"},0))</f>
        <v>0</v>
      </c>
      <c r="AK123" s="6"/>
      <c r="AL123" s="0" t="str">
        <f aca="false">""&amp;K123&amp;L123&amp;M123&amp;N123&amp;O123&amp;P123&amp;Q123&amp;R123</f>
        <v>00011111</v>
      </c>
      <c r="AM123" s="6"/>
      <c r="AN123" s="0" t="str">
        <f aca="false">""&amp;T123&amp;U123&amp;V123&amp;W123&amp;X123&amp;Y123&amp;Z123&amp;AA123</f>
        <v>11100000</v>
      </c>
      <c r="AO123" s="6"/>
      <c r="AP123" s="0" t="str">
        <f aca="false">""&amp;AC123&amp;AD123&amp;AE123&amp;AF123&amp;AG123&amp;AH123&amp;AI123&amp;AJ123</f>
        <v>00000000</v>
      </c>
      <c r="AQ123" s="6"/>
      <c r="AR123" s="0" t="s">
        <v>6</v>
      </c>
    </row>
    <row r="124" customFormat="false" ht="12.75" hidden="false" customHeight="false" outlineLevel="0" collapsed="false">
      <c r="A124" s="6"/>
      <c r="B124" s="66" t="s">
        <v>14</v>
      </c>
      <c r="C124" s="66" t="s">
        <v>14</v>
      </c>
      <c r="D124" s="66" t="s">
        <v>14</v>
      </c>
      <c r="E124" s="67" t="s">
        <v>14</v>
      </c>
      <c r="F124" s="27" t="s">
        <v>5</v>
      </c>
      <c r="G124" s="82" t="s">
        <v>18</v>
      </c>
      <c r="H124" s="82" t="s">
        <v>18</v>
      </c>
      <c r="I124" s="82" t="s">
        <v>18</v>
      </c>
      <c r="J124" s="6"/>
      <c r="K124" s="0" t="b">
        <f aca="false">1-ISNA(MATCH(B124,{"R","Y","M","W"},0))</f>
        <v>0</v>
      </c>
      <c r="L124" s="0" t="b">
        <f aca="false">1-ISNA(MATCH(C124,{"R","Y","M","W"},0))</f>
        <v>0</v>
      </c>
      <c r="M124" s="0" t="b">
        <f aca="false">1-ISNA(MATCH(D124,{"R","Y","M","W"},0))</f>
        <v>0</v>
      </c>
      <c r="N124" s="0" t="b">
        <f aca="false">1-ISNA(MATCH(E124,{"R","Y","M","W"},0))</f>
        <v>0</v>
      </c>
      <c r="O124" s="0" t="b">
        <f aca="false">1-ISNA(MATCH(F124,{"R","Y","M","W"},0))</f>
        <v>1</v>
      </c>
      <c r="P124" s="0" t="b">
        <f aca="false">1-ISNA(MATCH(G124,{"R","Y","M","W"},0))</f>
        <v>1</v>
      </c>
      <c r="Q124" s="0" t="b">
        <f aca="false">1-ISNA(MATCH(H124,{"R","Y","M","W"},0))</f>
        <v>1</v>
      </c>
      <c r="R124" s="0" t="b">
        <f aca="false">1-ISNA(MATCH(I124,{"R","Y","M","W"},0))</f>
        <v>1</v>
      </c>
      <c r="T124" s="7" t="b">
        <f aca="false">1-ISNA(MATCH(B124,{"G","Y","C","W"},0))</f>
        <v>1</v>
      </c>
      <c r="U124" s="7" t="b">
        <f aca="false">1-ISNA(MATCH(C124,{"G","Y","C","W"},0))</f>
        <v>1</v>
      </c>
      <c r="V124" s="7" t="b">
        <f aca="false">1-ISNA(MATCH(D124,{"G","Y","C","W"},0))</f>
        <v>1</v>
      </c>
      <c r="W124" s="7" t="b">
        <f aca="false">1-ISNA(MATCH(E124,{"G","Y","C","W"},0))</f>
        <v>1</v>
      </c>
      <c r="X124" s="7" t="b">
        <f aca="false">1-ISNA(MATCH(F124,{"G","Y","C","W"},0))</f>
        <v>0</v>
      </c>
      <c r="Y124" s="7" t="b">
        <f aca="false">1-ISNA(MATCH(G124,{"G","Y","C","W"},0))</f>
        <v>1</v>
      </c>
      <c r="Z124" s="7" t="b">
        <f aca="false">1-ISNA(MATCH(H124,{"G","Y","C","W"},0))</f>
        <v>1</v>
      </c>
      <c r="AA124" s="7" t="b">
        <f aca="false">1-ISNA(MATCH(I124,{"G","Y","C","W"},0))</f>
        <v>1</v>
      </c>
      <c r="AC124" s="7" t="b">
        <f aca="false">1-ISNA(MATCH(B124,{"B","C","M","W"},0))</f>
        <v>0</v>
      </c>
      <c r="AD124" s="7" t="b">
        <f aca="false">1-ISNA(MATCH(C124,{"B","C","M","W"},0))</f>
        <v>0</v>
      </c>
      <c r="AE124" s="7" t="b">
        <f aca="false">1-ISNA(MATCH(D124,{"B","C","M","W"},0))</f>
        <v>0</v>
      </c>
      <c r="AF124" s="7" t="b">
        <f aca="false">1-ISNA(MATCH(E124,{"B","C","M","W"},0))</f>
        <v>0</v>
      </c>
      <c r="AG124" s="7" t="b">
        <f aca="false">1-ISNA(MATCH(F124,{"B","C","M","W"},0))</f>
        <v>0</v>
      </c>
      <c r="AH124" s="7" t="b">
        <f aca="false">1-ISNA(MATCH(G124,{"B","C","M","W"},0))</f>
        <v>1</v>
      </c>
      <c r="AI124" s="7" t="b">
        <f aca="false">1-ISNA(MATCH(H124,{"B","C","M","W"},0))</f>
        <v>1</v>
      </c>
      <c r="AJ124" s="7" t="b">
        <f aca="false">1-ISNA(MATCH(I124,{"B","C","M","W"},0))</f>
        <v>1</v>
      </c>
      <c r="AK124" s="6"/>
      <c r="AL124" s="0" t="str">
        <f aca="false">""&amp;K124&amp;L124&amp;M124&amp;N124&amp;O124&amp;P124&amp;Q124&amp;R124</f>
        <v>00001111</v>
      </c>
      <c r="AM124" s="6"/>
      <c r="AN124" s="0" t="str">
        <f aca="false">""&amp;T124&amp;U124&amp;V124&amp;W124&amp;X124&amp;Y124&amp;Z124&amp;AA124</f>
        <v>11110111</v>
      </c>
      <c r="AO124" s="6"/>
      <c r="AP124" s="0" t="str">
        <f aca="false">""&amp;AC124&amp;AD124&amp;AE124&amp;AF124&amp;AG124&amp;AH124&amp;AI124&amp;AJ124</f>
        <v>00000111</v>
      </c>
      <c r="AQ124" s="6"/>
      <c r="AR124" s="18" t="str">
        <f aca="false">"                                        0b"&amp;AN128&amp;", 0b"&amp;AN127&amp;", 0b"&amp;AN126&amp;", 0b"&amp;AN125&amp;", 0b"&amp;AN124&amp;", 0b"&amp;AN123&amp;", 0b"&amp;AN122&amp;", 0b"&amp;AN121&amp;","</f>
        <v>                                        0b00000111, 0b00000111, 0b00000111, 0b11101111, 0b11110111, 0b11100000, 0b11100000, 0b11100000,</v>
      </c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</row>
    <row r="125" customFormat="false" ht="12.75" hidden="false" customHeight="false" outlineLevel="0" collapsed="false">
      <c r="A125" s="6"/>
      <c r="B125" s="66" t="s">
        <v>14</v>
      </c>
      <c r="C125" s="66" t="s">
        <v>14</v>
      </c>
      <c r="D125" s="66" t="s">
        <v>14</v>
      </c>
      <c r="E125" s="53" t="s">
        <v>12</v>
      </c>
      <c r="F125" s="83" t="s">
        <v>18</v>
      </c>
      <c r="G125" s="82" t="s">
        <v>18</v>
      </c>
      <c r="H125" s="82" t="s">
        <v>18</v>
      </c>
      <c r="I125" s="82" t="s">
        <v>18</v>
      </c>
      <c r="J125" s="6"/>
      <c r="K125" s="0" t="b">
        <f aca="false">1-ISNA(MATCH(B125,{"R","Y","M","W"},0))</f>
        <v>0</v>
      </c>
      <c r="L125" s="0" t="b">
        <f aca="false">1-ISNA(MATCH(C125,{"R","Y","M","W"},0))</f>
        <v>0</v>
      </c>
      <c r="M125" s="0" t="b">
        <f aca="false">1-ISNA(MATCH(D125,{"R","Y","M","W"},0))</f>
        <v>0</v>
      </c>
      <c r="N125" s="0" t="b">
        <f aca="false">1-ISNA(MATCH(E125,{"R","Y","M","W"},0))</f>
        <v>0</v>
      </c>
      <c r="O125" s="0" t="b">
        <f aca="false">1-ISNA(MATCH(F125,{"R","Y","M","W"},0))</f>
        <v>1</v>
      </c>
      <c r="P125" s="0" t="b">
        <f aca="false">1-ISNA(MATCH(G125,{"R","Y","M","W"},0))</f>
        <v>1</v>
      </c>
      <c r="Q125" s="0" t="b">
        <f aca="false">1-ISNA(MATCH(H125,{"R","Y","M","W"},0))</f>
        <v>1</v>
      </c>
      <c r="R125" s="0" t="b">
        <f aca="false">1-ISNA(MATCH(I125,{"R","Y","M","W"},0))</f>
        <v>1</v>
      </c>
      <c r="T125" s="7" t="b">
        <f aca="false">1-ISNA(MATCH(B125,{"G","Y","C","W"},0))</f>
        <v>1</v>
      </c>
      <c r="U125" s="7" t="b">
        <f aca="false">1-ISNA(MATCH(C125,{"G","Y","C","W"},0))</f>
        <v>1</v>
      </c>
      <c r="V125" s="7" t="b">
        <f aca="false">1-ISNA(MATCH(D125,{"G","Y","C","W"},0))</f>
        <v>1</v>
      </c>
      <c r="W125" s="7" t="b">
        <f aca="false">1-ISNA(MATCH(E125,{"G","Y","C","W"},0))</f>
        <v>0</v>
      </c>
      <c r="X125" s="7" t="b">
        <f aca="false">1-ISNA(MATCH(F125,{"G","Y","C","W"},0))</f>
        <v>1</v>
      </c>
      <c r="Y125" s="7" t="b">
        <f aca="false">1-ISNA(MATCH(G125,{"G","Y","C","W"},0))</f>
        <v>1</v>
      </c>
      <c r="Z125" s="7" t="b">
        <f aca="false">1-ISNA(MATCH(H125,{"G","Y","C","W"},0))</f>
        <v>1</v>
      </c>
      <c r="AA125" s="7" t="b">
        <f aca="false">1-ISNA(MATCH(I125,{"G","Y","C","W"},0))</f>
        <v>1</v>
      </c>
      <c r="AC125" s="7" t="b">
        <f aca="false">1-ISNA(MATCH(B125,{"B","C","M","W"},0))</f>
        <v>0</v>
      </c>
      <c r="AD125" s="7" t="b">
        <f aca="false">1-ISNA(MATCH(C125,{"B","C","M","W"},0))</f>
        <v>0</v>
      </c>
      <c r="AE125" s="7" t="b">
        <f aca="false">1-ISNA(MATCH(D125,{"B","C","M","W"},0))</f>
        <v>0</v>
      </c>
      <c r="AF125" s="7" t="b">
        <f aca="false">1-ISNA(MATCH(E125,{"B","C","M","W"},0))</f>
        <v>1</v>
      </c>
      <c r="AG125" s="7" t="b">
        <f aca="false">1-ISNA(MATCH(F125,{"B","C","M","W"},0))</f>
        <v>1</v>
      </c>
      <c r="AH125" s="7" t="b">
        <f aca="false">1-ISNA(MATCH(G125,{"B","C","M","W"},0))</f>
        <v>1</v>
      </c>
      <c r="AI125" s="7" t="b">
        <f aca="false">1-ISNA(MATCH(H125,{"B","C","M","W"},0))</f>
        <v>1</v>
      </c>
      <c r="AJ125" s="7" t="b">
        <f aca="false">1-ISNA(MATCH(I125,{"B","C","M","W"},0))</f>
        <v>1</v>
      </c>
      <c r="AK125" s="6"/>
      <c r="AL125" s="0" t="str">
        <f aca="false">""&amp;K125&amp;L125&amp;M125&amp;N125&amp;O125&amp;P125&amp;Q125&amp;R125</f>
        <v>00001111</v>
      </c>
      <c r="AM125" s="6"/>
      <c r="AN125" s="0" t="str">
        <f aca="false">""&amp;T125&amp;U125&amp;V125&amp;W125&amp;X125&amp;Y125&amp;Z125&amp;AA125</f>
        <v>11101111</v>
      </c>
      <c r="AO125" s="6"/>
      <c r="AP125" s="0" t="str">
        <f aca="false">""&amp;AC125&amp;AD125&amp;AE125&amp;AF125&amp;AG125&amp;AH125&amp;AI125&amp;AJ125</f>
        <v>00011111</v>
      </c>
      <c r="AQ125" s="6"/>
      <c r="AR125" s="0" t="s">
        <v>7</v>
      </c>
    </row>
    <row r="126" customFormat="false" ht="12.75" hidden="false" customHeight="false" outlineLevel="0" collapsed="false">
      <c r="A126" s="6"/>
      <c r="B126" s="51" t="s">
        <v>12</v>
      </c>
      <c r="C126" s="51" t="s">
        <v>12</v>
      </c>
      <c r="D126" s="53" t="s">
        <v>12</v>
      </c>
      <c r="E126" s="58" t="s">
        <v>12</v>
      </c>
      <c r="F126" s="58" t="s">
        <v>12</v>
      </c>
      <c r="G126" s="83" t="s">
        <v>18</v>
      </c>
      <c r="H126" s="82" t="s">
        <v>18</v>
      </c>
      <c r="I126" s="82" t="s">
        <v>18</v>
      </c>
      <c r="J126" s="6"/>
      <c r="K126" s="0" t="b">
        <f aca="false">1-ISNA(MATCH(B126,{"R","Y","M","W"},0))</f>
        <v>0</v>
      </c>
      <c r="L126" s="0" t="b">
        <f aca="false">1-ISNA(MATCH(C126,{"R","Y","M","W"},0))</f>
        <v>0</v>
      </c>
      <c r="M126" s="0" t="b">
        <f aca="false">1-ISNA(MATCH(D126,{"R","Y","M","W"},0))</f>
        <v>0</v>
      </c>
      <c r="N126" s="0" t="b">
        <f aca="false">1-ISNA(MATCH(E126,{"R","Y","M","W"},0))</f>
        <v>0</v>
      </c>
      <c r="O126" s="0" t="b">
        <f aca="false">1-ISNA(MATCH(F126,{"R","Y","M","W"},0))</f>
        <v>0</v>
      </c>
      <c r="P126" s="0" t="b">
        <f aca="false">1-ISNA(MATCH(G126,{"R","Y","M","W"},0))</f>
        <v>1</v>
      </c>
      <c r="Q126" s="0" t="b">
        <f aca="false">1-ISNA(MATCH(H126,{"R","Y","M","W"},0))</f>
        <v>1</v>
      </c>
      <c r="R126" s="0" t="b">
        <f aca="false">1-ISNA(MATCH(I126,{"R","Y","M","W"},0))</f>
        <v>1</v>
      </c>
      <c r="T126" s="7" t="b">
        <f aca="false">1-ISNA(MATCH(B126,{"G","Y","C","W"},0))</f>
        <v>0</v>
      </c>
      <c r="U126" s="7" t="b">
        <f aca="false">1-ISNA(MATCH(C126,{"G","Y","C","W"},0))</f>
        <v>0</v>
      </c>
      <c r="V126" s="7" t="b">
        <f aca="false">1-ISNA(MATCH(D126,{"G","Y","C","W"},0))</f>
        <v>0</v>
      </c>
      <c r="W126" s="7" t="b">
        <f aca="false">1-ISNA(MATCH(E126,{"G","Y","C","W"},0))</f>
        <v>0</v>
      </c>
      <c r="X126" s="7" t="b">
        <f aca="false">1-ISNA(MATCH(F126,{"G","Y","C","W"},0))</f>
        <v>0</v>
      </c>
      <c r="Y126" s="7" t="b">
        <f aca="false">1-ISNA(MATCH(G126,{"G","Y","C","W"},0))</f>
        <v>1</v>
      </c>
      <c r="Z126" s="7" t="b">
        <f aca="false">1-ISNA(MATCH(H126,{"G","Y","C","W"},0))</f>
        <v>1</v>
      </c>
      <c r="AA126" s="7" t="b">
        <f aca="false">1-ISNA(MATCH(I126,{"G","Y","C","W"},0))</f>
        <v>1</v>
      </c>
      <c r="AC126" s="7" t="b">
        <f aca="false">1-ISNA(MATCH(B126,{"B","C","M","W"},0))</f>
        <v>1</v>
      </c>
      <c r="AD126" s="7" t="b">
        <f aca="false">1-ISNA(MATCH(C126,{"B","C","M","W"},0))</f>
        <v>1</v>
      </c>
      <c r="AE126" s="7" t="b">
        <f aca="false">1-ISNA(MATCH(D126,{"B","C","M","W"},0))</f>
        <v>1</v>
      </c>
      <c r="AF126" s="7" t="b">
        <f aca="false">1-ISNA(MATCH(E126,{"B","C","M","W"},0))</f>
        <v>1</v>
      </c>
      <c r="AG126" s="7" t="b">
        <f aca="false">1-ISNA(MATCH(F126,{"B","C","M","W"},0))</f>
        <v>1</v>
      </c>
      <c r="AH126" s="7" t="b">
        <f aca="false">1-ISNA(MATCH(G126,{"B","C","M","W"},0))</f>
        <v>1</v>
      </c>
      <c r="AI126" s="7" t="b">
        <f aca="false">1-ISNA(MATCH(H126,{"B","C","M","W"},0))</f>
        <v>1</v>
      </c>
      <c r="AJ126" s="7" t="b">
        <f aca="false">1-ISNA(MATCH(I126,{"B","C","M","W"},0))</f>
        <v>1</v>
      </c>
      <c r="AK126" s="6"/>
      <c r="AL126" s="0" t="str">
        <f aca="false">""&amp;K126&amp;L126&amp;M126&amp;N126&amp;O126&amp;P126&amp;Q126&amp;R126</f>
        <v>00000111</v>
      </c>
      <c r="AM126" s="6"/>
      <c r="AN126" s="0" t="str">
        <f aca="false">""&amp;T126&amp;U126&amp;V126&amp;W126&amp;X126&amp;Y126&amp;Z126&amp;AA126</f>
        <v>00000111</v>
      </c>
      <c r="AO126" s="6"/>
      <c r="AP126" s="0" t="str">
        <f aca="false">""&amp;AC126&amp;AD126&amp;AE126&amp;AF126&amp;AG126&amp;AH126&amp;AI126&amp;AJ126</f>
        <v>11111111</v>
      </c>
      <c r="AQ126" s="6"/>
      <c r="AR126" s="19" t="str">
        <f aca="false">"                                        0b"&amp;AP128&amp;", 0b"&amp;AP127&amp;", 0b"&amp;AP126&amp;", 0b"&amp;AP125&amp;", 0b"&amp;AP124&amp;", 0b"&amp;AP123&amp;", 0b"&amp;AP122&amp;", 0b"&amp;AP121&amp;","</f>
        <v>                                        0b11111111, 0b11111111, 0b11111111, 0b00011111, 0b00000111, 0b00000000, 0b00000000, 0b00000000,</v>
      </c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</row>
    <row r="127" customFormat="false" ht="12.75" hidden="false" customHeight="false" outlineLevel="0" collapsed="false">
      <c r="A127" s="6"/>
      <c r="B127" s="51" t="s">
        <v>12</v>
      </c>
      <c r="C127" s="53" t="s">
        <v>12</v>
      </c>
      <c r="D127" s="58" t="s">
        <v>12</v>
      </c>
      <c r="E127" s="58" t="s">
        <v>12</v>
      </c>
      <c r="F127" s="58" t="s">
        <v>12</v>
      </c>
      <c r="G127" s="84" t="s">
        <v>18</v>
      </c>
      <c r="H127" s="83" t="s">
        <v>18</v>
      </c>
      <c r="I127" s="82" t="s">
        <v>18</v>
      </c>
      <c r="J127" s="6"/>
      <c r="K127" s="0" t="b">
        <f aca="false">1-ISNA(MATCH(B127,{"R","Y","M","W"},0))</f>
        <v>0</v>
      </c>
      <c r="L127" s="0" t="b">
        <f aca="false">1-ISNA(MATCH(C127,{"R","Y","M","W"},0))</f>
        <v>0</v>
      </c>
      <c r="M127" s="0" t="b">
        <f aca="false">1-ISNA(MATCH(D127,{"R","Y","M","W"},0))</f>
        <v>0</v>
      </c>
      <c r="N127" s="0" t="b">
        <f aca="false">1-ISNA(MATCH(E127,{"R","Y","M","W"},0))</f>
        <v>0</v>
      </c>
      <c r="O127" s="0" t="b">
        <f aca="false">1-ISNA(MATCH(F127,{"R","Y","M","W"},0))</f>
        <v>0</v>
      </c>
      <c r="P127" s="0" t="b">
        <f aca="false">1-ISNA(MATCH(G127,{"R","Y","M","W"},0))</f>
        <v>1</v>
      </c>
      <c r="Q127" s="0" t="b">
        <f aca="false">1-ISNA(MATCH(H127,{"R","Y","M","W"},0))</f>
        <v>1</v>
      </c>
      <c r="R127" s="0" t="b">
        <f aca="false">1-ISNA(MATCH(I127,{"R","Y","M","W"},0))</f>
        <v>1</v>
      </c>
      <c r="T127" s="7" t="b">
        <f aca="false">1-ISNA(MATCH(B127,{"G","Y","C","W"},0))</f>
        <v>0</v>
      </c>
      <c r="U127" s="7" t="b">
        <f aca="false">1-ISNA(MATCH(C127,{"G","Y","C","W"},0))</f>
        <v>0</v>
      </c>
      <c r="V127" s="7" t="b">
        <f aca="false">1-ISNA(MATCH(D127,{"G","Y","C","W"},0))</f>
        <v>0</v>
      </c>
      <c r="W127" s="7" t="b">
        <f aca="false">1-ISNA(MATCH(E127,{"G","Y","C","W"},0))</f>
        <v>0</v>
      </c>
      <c r="X127" s="7" t="b">
        <f aca="false">1-ISNA(MATCH(F127,{"G","Y","C","W"},0))</f>
        <v>0</v>
      </c>
      <c r="Y127" s="7" t="b">
        <f aca="false">1-ISNA(MATCH(G127,{"G","Y","C","W"},0))</f>
        <v>1</v>
      </c>
      <c r="Z127" s="7" t="b">
        <f aca="false">1-ISNA(MATCH(H127,{"G","Y","C","W"},0))</f>
        <v>1</v>
      </c>
      <c r="AA127" s="7" t="b">
        <f aca="false">1-ISNA(MATCH(I127,{"G","Y","C","W"},0))</f>
        <v>1</v>
      </c>
      <c r="AC127" s="7" t="b">
        <f aca="false">1-ISNA(MATCH(B127,{"B","C","M","W"},0))</f>
        <v>1</v>
      </c>
      <c r="AD127" s="7" t="b">
        <f aca="false">1-ISNA(MATCH(C127,{"B","C","M","W"},0))</f>
        <v>1</v>
      </c>
      <c r="AE127" s="7" t="b">
        <f aca="false">1-ISNA(MATCH(D127,{"B","C","M","W"},0))</f>
        <v>1</v>
      </c>
      <c r="AF127" s="7" t="b">
        <f aca="false">1-ISNA(MATCH(E127,{"B","C","M","W"},0))</f>
        <v>1</v>
      </c>
      <c r="AG127" s="7" t="b">
        <f aca="false">1-ISNA(MATCH(F127,{"B","C","M","W"},0))</f>
        <v>1</v>
      </c>
      <c r="AH127" s="7" t="b">
        <f aca="false">1-ISNA(MATCH(G127,{"B","C","M","W"},0))</f>
        <v>1</v>
      </c>
      <c r="AI127" s="7" t="b">
        <f aca="false">1-ISNA(MATCH(H127,{"B","C","M","W"},0))</f>
        <v>1</v>
      </c>
      <c r="AJ127" s="7" t="b">
        <f aca="false">1-ISNA(MATCH(I127,{"B","C","M","W"},0))</f>
        <v>1</v>
      </c>
      <c r="AK127" s="6"/>
      <c r="AL127" s="0" t="str">
        <f aca="false">""&amp;K127&amp;L127&amp;M127&amp;N127&amp;O127&amp;P127&amp;Q127&amp;R127</f>
        <v>00000111</v>
      </c>
      <c r="AM127" s="6"/>
      <c r="AN127" s="0" t="str">
        <f aca="false">""&amp;T127&amp;U127&amp;V127&amp;W127&amp;X127&amp;Y127&amp;Z127&amp;AA127</f>
        <v>00000111</v>
      </c>
      <c r="AO127" s="6"/>
      <c r="AP127" s="0" t="str">
        <f aca="false">""&amp;AC127&amp;AD127&amp;AE127&amp;AF127&amp;AG127&amp;AH127&amp;AI127&amp;AJ127</f>
        <v>11111111</v>
      </c>
      <c r="AQ127" s="6"/>
      <c r="AR127" s="0" t="s">
        <v>19</v>
      </c>
    </row>
    <row r="128" customFormat="false" ht="12.75" hidden="false" customHeight="false" outlineLevel="0" collapsed="false">
      <c r="A128" s="6"/>
      <c r="B128" s="53" t="s">
        <v>12</v>
      </c>
      <c r="C128" s="58" t="s">
        <v>12</v>
      </c>
      <c r="D128" s="58" t="s">
        <v>12</v>
      </c>
      <c r="E128" s="58" t="s">
        <v>12</v>
      </c>
      <c r="F128" s="58" t="s">
        <v>12</v>
      </c>
      <c r="G128" s="84" t="s">
        <v>18</v>
      </c>
      <c r="H128" s="84" t="s">
        <v>18</v>
      </c>
      <c r="I128" s="83" t="s">
        <v>18</v>
      </c>
      <c r="J128" s="6"/>
      <c r="K128" s="0" t="b">
        <f aca="false">1-ISNA(MATCH(B128,{"R","Y","M","W"},0))</f>
        <v>0</v>
      </c>
      <c r="L128" s="0" t="b">
        <f aca="false">1-ISNA(MATCH(C128,{"R","Y","M","W"},0))</f>
        <v>0</v>
      </c>
      <c r="M128" s="0" t="b">
        <f aca="false">1-ISNA(MATCH(D128,{"R","Y","M","W"},0))</f>
        <v>0</v>
      </c>
      <c r="N128" s="0" t="b">
        <f aca="false">1-ISNA(MATCH(E128,{"R","Y","M","W"},0))</f>
        <v>0</v>
      </c>
      <c r="O128" s="0" t="b">
        <f aca="false">1-ISNA(MATCH(F128,{"R","Y","M","W"},0))</f>
        <v>0</v>
      </c>
      <c r="P128" s="0" t="b">
        <f aca="false">1-ISNA(MATCH(G128,{"R","Y","M","W"},0))</f>
        <v>1</v>
      </c>
      <c r="Q128" s="0" t="b">
        <f aca="false">1-ISNA(MATCH(H128,{"R","Y","M","W"},0))</f>
        <v>1</v>
      </c>
      <c r="R128" s="0" t="b">
        <f aca="false">1-ISNA(MATCH(I128,{"R","Y","M","W"},0))</f>
        <v>1</v>
      </c>
      <c r="T128" s="7" t="b">
        <f aca="false">1-ISNA(MATCH(B128,{"G","Y","C","W"},0))</f>
        <v>0</v>
      </c>
      <c r="U128" s="7" t="b">
        <f aca="false">1-ISNA(MATCH(C128,{"G","Y","C","W"},0))</f>
        <v>0</v>
      </c>
      <c r="V128" s="7" t="b">
        <f aca="false">1-ISNA(MATCH(D128,{"G","Y","C","W"},0))</f>
        <v>0</v>
      </c>
      <c r="W128" s="7" t="b">
        <f aca="false">1-ISNA(MATCH(E128,{"G","Y","C","W"},0))</f>
        <v>0</v>
      </c>
      <c r="X128" s="7" t="b">
        <f aca="false">1-ISNA(MATCH(F128,{"G","Y","C","W"},0))</f>
        <v>0</v>
      </c>
      <c r="Y128" s="7" t="b">
        <f aca="false">1-ISNA(MATCH(G128,{"G","Y","C","W"},0))</f>
        <v>1</v>
      </c>
      <c r="Z128" s="7" t="b">
        <f aca="false">1-ISNA(MATCH(H128,{"G","Y","C","W"},0))</f>
        <v>1</v>
      </c>
      <c r="AA128" s="7" t="b">
        <f aca="false">1-ISNA(MATCH(I128,{"G","Y","C","W"},0))</f>
        <v>1</v>
      </c>
      <c r="AC128" s="7" t="b">
        <f aca="false">1-ISNA(MATCH(B128,{"B","C","M","W"},0))</f>
        <v>1</v>
      </c>
      <c r="AD128" s="7" t="b">
        <f aca="false">1-ISNA(MATCH(C128,{"B","C","M","W"},0))</f>
        <v>1</v>
      </c>
      <c r="AE128" s="7" t="b">
        <f aca="false">1-ISNA(MATCH(D128,{"B","C","M","W"},0))</f>
        <v>1</v>
      </c>
      <c r="AF128" s="7" t="b">
        <f aca="false">1-ISNA(MATCH(E128,{"B","C","M","W"},0))</f>
        <v>1</v>
      </c>
      <c r="AG128" s="7" t="b">
        <f aca="false">1-ISNA(MATCH(F128,{"B","C","M","W"},0))</f>
        <v>1</v>
      </c>
      <c r="AH128" s="7" t="b">
        <f aca="false">1-ISNA(MATCH(G128,{"B","C","M","W"},0))</f>
        <v>1</v>
      </c>
      <c r="AI128" s="7" t="b">
        <f aca="false">1-ISNA(MATCH(H128,{"B","C","M","W"},0))</f>
        <v>1</v>
      </c>
      <c r="AJ128" s="7" t="b">
        <f aca="false">1-ISNA(MATCH(I128,{"B","C","M","W"},0))</f>
        <v>1</v>
      </c>
      <c r="AK128" s="6"/>
      <c r="AL128" s="0" t="str">
        <f aca="false">""&amp;K128&amp;L128&amp;M128&amp;N128&amp;O128&amp;P128&amp;Q128&amp;R128</f>
        <v>00000111</v>
      </c>
      <c r="AM128" s="6"/>
      <c r="AN128" s="0" t="str">
        <f aca="false">""&amp;T128&amp;U128&amp;V128&amp;W128&amp;X128&amp;Y128&amp;Z128&amp;AA128</f>
        <v>00000111</v>
      </c>
      <c r="AO128" s="6"/>
      <c r="AP128" s="0" t="str">
        <f aca="false">""&amp;AC128&amp;AD128&amp;AE128&amp;AF128&amp;AG128&amp;AH128&amp;AI128&amp;AJ128</f>
        <v>11111111</v>
      </c>
      <c r="AQ128" s="6"/>
      <c r="AR128" s="0" t="s">
        <v>8</v>
      </c>
    </row>
    <row r="129" customFormat="false" ht="12.75" hidden="false" customHeight="false" outlineLevel="0" collapsed="false">
      <c r="A129" s="0" t="n">
        <f aca="false">A120+1</f>
        <v>14</v>
      </c>
      <c r="B129" s="7"/>
      <c r="C129" s="7"/>
      <c r="D129" s="7"/>
      <c r="E129" s="7"/>
      <c r="F129" s="7"/>
      <c r="G129" s="7"/>
      <c r="H129" s="7"/>
      <c r="I129" s="7"/>
      <c r="AR129" s="0" t="str">
        <f aca="false">"                                      "&amp;A129&amp;","</f>
        <v>                                      14,</v>
      </c>
    </row>
    <row r="130" customFormat="false" ht="12.75" hidden="false" customHeight="false" outlineLevel="0" collapsed="false">
      <c r="A130" s="6"/>
      <c r="B130" s="67" t="s">
        <v>14</v>
      </c>
      <c r="C130" s="68" t="s">
        <v>14</v>
      </c>
      <c r="D130" s="68" t="s">
        <v>14</v>
      </c>
      <c r="E130" s="68" t="s">
        <v>14</v>
      </c>
      <c r="F130" s="24" t="s">
        <v>5</v>
      </c>
      <c r="G130" s="24" t="s">
        <v>5</v>
      </c>
      <c r="H130" s="24" t="s">
        <v>5</v>
      </c>
      <c r="I130" s="27" t="s">
        <v>5</v>
      </c>
      <c r="J130" s="6"/>
      <c r="K130" s="0" t="b">
        <f aca="false">1-ISNA(MATCH(B130,{"R","Y","M","W"},0))</f>
        <v>0</v>
      </c>
      <c r="L130" s="0" t="b">
        <f aca="false">1-ISNA(MATCH(C130,{"R","Y","M","W"},0))</f>
        <v>0</v>
      </c>
      <c r="M130" s="0" t="b">
        <f aca="false">1-ISNA(MATCH(D130,{"R","Y","M","W"},0))</f>
        <v>0</v>
      </c>
      <c r="N130" s="0" t="b">
        <f aca="false">1-ISNA(MATCH(E130,{"R","Y","M","W"},0))</f>
        <v>0</v>
      </c>
      <c r="O130" s="0" t="b">
        <f aca="false">1-ISNA(MATCH(F130,{"R","Y","M","W"},0))</f>
        <v>1</v>
      </c>
      <c r="P130" s="0" t="b">
        <f aca="false">1-ISNA(MATCH(G130,{"R","Y","M","W"},0))</f>
        <v>1</v>
      </c>
      <c r="Q130" s="0" t="b">
        <f aca="false">1-ISNA(MATCH(H130,{"R","Y","M","W"},0))</f>
        <v>1</v>
      </c>
      <c r="R130" s="0" t="b">
        <f aca="false">1-ISNA(MATCH(I130,{"R","Y","M","W"},0))</f>
        <v>1</v>
      </c>
      <c r="T130" s="7" t="b">
        <f aca="false">1-ISNA(MATCH(B130,{"G","Y","C","W"},0))</f>
        <v>1</v>
      </c>
      <c r="U130" s="7" t="b">
        <f aca="false">1-ISNA(MATCH(C130,{"G","Y","C","W"},0))</f>
        <v>1</v>
      </c>
      <c r="V130" s="7" t="b">
        <f aca="false">1-ISNA(MATCH(D130,{"G","Y","C","W"},0))</f>
        <v>1</v>
      </c>
      <c r="W130" s="7" t="b">
        <f aca="false">1-ISNA(MATCH(E130,{"G","Y","C","W"},0))</f>
        <v>1</v>
      </c>
      <c r="X130" s="7" t="b">
        <f aca="false">1-ISNA(MATCH(F130,{"G","Y","C","W"},0))</f>
        <v>0</v>
      </c>
      <c r="Y130" s="7" t="b">
        <f aca="false">1-ISNA(MATCH(G130,{"G","Y","C","W"},0))</f>
        <v>0</v>
      </c>
      <c r="Z130" s="7" t="b">
        <f aca="false">1-ISNA(MATCH(H130,{"G","Y","C","W"},0))</f>
        <v>0</v>
      </c>
      <c r="AA130" s="7" t="b">
        <f aca="false">1-ISNA(MATCH(I130,{"G","Y","C","W"},0))</f>
        <v>0</v>
      </c>
      <c r="AC130" s="7" t="b">
        <f aca="false">1-ISNA(MATCH(B130,{"B","C","M","W"},0))</f>
        <v>0</v>
      </c>
      <c r="AD130" s="7" t="b">
        <f aca="false">1-ISNA(MATCH(C130,{"B","C","M","W"},0))</f>
        <v>0</v>
      </c>
      <c r="AE130" s="7" t="b">
        <f aca="false">1-ISNA(MATCH(D130,{"B","C","M","W"},0))</f>
        <v>0</v>
      </c>
      <c r="AF130" s="7" t="b">
        <f aca="false">1-ISNA(MATCH(E130,{"B","C","M","W"},0))</f>
        <v>0</v>
      </c>
      <c r="AG130" s="7" t="b">
        <f aca="false">1-ISNA(MATCH(F130,{"B","C","M","W"},0))</f>
        <v>0</v>
      </c>
      <c r="AH130" s="7" t="b">
        <f aca="false">1-ISNA(MATCH(G130,{"B","C","M","W"},0))</f>
        <v>0</v>
      </c>
      <c r="AI130" s="7" t="b">
        <f aca="false">1-ISNA(MATCH(H130,{"B","C","M","W"},0))</f>
        <v>0</v>
      </c>
      <c r="AJ130" s="7" t="b">
        <f aca="false">1-ISNA(MATCH(I130,{"B","C","M","W"},0))</f>
        <v>0</v>
      </c>
      <c r="AK130" s="6"/>
      <c r="AL130" s="0" t="str">
        <f aca="false">""&amp;K130&amp;L130&amp;M130&amp;N130&amp;O130&amp;P130&amp;Q130&amp;R130</f>
        <v>00001111</v>
      </c>
      <c r="AN130" s="0" t="str">
        <f aca="false">""&amp;T130&amp;U130&amp;V130&amp;W130&amp;X130&amp;Y130&amp;Z130&amp;AA130</f>
        <v>11110000</v>
      </c>
      <c r="AP130" s="0" t="str">
        <f aca="false">""&amp;AC130&amp;AD130&amp;AE130&amp;AF130&amp;AG130&amp;AH130&amp;AI130&amp;AJ130</f>
        <v>00000000</v>
      </c>
      <c r="AR130" s="0" t="s">
        <v>4</v>
      </c>
    </row>
    <row r="131" customFormat="false" ht="12.75" hidden="false" customHeight="false" outlineLevel="0" collapsed="false">
      <c r="A131" s="6"/>
      <c r="B131" s="66" t="s">
        <v>14</v>
      </c>
      <c r="C131" s="67" t="s">
        <v>14</v>
      </c>
      <c r="D131" s="68" t="s">
        <v>14</v>
      </c>
      <c r="E131" s="68" t="s">
        <v>14</v>
      </c>
      <c r="F131" s="24" t="s">
        <v>5</v>
      </c>
      <c r="G131" s="24" t="s">
        <v>5</v>
      </c>
      <c r="H131" s="27" t="s">
        <v>5</v>
      </c>
      <c r="I131" s="36" t="s">
        <v>5</v>
      </c>
      <c r="J131" s="6"/>
      <c r="K131" s="0" t="b">
        <f aca="false">1-ISNA(MATCH(B131,{"R","Y","M","W"},0))</f>
        <v>0</v>
      </c>
      <c r="L131" s="0" t="b">
        <f aca="false">1-ISNA(MATCH(C131,{"R","Y","M","W"},0))</f>
        <v>0</v>
      </c>
      <c r="M131" s="0" t="b">
        <f aca="false">1-ISNA(MATCH(D131,{"R","Y","M","W"},0))</f>
        <v>0</v>
      </c>
      <c r="N131" s="0" t="b">
        <f aca="false">1-ISNA(MATCH(E131,{"R","Y","M","W"},0))</f>
        <v>0</v>
      </c>
      <c r="O131" s="0" t="b">
        <f aca="false">1-ISNA(MATCH(F131,{"R","Y","M","W"},0))</f>
        <v>1</v>
      </c>
      <c r="P131" s="0" t="b">
        <f aca="false">1-ISNA(MATCH(G131,{"R","Y","M","W"},0))</f>
        <v>1</v>
      </c>
      <c r="Q131" s="0" t="b">
        <f aca="false">1-ISNA(MATCH(H131,{"R","Y","M","W"},0))</f>
        <v>1</v>
      </c>
      <c r="R131" s="0" t="b">
        <f aca="false">1-ISNA(MATCH(I131,{"R","Y","M","W"},0))</f>
        <v>1</v>
      </c>
      <c r="T131" s="7" t="b">
        <f aca="false">1-ISNA(MATCH(B131,{"G","Y","C","W"},0))</f>
        <v>1</v>
      </c>
      <c r="U131" s="7" t="b">
        <f aca="false">1-ISNA(MATCH(C131,{"G","Y","C","W"},0))</f>
        <v>1</v>
      </c>
      <c r="V131" s="7" t="b">
        <f aca="false">1-ISNA(MATCH(D131,{"G","Y","C","W"},0))</f>
        <v>1</v>
      </c>
      <c r="W131" s="7" t="b">
        <f aca="false">1-ISNA(MATCH(E131,{"G","Y","C","W"},0))</f>
        <v>1</v>
      </c>
      <c r="X131" s="7" t="b">
        <f aca="false">1-ISNA(MATCH(F131,{"G","Y","C","W"},0))</f>
        <v>0</v>
      </c>
      <c r="Y131" s="7" t="b">
        <f aca="false">1-ISNA(MATCH(G131,{"G","Y","C","W"},0))</f>
        <v>0</v>
      </c>
      <c r="Z131" s="7" t="b">
        <f aca="false">1-ISNA(MATCH(H131,{"G","Y","C","W"},0))</f>
        <v>0</v>
      </c>
      <c r="AA131" s="7" t="b">
        <f aca="false">1-ISNA(MATCH(I131,{"G","Y","C","W"},0))</f>
        <v>0</v>
      </c>
      <c r="AC131" s="7" t="b">
        <f aca="false">1-ISNA(MATCH(B131,{"B","C","M","W"},0))</f>
        <v>0</v>
      </c>
      <c r="AD131" s="7" t="b">
        <f aca="false">1-ISNA(MATCH(C131,{"B","C","M","W"},0))</f>
        <v>0</v>
      </c>
      <c r="AE131" s="7" t="b">
        <f aca="false">1-ISNA(MATCH(D131,{"B","C","M","W"},0))</f>
        <v>0</v>
      </c>
      <c r="AF131" s="7" t="b">
        <f aca="false">1-ISNA(MATCH(E131,{"B","C","M","W"},0))</f>
        <v>0</v>
      </c>
      <c r="AG131" s="7" t="b">
        <f aca="false">1-ISNA(MATCH(F131,{"B","C","M","W"},0))</f>
        <v>0</v>
      </c>
      <c r="AH131" s="7" t="b">
        <f aca="false">1-ISNA(MATCH(G131,{"B","C","M","W"},0))</f>
        <v>0</v>
      </c>
      <c r="AI131" s="7" t="b">
        <f aca="false">1-ISNA(MATCH(H131,{"B","C","M","W"},0))</f>
        <v>0</v>
      </c>
      <c r="AJ131" s="7" t="b">
        <f aca="false">1-ISNA(MATCH(I131,{"B","C","M","W"},0))</f>
        <v>0</v>
      </c>
      <c r="AK131" s="6"/>
      <c r="AL131" s="0" t="str">
        <f aca="false">""&amp;K131&amp;L131&amp;M131&amp;N131&amp;O131&amp;P131&amp;Q131&amp;R131</f>
        <v>00001111</v>
      </c>
      <c r="AM131" s="6"/>
      <c r="AN131" s="0" t="str">
        <f aca="false">""&amp;T131&amp;U131&amp;V131&amp;W131&amp;X131&amp;Y131&amp;Z131&amp;AA131</f>
        <v>11110000</v>
      </c>
      <c r="AO131" s="6"/>
      <c r="AP131" s="0" t="str">
        <f aca="false">""&amp;AC131&amp;AD131&amp;AE131&amp;AF131&amp;AG131&amp;AH131&amp;AI131&amp;AJ131</f>
        <v>00000000</v>
      </c>
      <c r="AQ131" s="6"/>
      <c r="AR131" s="17" t="str">
        <f aca="false">"                                        0b"&amp;AL137&amp;", 0b"&amp;AL136&amp;", 0b"&amp;AL135&amp;", 0b"&amp;AL134&amp;", 0b"&amp;AL133&amp;", 0b"&amp;AL132&amp;", 0b"&amp;AL131&amp;", 0b"&amp;AL130&amp;","</f>
        <v>                                        0b00001111, 0b00001111, 0b00001111, 0b00001111, 0b00001111, 0b00001111, 0b00001111, 0b00001111,</v>
      </c>
    </row>
    <row r="132" customFormat="false" ht="12.75" hidden="false" customHeight="false" outlineLevel="0" collapsed="false">
      <c r="A132" s="6"/>
      <c r="B132" s="66" t="s">
        <v>14</v>
      </c>
      <c r="C132" s="66" t="s">
        <v>14</v>
      </c>
      <c r="D132" s="67" t="s">
        <v>14</v>
      </c>
      <c r="E132" s="68" t="s">
        <v>14</v>
      </c>
      <c r="F132" s="24" t="s">
        <v>5</v>
      </c>
      <c r="G132" s="27" t="s">
        <v>5</v>
      </c>
      <c r="H132" s="36" t="s">
        <v>5</v>
      </c>
      <c r="I132" s="36" t="s">
        <v>5</v>
      </c>
      <c r="J132" s="6"/>
      <c r="K132" s="0" t="b">
        <f aca="false">1-ISNA(MATCH(B132,{"R","Y","M","W"},0))</f>
        <v>0</v>
      </c>
      <c r="L132" s="0" t="b">
        <f aca="false">1-ISNA(MATCH(C132,{"R","Y","M","W"},0))</f>
        <v>0</v>
      </c>
      <c r="M132" s="0" t="b">
        <f aca="false">1-ISNA(MATCH(D132,{"R","Y","M","W"},0))</f>
        <v>0</v>
      </c>
      <c r="N132" s="0" t="b">
        <f aca="false">1-ISNA(MATCH(E132,{"R","Y","M","W"},0))</f>
        <v>0</v>
      </c>
      <c r="O132" s="0" t="b">
        <f aca="false">1-ISNA(MATCH(F132,{"R","Y","M","W"},0))</f>
        <v>1</v>
      </c>
      <c r="P132" s="0" t="b">
        <f aca="false">1-ISNA(MATCH(G132,{"R","Y","M","W"},0))</f>
        <v>1</v>
      </c>
      <c r="Q132" s="0" t="b">
        <f aca="false">1-ISNA(MATCH(H132,{"R","Y","M","W"},0))</f>
        <v>1</v>
      </c>
      <c r="R132" s="0" t="b">
        <f aca="false">1-ISNA(MATCH(I132,{"R","Y","M","W"},0))</f>
        <v>1</v>
      </c>
      <c r="T132" s="7" t="b">
        <f aca="false">1-ISNA(MATCH(B132,{"G","Y","C","W"},0))</f>
        <v>1</v>
      </c>
      <c r="U132" s="7" t="b">
        <f aca="false">1-ISNA(MATCH(C132,{"G","Y","C","W"},0))</f>
        <v>1</v>
      </c>
      <c r="V132" s="7" t="b">
        <f aca="false">1-ISNA(MATCH(D132,{"G","Y","C","W"},0))</f>
        <v>1</v>
      </c>
      <c r="W132" s="7" t="b">
        <f aca="false">1-ISNA(MATCH(E132,{"G","Y","C","W"},0))</f>
        <v>1</v>
      </c>
      <c r="X132" s="7" t="b">
        <f aca="false">1-ISNA(MATCH(F132,{"G","Y","C","W"},0))</f>
        <v>0</v>
      </c>
      <c r="Y132" s="7" t="b">
        <f aca="false">1-ISNA(MATCH(G132,{"G","Y","C","W"},0))</f>
        <v>0</v>
      </c>
      <c r="Z132" s="7" t="b">
        <f aca="false">1-ISNA(MATCH(H132,{"G","Y","C","W"},0))</f>
        <v>0</v>
      </c>
      <c r="AA132" s="7" t="b">
        <f aca="false">1-ISNA(MATCH(I132,{"G","Y","C","W"},0))</f>
        <v>0</v>
      </c>
      <c r="AC132" s="7" t="b">
        <f aca="false">1-ISNA(MATCH(B132,{"B","C","M","W"},0))</f>
        <v>0</v>
      </c>
      <c r="AD132" s="7" t="b">
        <f aca="false">1-ISNA(MATCH(C132,{"B","C","M","W"},0))</f>
        <v>0</v>
      </c>
      <c r="AE132" s="7" t="b">
        <f aca="false">1-ISNA(MATCH(D132,{"B","C","M","W"},0))</f>
        <v>0</v>
      </c>
      <c r="AF132" s="7" t="b">
        <f aca="false">1-ISNA(MATCH(E132,{"B","C","M","W"},0))</f>
        <v>0</v>
      </c>
      <c r="AG132" s="7" t="b">
        <f aca="false">1-ISNA(MATCH(F132,{"B","C","M","W"},0))</f>
        <v>0</v>
      </c>
      <c r="AH132" s="7" t="b">
        <f aca="false">1-ISNA(MATCH(G132,{"B","C","M","W"},0))</f>
        <v>0</v>
      </c>
      <c r="AI132" s="7" t="b">
        <f aca="false">1-ISNA(MATCH(H132,{"B","C","M","W"},0))</f>
        <v>0</v>
      </c>
      <c r="AJ132" s="7" t="b">
        <f aca="false">1-ISNA(MATCH(I132,{"B","C","M","W"},0))</f>
        <v>0</v>
      </c>
      <c r="AK132" s="6"/>
      <c r="AL132" s="0" t="str">
        <f aca="false">""&amp;K132&amp;L132&amp;M132&amp;N132&amp;O132&amp;P132&amp;Q132&amp;R132</f>
        <v>00001111</v>
      </c>
      <c r="AM132" s="6"/>
      <c r="AN132" s="0" t="str">
        <f aca="false">""&amp;T132&amp;U132&amp;V132&amp;W132&amp;X132&amp;Y132&amp;Z132&amp;AA132</f>
        <v>11110000</v>
      </c>
      <c r="AO132" s="6"/>
      <c r="AP132" s="0" t="str">
        <f aca="false">""&amp;AC132&amp;AD132&amp;AE132&amp;AF132&amp;AG132&amp;AH132&amp;AI132&amp;AJ132</f>
        <v>00000000</v>
      </c>
      <c r="AQ132" s="6"/>
      <c r="AR132" s="0" t="s">
        <v>6</v>
      </c>
    </row>
    <row r="133" customFormat="false" ht="12.75" hidden="false" customHeight="false" outlineLevel="0" collapsed="false">
      <c r="A133" s="6"/>
      <c r="B133" s="66" t="s">
        <v>14</v>
      </c>
      <c r="C133" s="66" t="s">
        <v>14</v>
      </c>
      <c r="D133" s="66" t="s">
        <v>14</v>
      </c>
      <c r="E133" s="67" t="s">
        <v>14</v>
      </c>
      <c r="F133" s="27" t="s">
        <v>5</v>
      </c>
      <c r="G133" s="36" t="s">
        <v>5</v>
      </c>
      <c r="H133" s="36" t="s">
        <v>5</v>
      </c>
      <c r="I133" s="36" t="s">
        <v>5</v>
      </c>
      <c r="J133" s="6"/>
      <c r="K133" s="0" t="b">
        <f aca="false">1-ISNA(MATCH(B133,{"R","Y","M","W"},0))</f>
        <v>0</v>
      </c>
      <c r="L133" s="0" t="b">
        <f aca="false">1-ISNA(MATCH(C133,{"R","Y","M","W"},0))</f>
        <v>0</v>
      </c>
      <c r="M133" s="0" t="b">
        <f aca="false">1-ISNA(MATCH(D133,{"R","Y","M","W"},0))</f>
        <v>0</v>
      </c>
      <c r="N133" s="0" t="b">
        <f aca="false">1-ISNA(MATCH(E133,{"R","Y","M","W"},0))</f>
        <v>0</v>
      </c>
      <c r="O133" s="0" t="b">
        <f aca="false">1-ISNA(MATCH(F133,{"R","Y","M","W"},0))</f>
        <v>1</v>
      </c>
      <c r="P133" s="0" t="b">
        <f aca="false">1-ISNA(MATCH(G133,{"R","Y","M","W"},0))</f>
        <v>1</v>
      </c>
      <c r="Q133" s="0" t="b">
        <f aca="false">1-ISNA(MATCH(H133,{"R","Y","M","W"},0))</f>
        <v>1</v>
      </c>
      <c r="R133" s="0" t="b">
        <f aca="false">1-ISNA(MATCH(I133,{"R","Y","M","W"},0))</f>
        <v>1</v>
      </c>
      <c r="T133" s="7" t="b">
        <f aca="false">1-ISNA(MATCH(B133,{"G","Y","C","W"},0))</f>
        <v>1</v>
      </c>
      <c r="U133" s="7" t="b">
        <f aca="false">1-ISNA(MATCH(C133,{"G","Y","C","W"},0))</f>
        <v>1</v>
      </c>
      <c r="V133" s="7" t="b">
        <f aca="false">1-ISNA(MATCH(D133,{"G","Y","C","W"},0))</f>
        <v>1</v>
      </c>
      <c r="W133" s="7" t="b">
        <f aca="false">1-ISNA(MATCH(E133,{"G","Y","C","W"},0))</f>
        <v>1</v>
      </c>
      <c r="X133" s="7" t="b">
        <f aca="false">1-ISNA(MATCH(F133,{"G","Y","C","W"},0))</f>
        <v>0</v>
      </c>
      <c r="Y133" s="7" t="b">
        <f aca="false">1-ISNA(MATCH(G133,{"G","Y","C","W"},0))</f>
        <v>0</v>
      </c>
      <c r="Z133" s="7" t="b">
        <f aca="false">1-ISNA(MATCH(H133,{"G","Y","C","W"},0))</f>
        <v>0</v>
      </c>
      <c r="AA133" s="7" t="b">
        <f aca="false">1-ISNA(MATCH(I133,{"G","Y","C","W"},0))</f>
        <v>0</v>
      </c>
      <c r="AC133" s="7" t="b">
        <f aca="false">1-ISNA(MATCH(B133,{"B","C","M","W"},0))</f>
        <v>0</v>
      </c>
      <c r="AD133" s="7" t="b">
        <f aca="false">1-ISNA(MATCH(C133,{"B","C","M","W"},0))</f>
        <v>0</v>
      </c>
      <c r="AE133" s="7" t="b">
        <f aca="false">1-ISNA(MATCH(D133,{"B","C","M","W"},0))</f>
        <v>0</v>
      </c>
      <c r="AF133" s="7" t="b">
        <f aca="false">1-ISNA(MATCH(E133,{"B","C","M","W"},0))</f>
        <v>0</v>
      </c>
      <c r="AG133" s="7" t="b">
        <f aca="false">1-ISNA(MATCH(F133,{"B","C","M","W"},0))</f>
        <v>0</v>
      </c>
      <c r="AH133" s="7" t="b">
        <f aca="false">1-ISNA(MATCH(G133,{"B","C","M","W"},0))</f>
        <v>0</v>
      </c>
      <c r="AI133" s="7" t="b">
        <f aca="false">1-ISNA(MATCH(H133,{"B","C","M","W"},0))</f>
        <v>0</v>
      </c>
      <c r="AJ133" s="7" t="b">
        <f aca="false">1-ISNA(MATCH(I133,{"B","C","M","W"},0))</f>
        <v>0</v>
      </c>
      <c r="AK133" s="6"/>
      <c r="AL133" s="0" t="str">
        <f aca="false">""&amp;K133&amp;L133&amp;M133&amp;N133&amp;O133&amp;P133&amp;Q133&amp;R133</f>
        <v>00001111</v>
      </c>
      <c r="AM133" s="6"/>
      <c r="AN133" s="0" t="str">
        <f aca="false">""&amp;T133&amp;U133&amp;V133&amp;W133&amp;X133&amp;Y133&amp;Z133&amp;AA133</f>
        <v>11110000</v>
      </c>
      <c r="AO133" s="6"/>
      <c r="AP133" s="0" t="str">
        <f aca="false">""&amp;AC133&amp;AD133&amp;AE133&amp;AF133&amp;AG133&amp;AH133&amp;AI133&amp;AJ133</f>
        <v>00000000</v>
      </c>
      <c r="AQ133" s="6"/>
      <c r="AR133" s="18" t="str">
        <f aca="false">"                                        0b"&amp;AN137&amp;", 0b"&amp;AN136&amp;", 0b"&amp;AN135&amp;", 0b"&amp;AN134&amp;", 0b"&amp;AN133&amp;", 0b"&amp;AN132&amp;", 0b"&amp;AN131&amp;", 0b"&amp;AN130&amp;","</f>
        <v>                                        0b00001111, 0b00001111, 0b00001111, 0b00001111, 0b11110000, 0b11110000, 0b11110000, 0b11110000,</v>
      </c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</row>
    <row r="134" customFormat="false" ht="12.75" hidden="false" customHeight="false" outlineLevel="0" collapsed="false">
      <c r="A134" s="6"/>
      <c r="B134" s="51" t="s">
        <v>12</v>
      </c>
      <c r="C134" s="51" t="s">
        <v>12</v>
      </c>
      <c r="D134" s="51" t="s">
        <v>12</v>
      </c>
      <c r="E134" s="53" t="s">
        <v>12</v>
      </c>
      <c r="F134" s="83" t="s">
        <v>18</v>
      </c>
      <c r="G134" s="82" t="s">
        <v>18</v>
      </c>
      <c r="H134" s="82" t="s">
        <v>18</v>
      </c>
      <c r="I134" s="82" t="s">
        <v>18</v>
      </c>
      <c r="J134" s="6"/>
      <c r="K134" s="0" t="b">
        <f aca="false">1-ISNA(MATCH(B134,{"R","Y","M","W"},0))</f>
        <v>0</v>
      </c>
      <c r="L134" s="0" t="b">
        <f aca="false">1-ISNA(MATCH(C134,{"R","Y","M","W"},0))</f>
        <v>0</v>
      </c>
      <c r="M134" s="0" t="b">
        <f aca="false">1-ISNA(MATCH(D134,{"R","Y","M","W"},0))</f>
        <v>0</v>
      </c>
      <c r="N134" s="0" t="b">
        <f aca="false">1-ISNA(MATCH(E134,{"R","Y","M","W"},0))</f>
        <v>0</v>
      </c>
      <c r="O134" s="0" t="b">
        <f aca="false">1-ISNA(MATCH(F134,{"R","Y","M","W"},0))</f>
        <v>1</v>
      </c>
      <c r="P134" s="0" t="b">
        <f aca="false">1-ISNA(MATCH(G134,{"R","Y","M","W"},0))</f>
        <v>1</v>
      </c>
      <c r="Q134" s="0" t="b">
        <f aca="false">1-ISNA(MATCH(H134,{"R","Y","M","W"},0))</f>
        <v>1</v>
      </c>
      <c r="R134" s="0" t="b">
        <f aca="false">1-ISNA(MATCH(I134,{"R","Y","M","W"},0))</f>
        <v>1</v>
      </c>
      <c r="T134" s="7" t="b">
        <f aca="false">1-ISNA(MATCH(B134,{"G","Y","C","W"},0))</f>
        <v>0</v>
      </c>
      <c r="U134" s="7" t="b">
        <f aca="false">1-ISNA(MATCH(C134,{"G","Y","C","W"},0))</f>
        <v>0</v>
      </c>
      <c r="V134" s="7" t="b">
        <f aca="false">1-ISNA(MATCH(D134,{"G","Y","C","W"},0))</f>
        <v>0</v>
      </c>
      <c r="W134" s="7" t="b">
        <f aca="false">1-ISNA(MATCH(E134,{"G","Y","C","W"},0))</f>
        <v>0</v>
      </c>
      <c r="X134" s="7" t="b">
        <f aca="false">1-ISNA(MATCH(F134,{"G","Y","C","W"},0))</f>
        <v>1</v>
      </c>
      <c r="Y134" s="7" t="b">
        <f aca="false">1-ISNA(MATCH(G134,{"G","Y","C","W"},0))</f>
        <v>1</v>
      </c>
      <c r="Z134" s="7" t="b">
        <f aca="false">1-ISNA(MATCH(H134,{"G","Y","C","W"},0))</f>
        <v>1</v>
      </c>
      <c r="AA134" s="7" t="b">
        <f aca="false">1-ISNA(MATCH(I134,{"G","Y","C","W"},0))</f>
        <v>1</v>
      </c>
      <c r="AC134" s="7" t="b">
        <f aca="false">1-ISNA(MATCH(B134,{"B","C","M","W"},0))</f>
        <v>1</v>
      </c>
      <c r="AD134" s="7" t="b">
        <f aca="false">1-ISNA(MATCH(C134,{"B","C","M","W"},0))</f>
        <v>1</v>
      </c>
      <c r="AE134" s="7" t="b">
        <f aca="false">1-ISNA(MATCH(D134,{"B","C","M","W"},0))</f>
        <v>1</v>
      </c>
      <c r="AF134" s="7" t="b">
        <f aca="false">1-ISNA(MATCH(E134,{"B","C","M","W"},0))</f>
        <v>1</v>
      </c>
      <c r="AG134" s="7" t="b">
        <f aca="false">1-ISNA(MATCH(F134,{"B","C","M","W"},0))</f>
        <v>1</v>
      </c>
      <c r="AH134" s="7" t="b">
        <f aca="false">1-ISNA(MATCH(G134,{"B","C","M","W"},0))</f>
        <v>1</v>
      </c>
      <c r="AI134" s="7" t="b">
        <f aca="false">1-ISNA(MATCH(H134,{"B","C","M","W"},0))</f>
        <v>1</v>
      </c>
      <c r="AJ134" s="7" t="b">
        <f aca="false">1-ISNA(MATCH(I134,{"B","C","M","W"},0))</f>
        <v>1</v>
      </c>
      <c r="AK134" s="6"/>
      <c r="AL134" s="0" t="str">
        <f aca="false">""&amp;K134&amp;L134&amp;M134&amp;N134&amp;O134&amp;P134&amp;Q134&amp;R134</f>
        <v>00001111</v>
      </c>
      <c r="AM134" s="6"/>
      <c r="AN134" s="0" t="str">
        <f aca="false">""&amp;T134&amp;U134&amp;V134&amp;W134&amp;X134&amp;Y134&amp;Z134&amp;AA134</f>
        <v>00001111</v>
      </c>
      <c r="AO134" s="6"/>
      <c r="AP134" s="0" t="str">
        <f aca="false">""&amp;AC134&amp;AD134&amp;AE134&amp;AF134&amp;AG134&amp;AH134&amp;AI134&amp;AJ134</f>
        <v>11111111</v>
      </c>
      <c r="AQ134" s="6"/>
      <c r="AR134" s="0" t="s">
        <v>7</v>
      </c>
    </row>
    <row r="135" customFormat="false" ht="12.75" hidden="false" customHeight="false" outlineLevel="0" collapsed="false">
      <c r="A135" s="6"/>
      <c r="B135" s="51" t="s">
        <v>12</v>
      </c>
      <c r="C135" s="51" t="s">
        <v>12</v>
      </c>
      <c r="D135" s="53" t="s">
        <v>12</v>
      </c>
      <c r="E135" s="58" t="s">
        <v>12</v>
      </c>
      <c r="F135" s="84" t="s">
        <v>18</v>
      </c>
      <c r="G135" s="83" t="s">
        <v>18</v>
      </c>
      <c r="H135" s="82" t="s">
        <v>18</v>
      </c>
      <c r="I135" s="82" t="s">
        <v>18</v>
      </c>
      <c r="J135" s="6"/>
      <c r="K135" s="0" t="b">
        <f aca="false">1-ISNA(MATCH(B135,{"R","Y","M","W"},0))</f>
        <v>0</v>
      </c>
      <c r="L135" s="0" t="b">
        <f aca="false">1-ISNA(MATCH(C135,{"R","Y","M","W"},0))</f>
        <v>0</v>
      </c>
      <c r="M135" s="0" t="b">
        <f aca="false">1-ISNA(MATCH(D135,{"R","Y","M","W"},0))</f>
        <v>0</v>
      </c>
      <c r="N135" s="0" t="b">
        <f aca="false">1-ISNA(MATCH(E135,{"R","Y","M","W"},0))</f>
        <v>0</v>
      </c>
      <c r="O135" s="0" t="b">
        <f aca="false">1-ISNA(MATCH(F135,{"R","Y","M","W"},0))</f>
        <v>1</v>
      </c>
      <c r="P135" s="0" t="b">
        <f aca="false">1-ISNA(MATCH(G135,{"R","Y","M","W"},0))</f>
        <v>1</v>
      </c>
      <c r="Q135" s="0" t="b">
        <f aca="false">1-ISNA(MATCH(H135,{"R","Y","M","W"},0))</f>
        <v>1</v>
      </c>
      <c r="R135" s="0" t="b">
        <f aca="false">1-ISNA(MATCH(I135,{"R","Y","M","W"},0))</f>
        <v>1</v>
      </c>
      <c r="T135" s="7" t="b">
        <f aca="false">1-ISNA(MATCH(B135,{"G","Y","C","W"},0))</f>
        <v>0</v>
      </c>
      <c r="U135" s="7" t="b">
        <f aca="false">1-ISNA(MATCH(C135,{"G","Y","C","W"},0))</f>
        <v>0</v>
      </c>
      <c r="V135" s="7" t="b">
        <f aca="false">1-ISNA(MATCH(D135,{"G","Y","C","W"},0))</f>
        <v>0</v>
      </c>
      <c r="W135" s="7" t="b">
        <f aca="false">1-ISNA(MATCH(E135,{"G","Y","C","W"},0))</f>
        <v>0</v>
      </c>
      <c r="X135" s="7" t="b">
        <f aca="false">1-ISNA(MATCH(F135,{"G","Y","C","W"},0))</f>
        <v>1</v>
      </c>
      <c r="Y135" s="7" t="b">
        <f aca="false">1-ISNA(MATCH(G135,{"G","Y","C","W"},0))</f>
        <v>1</v>
      </c>
      <c r="Z135" s="7" t="b">
        <f aca="false">1-ISNA(MATCH(H135,{"G","Y","C","W"},0))</f>
        <v>1</v>
      </c>
      <c r="AA135" s="7" t="b">
        <f aca="false">1-ISNA(MATCH(I135,{"G","Y","C","W"},0))</f>
        <v>1</v>
      </c>
      <c r="AC135" s="7" t="b">
        <f aca="false">1-ISNA(MATCH(B135,{"B","C","M","W"},0))</f>
        <v>1</v>
      </c>
      <c r="AD135" s="7" t="b">
        <f aca="false">1-ISNA(MATCH(C135,{"B","C","M","W"},0))</f>
        <v>1</v>
      </c>
      <c r="AE135" s="7" t="b">
        <f aca="false">1-ISNA(MATCH(D135,{"B","C","M","W"},0))</f>
        <v>1</v>
      </c>
      <c r="AF135" s="7" t="b">
        <f aca="false">1-ISNA(MATCH(E135,{"B","C","M","W"},0))</f>
        <v>1</v>
      </c>
      <c r="AG135" s="7" t="b">
        <f aca="false">1-ISNA(MATCH(F135,{"B","C","M","W"},0))</f>
        <v>1</v>
      </c>
      <c r="AH135" s="7" t="b">
        <f aca="false">1-ISNA(MATCH(G135,{"B","C","M","W"},0))</f>
        <v>1</v>
      </c>
      <c r="AI135" s="7" t="b">
        <f aca="false">1-ISNA(MATCH(H135,{"B","C","M","W"},0))</f>
        <v>1</v>
      </c>
      <c r="AJ135" s="7" t="b">
        <f aca="false">1-ISNA(MATCH(I135,{"B","C","M","W"},0))</f>
        <v>1</v>
      </c>
      <c r="AK135" s="6"/>
      <c r="AL135" s="0" t="str">
        <f aca="false">""&amp;K135&amp;L135&amp;M135&amp;N135&amp;O135&amp;P135&amp;Q135&amp;R135</f>
        <v>00001111</v>
      </c>
      <c r="AM135" s="6"/>
      <c r="AN135" s="0" t="str">
        <f aca="false">""&amp;T135&amp;U135&amp;V135&amp;W135&amp;X135&amp;Y135&amp;Z135&amp;AA135</f>
        <v>00001111</v>
      </c>
      <c r="AO135" s="6"/>
      <c r="AP135" s="0" t="str">
        <f aca="false">""&amp;AC135&amp;AD135&amp;AE135&amp;AF135&amp;AG135&amp;AH135&amp;AI135&amp;AJ135</f>
        <v>11111111</v>
      </c>
      <c r="AQ135" s="6"/>
      <c r="AR135" s="19" t="str">
        <f aca="false">"                                        0b"&amp;AP137&amp;", 0b"&amp;AP136&amp;", 0b"&amp;AP135&amp;", 0b"&amp;AP134&amp;", 0b"&amp;AP133&amp;", 0b"&amp;AP132&amp;", 0b"&amp;AP131&amp;", 0b"&amp;AP130&amp;","</f>
        <v>                                        0b11111111, 0b11111111, 0b11111111, 0b11111111, 0b00000000, 0b00000000, 0b00000000, 0b00000000,</v>
      </c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</row>
    <row r="136" customFormat="false" ht="12.75" hidden="false" customHeight="false" outlineLevel="0" collapsed="false">
      <c r="A136" s="6"/>
      <c r="B136" s="51" t="s">
        <v>12</v>
      </c>
      <c r="C136" s="53" t="s">
        <v>12</v>
      </c>
      <c r="D136" s="58" t="s">
        <v>12</v>
      </c>
      <c r="E136" s="58" t="s">
        <v>12</v>
      </c>
      <c r="F136" s="84" t="s">
        <v>18</v>
      </c>
      <c r="G136" s="84" t="s">
        <v>18</v>
      </c>
      <c r="H136" s="83" t="s">
        <v>18</v>
      </c>
      <c r="I136" s="82" t="s">
        <v>18</v>
      </c>
      <c r="J136" s="6"/>
      <c r="K136" s="0" t="b">
        <f aca="false">1-ISNA(MATCH(B136,{"R","Y","M","W"},0))</f>
        <v>0</v>
      </c>
      <c r="L136" s="0" t="b">
        <f aca="false">1-ISNA(MATCH(C136,{"R","Y","M","W"},0))</f>
        <v>0</v>
      </c>
      <c r="M136" s="0" t="b">
        <f aca="false">1-ISNA(MATCH(D136,{"R","Y","M","W"},0))</f>
        <v>0</v>
      </c>
      <c r="N136" s="0" t="b">
        <f aca="false">1-ISNA(MATCH(E136,{"R","Y","M","W"},0))</f>
        <v>0</v>
      </c>
      <c r="O136" s="0" t="b">
        <f aca="false">1-ISNA(MATCH(F136,{"R","Y","M","W"},0))</f>
        <v>1</v>
      </c>
      <c r="P136" s="0" t="b">
        <f aca="false">1-ISNA(MATCH(G136,{"R","Y","M","W"},0))</f>
        <v>1</v>
      </c>
      <c r="Q136" s="0" t="b">
        <f aca="false">1-ISNA(MATCH(H136,{"R","Y","M","W"},0))</f>
        <v>1</v>
      </c>
      <c r="R136" s="0" t="b">
        <f aca="false">1-ISNA(MATCH(I136,{"R","Y","M","W"},0))</f>
        <v>1</v>
      </c>
      <c r="T136" s="7" t="b">
        <f aca="false">1-ISNA(MATCH(B136,{"G","Y","C","W"},0))</f>
        <v>0</v>
      </c>
      <c r="U136" s="7" t="b">
        <f aca="false">1-ISNA(MATCH(C136,{"G","Y","C","W"},0))</f>
        <v>0</v>
      </c>
      <c r="V136" s="7" t="b">
        <f aca="false">1-ISNA(MATCH(D136,{"G","Y","C","W"},0))</f>
        <v>0</v>
      </c>
      <c r="W136" s="7" t="b">
        <f aca="false">1-ISNA(MATCH(E136,{"G","Y","C","W"},0))</f>
        <v>0</v>
      </c>
      <c r="X136" s="7" t="b">
        <f aca="false">1-ISNA(MATCH(F136,{"G","Y","C","W"},0))</f>
        <v>1</v>
      </c>
      <c r="Y136" s="7" t="b">
        <f aca="false">1-ISNA(MATCH(G136,{"G","Y","C","W"},0))</f>
        <v>1</v>
      </c>
      <c r="Z136" s="7" t="b">
        <f aca="false">1-ISNA(MATCH(H136,{"G","Y","C","W"},0))</f>
        <v>1</v>
      </c>
      <c r="AA136" s="7" t="b">
        <f aca="false">1-ISNA(MATCH(I136,{"G","Y","C","W"},0))</f>
        <v>1</v>
      </c>
      <c r="AC136" s="7" t="b">
        <f aca="false">1-ISNA(MATCH(B136,{"B","C","M","W"},0))</f>
        <v>1</v>
      </c>
      <c r="AD136" s="7" t="b">
        <f aca="false">1-ISNA(MATCH(C136,{"B","C","M","W"},0))</f>
        <v>1</v>
      </c>
      <c r="AE136" s="7" t="b">
        <f aca="false">1-ISNA(MATCH(D136,{"B","C","M","W"},0))</f>
        <v>1</v>
      </c>
      <c r="AF136" s="7" t="b">
        <f aca="false">1-ISNA(MATCH(E136,{"B","C","M","W"},0))</f>
        <v>1</v>
      </c>
      <c r="AG136" s="7" t="b">
        <f aca="false">1-ISNA(MATCH(F136,{"B","C","M","W"},0))</f>
        <v>1</v>
      </c>
      <c r="AH136" s="7" t="b">
        <f aca="false">1-ISNA(MATCH(G136,{"B","C","M","W"},0))</f>
        <v>1</v>
      </c>
      <c r="AI136" s="7" t="b">
        <f aca="false">1-ISNA(MATCH(H136,{"B","C","M","W"},0))</f>
        <v>1</v>
      </c>
      <c r="AJ136" s="7" t="b">
        <f aca="false">1-ISNA(MATCH(I136,{"B","C","M","W"},0))</f>
        <v>1</v>
      </c>
      <c r="AK136" s="6"/>
      <c r="AL136" s="0" t="str">
        <f aca="false">""&amp;K136&amp;L136&amp;M136&amp;N136&amp;O136&amp;P136&amp;Q136&amp;R136</f>
        <v>00001111</v>
      </c>
      <c r="AM136" s="6"/>
      <c r="AN136" s="0" t="str">
        <f aca="false">""&amp;T136&amp;U136&amp;V136&amp;W136&amp;X136&amp;Y136&amp;Z136&amp;AA136</f>
        <v>00001111</v>
      </c>
      <c r="AO136" s="6"/>
      <c r="AP136" s="0" t="str">
        <f aca="false">""&amp;AC136&amp;AD136&amp;AE136&amp;AF136&amp;AG136&amp;AH136&amp;AI136&amp;AJ136</f>
        <v>11111111</v>
      </c>
      <c r="AQ136" s="6"/>
      <c r="AR136" s="0" t="s">
        <v>19</v>
      </c>
    </row>
    <row r="137" customFormat="false" ht="12.75" hidden="false" customHeight="false" outlineLevel="0" collapsed="false">
      <c r="A137" s="6"/>
      <c r="B137" s="53" t="s">
        <v>12</v>
      </c>
      <c r="C137" s="58" t="s">
        <v>12</v>
      </c>
      <c r="D137" s="58" t="s">
        <v>12</v>
      </c>
      <c r="E137" s="58" t="s">
        <v>12</v>
      </c>
      <c r="F137" s="84" t="s">
        <v>18</v>
      </c>
      <c r="G137" s="84" t="s">
        <v>18</v>
      </c>
      <c r="H137" s="84" t="s">
        <v>18</v>
      </c>
      <c r="I137" s="83" t="s">
        <v>18</v>
      </c>
      <c r="J137" s="6"/>
      <c r="K137" s="0" t="b">
        <f aca="false">1-ISNA(MATCH(B137,{"R","Y","M","W"},0))</f>
        <v>0</v>
      </c>
      <c r="L137" s="0" t="b">
        <f aca="false">1-ISNA(MATCH(C137,{"R","Y","M","W"},0))</f>
        <v>0</v>
      </c>
      <c r="M137" s="0" t="b">
        <f aca="false">1-ISNA(MATCH(D137,{"R","Y","M","W"},0))</f>
        <v>0</v>
      </c>
      <c r="N137" s="0" t="b">
        <f aca="false">1-ISNA(MATCH(E137,{"R","Y","M","W"},0))</f>
        <v>0</v>
      </c>
      <c r="O137" s="0" t="b">
        <f aca="false">1-ISNA(MATCH(F137,{"R","Y","M","W"},0))</f>
        <v>1</v>
      </c>
      <c r="P137" s="0" t="b">
        <f aca="false">1-ISNA(MATCH(G137,{"R","Y","M","W"},0))</f>
        <v>1</v>
      </c>
      <c r="Q137" s="0" t="b">
        <f aca="false">1-ISNA(MATCH(H137,{"R","Y","M","W"},0))</f>
        <v>1</v>
      </c>
      <c r="R137" s="0" t="b">
        <f aca="false">1-ISNA(MATCH(I137,{"R","Y","M","W"},0))</f>
        <v>1</v>
      </c>
      <c r="T137" s="7" t="b">
        <f aca="false">1-ISNA(MATCH(B137,{"G","Y","C","W"},0))</f>
        <v>0</v>
      </c>
      <c r="U137" s="7" t="b">
        <f aca="false">1-ISNA(MATCH(C137,{"G","Y","C","W"},0))</f>
        <v>0</v>
      </c>
      <c r="V137" s="7" t="b">
        <f aca="false">1-ISNA(MATCH(D137,{"G","Y","C","W"},0))</f>
        <v>0</v>
      </c>
      <c r="W137" s="7" t="b">
        <f aca="false">1-ISNA(MATCH(E137,{"G","Y","C","W"},0))</f>
        <v>0</v>
      </c>
      <c r="X137" s="7" t="b">
        <f aca="false">1-ISNA(MATCH(F137,{"G","Y","C","W"},0))</f>
        <v>1</v>
      </c>
      <c r="Y137" s="7" t="b">
        <f aca="false">1-ISNA(MATCH(G137,{"G","Y","C","W"},0))</f>
        <v>1</v>
      </c>
      <c r="Z137" s="7" t="b">
        <f aca="false">1-ISNA(MATCH(H137,{"G","Y","C","W"},0))</f>
        <v>1</v>
      </c>
      <c r="AA137" s="7" t="b">
        <f aca="false">1-ISNA(MATCH(I137,{"G","Y","C","W"},0))</f>
        <v>1</v>
      </c>
      <c r="AC137" s="7" t="b">
        <f aca="false">1-ISNA(MATCH(B137,{"B","C","M","W"},0))</f>
        <v>1</v>
      </c>
      <c r="AD137" s="7" t="b">
        <f aca="false">1-ISNA(MATCH(C137,{"B","C","M","W"},0))</f>
        <v>1</v>
      </c>
      <c r="AE137" s="7" t="b">
        <f aca="false">1-ISNA(MATCH(D137,{"B","C","M","W"},0))</f>
        <v>1</v>
      </c>
      <c r="AF137" s="7" t="b">
        <f aca="false">1-ISNA(MATCH(E137,{"B","C","M","W"},0))</f>
        <v>1</v>
      </c>
      <c r="AG137" s="7" t="b">
        <f aca="false">1-ISNA(MATCH(F137,{"B","C","M","W"},0))</f>
        <v>1</v>
      </c>
      <c r="AH137" s="7" t="b">
        <f aca="false">1-ISNA(MATCH(G137,{"B","C","M","W"},0))</f>
        <v>1</v>
      </c>
      <c r="AI137" s="7" t="b">
        <f aca="false">1-ISNA(MATCH(H137,{"B","C","M","W"},0))</f>
        <v>1</v>
      </c>
      <c r="AJ137" s="7" t="b">
        <f aca="false">1-ISNA(MATCH(I137,{"B","C","M","W"},0))</f>
        <v>1</v>
      </c>
      <c r="AK137" s="6"/>
      <c r="AL137" s="0" t="str">
        <f aca="false">""&amp;K137&amp;L137&amp;M137&amp;N137&amp;O137&amp;P137&amp;Q137&amp;R137</f>
        <v>00001111</v>
      </c>
      <c r="AM137" s="6"/>
      <c r="AN137" s="0" t="str">
        <f aca="false">""&amp;T137&amp;U137&amp;V137&amp;W137&amp;X137&amp;Y137&amp;Z137&amp;AA137</f>
        <v>00001111</v>
      </c>
      <c r="AO137" s="6"/>
      <c r="AP137" s="0" t="str">
        <f aca="false">""&amp;AC137&amp;AD137&amp;AE137&amp;AF137&amp;AG137&amp;AH137&amp;AI137&amp;AJ137</f>
        <v>11111111</v>
      </c>
      <c r="AQ137" s="6"/>
      <c r="AR137" s="0" t="s">
        <v>8</v>
      </c>
    </row>
    <row r="138" customFormat="false" ht="12.75" hidden="false" customHeight="false" outlineLevel="0" collapsed="false">
      <c r="A138" s="0" t="n">
        <f aca="false">A129+1</f>
        <v>15</v>
      </c>
      <c r="AR138" s="0" t="str">
        <f aca="false">"                                      "&amp;A138&amp;","</f>
        <v>                                      15,</v>
      </c>
    </row>
    <row r="139" customFormat="false" ht="12.75" hidden="false" customHeight="false" outlineLevel="0" collapsed="false">
      <c r="A139" s="6"/>
      <c r="B139" s="67" t="s">
        <v>14</v>
      </c>
      <c r="C139" s="68" t="s">
        <v>14</v>
      </c>
      <c r="D139" s="68" t="s">
        <v>14</v>
      </c>
      <c r="E139" s="68" t="s">
        <v>14</v>
      </c>
      <c r="F139" s="68" t="s">
        <v>14</v>
      </c>
      <c r="G139" s="24" t="s">
        <v>5</v>
      </c>
      <c r="H139" s="24" t="s">
        <v>5</v>
      </c>
      <c r="I139" s="27" t="s">
        <v>5</v>
      </c>
      <c r="J139" s="6"/>
      <c r="K139" s="0" t="b">
        <f aca="false">1-ISNA(MATCH(B139,{"R","Y","M","W"},0))</f>
        <v>0</v>
      </c>
      <c r="L139" s="0" t="b">
        <f aca="false">1-ISNA(MATCH(C139,{"R","Y","M","W"},0))</f>
        <v>0</v>
      </c>
      <c r="M139" s="0" t="b">
        <f aca="false">1-ISNA(MATCH(D139,{"R","Y","M","W"},0))</f>
        <v>0</v>
      </c>
      <c r="N139" s="0" t="b">
        <f aca="false">1-ISNA(MATCH(E139,{"R","Y","M","W"},0))</f>
        <v>0</v>
      </c>
      <c r="O139" s="0" t="b">
        <f aca="false">1-ISNA(MATCH(F139,{"R","Y","M","W"},0))</f>
        <v>0</v>
      </c>
      <c r="P139" s="0" t="b">
        <f aca="false">1-ISNA(MATCH(G139,{"R","Y","M","W"},0))</f>
        <v>1</v>
      </c>
      <c r="Q139" s="0" t="b">
        <f aca="false">1-ISNA(MATCH(H139,{"R","Y","M","W"},0))</f>
        <v>1</v>
      </c>
      <c r="R139" s="0" t="b">
        <f aca="false">1-ISNA(MATCH(I139,{"R","Y","M","W"},0))</f>
        <v>1</v>
      </c>
      <c r="T139" s="7" t="b">
        <f aca="false">1-ISNA(MATCH(B139,{"G","Y","C","W"},0))</f>
        <v>1</v>
      </c>
      <c r="U139" s="7" t="b">
        <f aca="false">1-ISNA(MATCH(C139,{"G","Y","C","W"},0))</f>
        <v>1</v>
      </c>
      <c r="V139" s="7" t="b">
        <f aca="false">1-ISNA(MATCH(D139,{"G","Y","C","W"},0))</f>
        <v>1</v>
      </c>
      <c r="W139" s="7" t="b">
        <f aca="false">1-ISNA(MATCH(E139,{"G","Y","C","W"},0))</f>
        <v>1</v>
      </c>
      <c r="X139" s="7" t="b">
        <f aca="false">1-ISNA(MATCH(F139,{"G","Y","C","W"},0))</f>
        <v>1</v>
      </c>
      <c r="Y139" s="7" t="b">
        <f aca="false">1-ISNA(MATCH(G139,{"G","Y","C","W"},0))</f>
        <v>0</v>
      </c>
      <c r="Z139" s="7" t="b">
        <f aca="false">1-ISNA(MATCH(H139,{"G","Y","C","W"},0))</f>
        <v>0</v>
      </c>
      <c r="AA139" s="7" t="b">
        <f aca="false">1-ISNA(MATCH(I139,{"G","Y","C","W"},0))</f>
        <v>0</v>
      </c>
      <c r="AC139" s="7" t="b">
        <f aca="false">1-ISNA(MATCH(B139,{"B","C","M","W"},0))</f>
        <v>0</v>
      </c>
      <c r="AD139" s="7" t="b">
        <f aca="false">1-ISNA(MATCH(C139,{"B","C","M","W"},0))</f>
        <v>0</v>
      </c>
      <c r="AE139" s="7" t="b">
        <f aca="false">1-ISNA(MATCH(D139,{"B","C","M","W"},0))</f>
        <v>0</v>
      </c>
      <c r="AF139" s="7" t="b">
        <f aca="false">1-ISNA(MATCH(E139,{"B","C","M","W"},0))</f>
        <v>0</v>
      </c>
      <c r="AG139" s="7" t="b">
        <f aca="false">1-ISNA(MATCH(F139,{"B","C","M","W"},0))</f>
        <v>0</v>
      </c>
      <c r="AH139" s="7" t="b">
        <f aca="false">1-ISNA(MATCH(G139,{"B","C","M","W"},0))</f>
        <v>0</v>
      </c>
      <c r="AI139" s="7" t="b">
        <f aca="false">1-ISNA(MATCH(H139,{"B","C","M","W"},0))</f>
        <v>0</v>
      </c>
      <c r="AJ139" s="7" t="b">
        <f aca="false">1-ISNA(MATCH(I139,{"B","C","M","W"},0))</f>
        <v>0</v>
      </c>
      <c r="AK139" s="6"/>
      <c r="AL139" s="0" t="str">
        <f aca="false">""&amp;K139&amp;L139&amp;M139&amp;N139&amp;O139&amp;P139&amp;Q139&amp;R139</f>
        <v>00000111</v>
      </c>
      <c r="AN139" s="0" t="str">
        <f aca="false">""&amp;T139&amp;U139&amp;V139&amp;W139&amp;X139&amp;Y139&amp;Z139&amp;AA139</f>
        <v>11111000</v>
      </c>
      <c r="AP139" s="0" t="str">
        <f aca="false">""&amp;AC139&amp;AD139&amp;AE139&amp;AF139&amp;AG139&amp;AH139&amp;AI139&amp;AJ139</f>
        <v>00000000</v>
      </c>
      <c r="AR139" s="0" t="s">
        <v>4</v>
      </c>
    </row>
    <row r="140" customFormat="false" ht="12.75" hidden="false" customHeight="false" outlineLevel="0" collapsed="false">
      <c r="A140" s="6"/>
      <c r="B140" s="66" t="s">
        <v>14</v>
      </c>
      <c r="C140" s="67" t="s">
        <v>14</v>
      </c>
      <c r="D140" s="68" t="s">
        <v>14</v>
      </c>
      <c r="E140" s="68" t="s">
        <v>14</v>
      </c>
      <c r="F140" s="24" t="s">
        <v>5</v>
      </c>
      <c r="G140" s="24" t="s">
        <v>5</v>
      </c>
      <c r="H140" s="27" t="s">
        <v>5</v>
      </c>
      <c r="I140" s="36" t="s">
        <v>5</v>
      </c>
      <c r="J140" s="6"/>
      <c r="K140" s="0" t="b">
        <f aca="false">1-ISNA(MATCH(B140,{"R","Y","M","W"},0))</f>
        <v>0</v>
      </c>
      <c r="L140" s="0" t="b">
        <f aca="false">1-ISNA(MATCH(C140,{"R","Y","M","W"},0))</f>
        <v>0</v>
      </c>
      <c r="M140" s="0" t="b">
        <f aca="false">1-ISNA(MATCH(D140,{"R","Y","M","W"},0))</f>
        <v>0</v>
      </c>
      <c r="N140" s="0" t="b">
        <f aca="false">1-ISNA(MATCH(E140,{"R","Y","M","W"},0))</f>
        <v>0</v>
      </c>
      <c r="O140" s="0" t="b">
        <f aca="false">1-ISNA(MATCH(F140,{"R","Y","M","W"},0))</f>
        <v>1</v>
      </c>
      <c r="P140" s="0" t="b">
        <f aca="false">1-ISNA(MATCH(G140,{"R","Y","M","W"},0))</f>
        <v>1</v>
      </c>
      <c r="Q140" s="0" t="b">
        <f aca="false">1-ISNA(MATCH(H140,{"R","Y","M","W"},0))</f>
        <v>1</v>
      </c>
      <c r="R140" s="0" t="b">
        <f aca="false">1-ISNA(MATCH(I140,{"R","Y","M","W"},0))</f>
        <v>1</v>
      </c>
      <c r="T140" s="7" t="b">
        <f aca="false">1-ISNA(MATCH(B140,{"G","Y","C","W"},0))</f>
        <v>1</v>
      </c>
      <c r="U140" s="7" t="b">
        <f aca="false">1-ISNA(MATCH(C140,{"G","Y","C","W"},0))</f>
        <v>1</v>
      </c>
      <c r="V140" s="7" t="b">
        <f aca="false">1-ISNA(MATCH(D140,{"G","Y","C","W"},0))</f>
        <v>1</v>
      </c>
      <c r="W140" s="7" t="b">
        <f aca="false">1-ISNA(MATCH(E140,{"G","Y","C","W"},0))</f>
        <v>1</v>
      </c>
      <c r="X140" s="7" t="b">
        <f aca="false">1-ISNA(MATCH(F140,{"G","Y","C","W"},0))</f>
        <v>0</v>
      </c>
      <c r="Y140" s="7" t="b">
        <f aca="false">1-ISNA(MATCH(G140,{"G","Y","C","W"},0))</f>
        <v>0</v>
      </c>
      <c r="Z140" s="7" t="b">
        <f aca="false">1-ISNA(MATCH(H140,{"G","Y","C","W"},0))</f>
        <v>0</v>
      </c>
      <c r="AA140" s="7" t="b">
        <f aca="false">1-ISNA(MATCH(I140,{"G","Y","C","W"},0))</f>
        <v>0</v>
      </c>
      <c r="AC140" s="7" t="b">
        <f aca="false">1-ISNA(MATCH(B140,{"B","C","M","W"},0))</f>
        <v>0</v>
      </c>
      <c r="AD140" s="7" t="b">
        <f aca="false">1-ISNA(MATCH(C140,{"B","C","M","W"},0))</f>
        <v>0</v>
      </c>
      <c r="AE140" s="7" t="b">
        <f aca="false">1-ISNA(MATCH(D140,{"B","C","M","W"},0))</f>
        <v>0</v>
      </c>
      <c r="AF140" s="7" t="b">
        <f aca="false">1-ISNA(MATCH(E140,{"B","C","M","W"},0))</f>
        <v>0</v>
      </c>
      <c r="AG140" s="7" t="b">
        <f aca="false">1-ISNA(MATCH(F140,{"B","C","M","W"},0))</f>
        <v>0</v>
      </c>
      <c r="AH140" s="7" t="b">
        <f aca="false">1-ISNA(MATCH(G140,{"B","C","M","W"},0))</f>
        <v>0</v>
      </c>
      <c r="AI140" s="7" t="b">
        <f aca="false">1-ISNA(MATCH(H140,{"B","C","M","W"},0))</f>
        <v>0</v>
      </c>
      <c r="AJ140" s="7" t="b">
        <f aca="false">1-ISNA(MATCH(I140,{"B","C","M","W"},0))</f>
        <v>0</v>
      </c>
      <c r="AK140" s="6"/>
      <c r="AL140" s="0" t="str">
        <f aca="false">""&amp;K140&amp;L140&amp;M140&amp;N140&amp;O140&amp;P140&amp;Q140&amp;R140</f>
        <v>00001111</v>
      </c>
      <c r="AM140" s="6"/>
      <c r="AN140" s="0" t="str">
        <f aca="false">""&amp;T140&amp;U140&amp;V140&amp;W140&amp;X140&amp;Y140&amp;Z140&amp;AA140</f>
        <v>11110000</v>
      </c>
      <c r="AO140" s="6"/>
      <c r="AP140" s="0" t="str">
        <f aca="false">""&amp;AC140&amp;AD140&amp;AE140&amp;AF140&amp;AG140&amp;AH140&amp;AI140&amp;AJ140</f>
        <v>00000000</v>
      </c>
      <c r="AQ140" s="6"/>
      <c r="AR140" s="17" t="str">
        <f aca="false">"                                        0b"&amp;AL146&amp;", 0b"&amp;AL145&amp;", 0b"&amp;AL144&amp;", 0b"&amp;AL143&amp;", 0b"&amp;AL142&amp;", 0b"&amp;AL141&amp;", 0b"&amp;AL140&amp;", 0b"&amp;AL139&amp;","</f>
        <v>                                        0b00011111, 0b00001111, 0b00001111, 0b00001111, 0b00001111, 0b00001111, 0b00001111, 0b00000111,</v>
      </c>
    </row>
    <row r="141" customFormat="false" ht="12.75" hidden="false" customHeight="false" outlineLevel="0" collapsed="false">
      <c r="A141" s="6"/>
      <c r="B141" s="66" t="s">
        <v>14</v>
      </c>
      <c r="C141" s="66" t="s">
        <v>14</v>
      </c>
      <c r="D141" s="67" t="s">
        <v>14</v>
      </c>
      <c r="E141" s="68" t="s">
        <v>14</v>
      </c>
      <c r="F141" s="24" t="s">
        <v>5</v>
      </c>
      <c r="G141" s="27" t="s">
        <v>5</v>
      </c>
      <c r="H141" s="36" t="s">
        <v>5</v>
      </c>
      <c r="I141" s="36" t="s">
        <v>5</v>
      </c>
      <c r="J141" s="6"/>
      <c r="K141" s="0" t="b">
        <f aca="false">1-ISNA(MATCH(B141,{"R","Y","M","W"},0))</f>
        <v>0</v>
      </c>
      <c r="L141" s="0" t="b">
        <f aca="false">1-ISNA(MATCH(C141,{"R","Y","M","W"},0))</f>
        <v>0</v>
      </c>
      <c r="M141" s="0" t="b">
        <f aca="false">1-ISNA(MATCH(D141,{"R","Y","M","W"},0))</f>
        <v>0</v>
      </c>
      <c r="N141" s="0" t="b">
        <f aca="false">1-ISNA(MATCH(E141,{"R","Y","M","W"},0))</f>
        <v>0</v>
      </c>
      <c r="O141" s="0" t="b">
        <f aca="false">1-ISNA(MATCH(F141,{"R","Y","M","W"},0))</f>
        <v>1</v>
      </c>
      <c r="P141" s="0" t="b">
        <f aca="false">1-ISNA(MATCH(G141,{"R","Y","M","W"},0))</f>
        <v>1</v>
      </c>
      <c r="Q141" s="0" t="b">
        <f aca="false">1-ISNA(MATCH(H141,{"R","Y","M","W"},0))</f>
        <v>1</v>
      </c>
      <c r="R141" s="0" t="b">
        <f aca="false">1-ISNA(MATCH(I141,{"R","Y","M","W"},0))</f>
        <v>1</v>
      </c>
      <c r="T141" s="7" t="b">
        <f aca="false">1-ISNA(MATCH(B141,{"G","Y","C","W"},0))</f>
        <v>1</v>
      </c>
      <c r="U141" s="7" t="b">
        <f aca="false">1-ISNA(MATCH(C141,{"G","Y","C","W"},0))</f>
        <v>1</v>
      </c>
      <c r="V141" s="7" t="b">
        <f aca="false">1-ISNA(MATCH(D141,{"G","Y","C","W"},0))</f>
        <v>1</v>
      </c>
      <c r="W141" s="7" t="b">
        <f aca="false">1-ISNA(MATCH(E141,{"G","Y","C","W"},0))</f>
        <v>1</v>
      </c>
      <c r="X141" s="7" t="b">
        <f aca="false">1-ISNA(MATCH(F141,{"G","Y","C","W"},0))</f>
        <v>0</v>
      </c>
      <c r="Y141" s="7" t="b">
        <f aca="false">1-ISNA(MATCH(G141,{"G","Y","C","W"},0))</f>
        <v>0</v>
      </c>
      <c r="Z141" s="7" t="b">
        <f aca="false">1-ISNA(MATCH(H141,{"G","Y","C","W"},0))</f>
        <v>0</v>
      </c>
      <c r="AA141" s="7" t="b">
        <f aca="false">1-ISNA(MATCH(I141,{"G","Y","C","W"},0))</f>
        <v>0</v>
      </c>
      <c r="AC141" s="7" t="b">
        <f aca="false">1-ISNA(MATCH(B141,{"B","C","M","W"},0))</f>
        <v>0</v>
      </c>
      <c r="AD141" s="7" t="b">
        <f aca="false">1-ISNA(MATCH(C141,{"B","C","M","W"},0))</f>
        <v>0</v>
      </c>
      <c r="AE141" s="7" t="b">
        <f aca="false">1-ISNA(MATCH(D141,{"B","C","M","W"},0))</f>
        <v>0</v>
      </c>
      <c r="AF141" s="7" t="b">
        <f aca="false">1-ISNA(MATCH(E141,{"B","C","M","W"},0))</f>
        <v>0</v>
      </c>
      <c r="AG141" s="7" t="b">
        <f aca="false">1-ISNA(MATCH(F141,{"B","C","M","W"},0))</f>
        <v>0</v>
      </c>
      <c r="AH141" s="7" t="b">
        <f aca="false">1-ISNA(MATCH(G141,{"B","C","M","W"},0))</f>
        <v>0</v>
      </c>
      <c r="AI141" s="7" t="b">
        <f aca="false">1-ISNA(MATCH(H141,{"B","C","M","W"},0))</f>
        <v>0</v>
      </c>
      <c r="AJ141" s="7" t="b">
        <f aca="false">1-ISNA(MATCH(I141,{"B","C","M","W"},0))</f>
        <v>0</v>
      </c>
      <c r="AK141" s="6"/>
      <c r="AL141" s="0" t="str">
        <f aca="false">""&amp;K141&amp;L141&amp;M141&amp;N141&amp;O141&amp;P141&amp;Q141&amp;R141</f>
        <v>00001111</v>
      </c>
      <c r="AM141" s="6"/>
      <c r="AN141" s="0" t="str">
        <f aca="false">""&amp;T141&amp;U141&amp;V141&amp;W141&amp;X141&amp;Y141&amp;Z141&amp;AA141</f>
        <v>11110000</v>
      </c>
      <c r="AO141" s="6"/>
      <c r="AP141" s="0" t="str">
        <f aca="false">""&amp;AC141&amp;AD141&amp;AE141&amp;AF141&amp;AG141&amp;AH141&amp;AI141&amp;AJ141</f>
        <v>00000000</v>
      </c>
      <c r="AQ141" s="6"/>
      <c r="AR141" s="0" t="s">
        <v>6</v>
      </c>
    </row>
    <row r="142" customFormat="false" ht="12.75" hidden="false" customHeight="false" outlineLevel="0" collapsed="false">
      <c r="A142" s="6"/>
      <c r="B142" s="51" t="s">
        <v>12</v>
      </c>
      <c r="C142" s="66" t="s">
        <v>14</v>
      </c>
      <c r="D142" s="66" t="s">
        <v>14</v>
      </c>
      <c r="E142" s="67" t="s">
        <v>14</v>
      </c>
      <c r="F142" s="27" t="s">
        <v>5</v>
      </c>
      <c r="G142" s="36" t="s">
        <v>5</v>
      </c>
      <c r="H142" s="36" t="s">
        <v>5</v>
      </c>
      <c r="I142" s="36" t="s">
        <v>5</v>
      </c>
      <c r="J142" s="6"/>
      <c r="K142" s="0" t="b">
        <f aca="false">1-ISNA(MATCH(B142,{"R","Y","M","W"},0))</f>
        <v>0</v>
      </c>
      <c r="L142" s="0" t="b">
        <f aca="false">1-ISNA(MATCH(C142,{"R","Y","M","W"},0))</f>
        <v>0</v>
      </c>
      <c r="M142" s="0" t="b">
        <f aca="false">1-ISNA(MATCH(D142,{"R","Y","M","W"},0))</f>
        <v>0</v>
      </c>
      <c r="N142" s="0" t="b">
        <f aca="false">1-ISNA(MATCH(E142,{"R","Y","M","W"},0))</f>
        <v>0</v>
      </c>
      <c r="O142" s="0" t="b">
        <f aca="false">1-ISNA(MATCH(F142,{"R","Y","M","W"},0))</f>
        <v>1</v>
      </c>
      <c r="P142" s="0" t="b">
        <f aca="false">1-ISNA(MATCH(G142,{"R","Y","M","W"},0))</f>
        <v>1</v>
      </c>
      <c r="Q142" s="0" t="b">
        <f aca="false">1-ISNA(MATCH(H142,{"R","Y","M","W"},0))</f>
        <v>1</v>
      </c>
      <c r="R142" s="0" t="b">
        <f aca="false">1-ISNA(MATCH(I142,{"R","Y","M","W"},0))</f>
        <v>1</v>
      </c>
      <c r="T142" s="7" t="b">
        <f aca="false">1-ISNA(MATCH(B142,{"G","Y","C","W"},0))</f>
        <v>0</v>
      </c>
      <c r="U142" s="7" t="b">
        <f aca="false">1-ISNA(MATCH(C142,{"G","Y","C","W"},0))</f>
        <v>1</v>
      </c>
      <c r="V142" s="7" t="b">
        <f aca="false">1-ISNA(MATCH(D142,{"G","Y","C","W"},0))</f>
        <v>1</v>
      </c>
      <c r="W142" s="7" t="b">
        <f aca="false">1-ISNA(MATCH(E142,{"G","Y","C","W"},0))</f>
        <v>1</v>
      </c>
      <c r="X142" s="7" t="b">
        <f aca="false">1-ISNA(MATCH(F142,{"G","Y","C","W"},0))</f>
        <v>0</v>
      </c>
      <c r="Y142" s="7" t="b">
        <f aca="false">1-ISNA(MATCH(G142,{"G","Y","C","W"},0))</f>
        <v>0</v>
      </c>
      <c r="Z142" s="7" t="b">
        <f aca="false">1-ISNA(MATCH(H142,{"G","Y","C","W"},0))</f>
        <v>0</v>
      </c>
      <c r="AA142" s="7" t="b">
        <f aca="false">1-ISNA(MATCH(I142,{"G","Y","C","W"},0))</f>
        <v>0</v>
      </c>
      <c r="AC142" s="7" t="b">
        <f aca="false">1-ISNA(MATCH(B142,{"B","C","M","W"},0))</f>
        <v>1</v>
      </c>
      <c r="AD142" s="7" t="b">
        <f aca="false">1-ISNA(MATCH(C142,{"B","C","M","W"},0))</f>
        <v>0</v>
      </c>
      <c r="AE142" s="7" t="b">
        <f aca="false">1-ISNA(MATCH(D142,{"B","C","M","W"},0))</f>
        <v>0</v>
      </c>
      <c r="AF142" s="7" t="b">
        <f aca="false">1-ISNA(MATCH(E142,{"B","C","M","W"},0))</f>
        <v>0</v>
      </c>
      <c r="AG142" s="7" t="b">
        <f aca="false">1-ISNA(MATCH(F142,{"B","C","M","W"},0))</f>
        <v>0</v>
      </c>
      <c r="AH142" s="7" t="b">
        <f aca="false">1-ISNA(MATCH(G142,{"B","C","M","W"},0))</f>
        <v>0</v>
      </c>
      <c r="AI142" s="7" t="b">
        <f aca="false">1-ISNA(MATCH(H142,{"B","C","M","W"},0))</f>
        <v>0</v>
      </c>
      <c r="AJ142" s="7" t="b">
        <f aca="false">1-ISNA(MATCH(I142,{"B","C","M","W"},0))</f>
        <v>0</v>
      </c>
      <c r="AK142" s="6"/>
      <c r="AL142" s="0" t="str">
        <f aca="false">""&amp;K142&amp;L142&amp;M142&amp;N142&amp;O142&amp;P142&amp;Q142&amp;R142</f>
        <v>00001111</v>
      </c>
      <c r="AM142" s="6"/>
      <c r="AN142" s="0" t="str">
        <f aca="false">""&amp;T142&amp;U142&amp;V142&amp;W142&amp;X142&amp;Y142&amp;Z142&amp;AA142</f>
        <v>01110000</v>
      </c>
      <c r="AO142" s="6"/>
      <c r="AP142" s="0" t="str">
        <f aca="false">""&amp;AC142&amp;AD142&amp;AE142&amp;AF142&amp;AG142&amp;AH142&amp;AI142&amp;AJ142</f>
        <v>10000000</v>
      </c>
      <c r="AQ142" s="6"/>
      <c r="AR142" s="18" t="str">
        <f aca="false">"                                        0b"&amp;AN146&amp;", 0b"&amp;AN145&amp;", 0b"&amp;AN144&amp;", 0b"&amp;AN143&amp;", 0b"&amp;AN142&amp;", 0b"&amp;AN141&amp;", 0b"&amp;AN140&amp;", 0b"&amp;AN139&amp;","</f>
        <v>                                        0b00011111, 0b00001111, 0b00001111, 0b00001110, 0b01110000, 0b11110000, 0b11110000, 0b11111000,</v>
      </c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</row>
    <row r="143" customFormat="false" ht="12.75" hidden="false" customHeight="false" outlineLevel="0" collapsed="false">
      <c r="A143" s="6"/>
      <c r="B143" s="51" t="s">
        <v>12</v>
      </c>
      <c r="C143" s="51" t="s">
        <v>12</v>
      </c>
      <c r="D143" s="51" t="s">
        <v>12</v>
      </c>
      <c r="E143" s="53" t="s">
        <v>12</v>
      </c>
      <c r="F143" s="83" t="s">
        <v>18</v>
      </c>
      <c r="G143" s="82" t="s">
        <v>18</v>
      </c>
      <c r="H143" s="82" t="s">
        <v>18</v>
      </c>
      <c r="I143" s="36" t="s">
        <v>5</v>
      </c>
      <c r="J143" s="6"/>
      <c r="K143" s="0" t="b">
        <f aca="false">1-ISNA(MATCH(B143,{"R","Y","M","W"},0))</f>
        <v>0</v>
      </c>
      <c r="L143" s="0" t="b">
        <f aca="false">1-ISNA(MATCH(C143,{"R","Y","M","W"},0))</f>
        <v>0</v>
      </c>
      <c r="M143" s="0" t="b">
        <f aca="false">1-ISNA(MATCH(D143,{"R","Y","M","W"},0))</f>
        <v>0</v>
      </c>
      <c r="N143" s="0" t="b">
        <f aca="false">1-ISNA(MATCH(E143,{"R","Y","M","W"},0))</f>
        <v>0</v>
      </c>
      <c r="O143" s="0" t="b">
        <f aca="false">1-ISNA(MATCH(F143,{"R","Y","M","W"},0))</f>
        <v>1</v>
      </c>
      <c r="P143" s="0" t="b">
        <f aca="false">1-ISNA(MATCH(G143,{"R","Y","M","W"},0))</f>
        <v>1</v>
      </c>
      <c r="Q143" s="0" t="b">
        <f aca="false">1-ISNA(MATCH(H143,{"R","Y","M","W"},0))</f>
        <v>1</v>
      </c>
      <c r="R143" s="0" t="b">
        <f aca="false">1-ISNA(MATCH(I143,{"R","Y","M","W"},0))</f>
        <v>1</v>
      </c>
      <c r="T143" s="7" t="b">
        <f aca="false">1-ISNA(MATCH(B143,{"G","Y","C","W"},0))</f>
        <v>0</v>
      </c>
      <c r="U143" s="7" t="b">
        <f aca="false">1-ISNA(MATCH(C143,{"G","Y","C","W"},0))</f>
        <v>0</v>
      </c>
      <c r="V143" s="7" t="b">
        <f aca="false">1-ISNA(MATCH(D143,{"G","Y","C","W"},0))</f>
        <v>0</v>
      </c>
      <c r="W143" s="7" t="b">
        <f aca="false">1-ISNA(MATCH(E143,{"G","Y","C","W"},0))</f>
        <v>0</v>
      </c>
      <c r="X143" s="7" t="b">
        <f aca="false">1-ISNA(MATCH(F143,{"G","Y","C","W"},0))</f>
        <v>1</v>
      </c>
      <c r="Y143" s="7" t="b">
        <f aca="false">1-ISNA(MATCH(G143,{"G","Y","C","W"},0))</f>
        <v>1</v>
      </c>
      <c r="Z143" s="7" t="b">
        <f aca="false">1-ISNA(MATCH(H143,{"G","Y","C","W"},0))</f>
        <v>1</v>
      </c>
      <c r="AA143" s="7" t="b">
        <f aca="false">1-ISNA(MATCH(I143,{"G","Y","C","W"},0))</f>
        <v>0</v>
      </c>
      <c r="AC143" s="7" t="b">
        <f aca="false">1-ISNA(MATCH(B143,{"B","C","M","W"},0))</f>
        <v>1</v>
      </c>
      <c r="AD143" s="7" t="b">
        <f aca="false">1-ISNA(MATCH(C143,{"B","C","M","W"},0))</f>
        <v>1</v>
      </c>
      <c r="AE143" s="7" t="b">
        <f aca="false">1-ISNA(MATCH(D143,{"B","C","M","W"},0))</f>
        <v>1</v>
      </c>
      <c r="AF143" s="7" t="b">
        <f aca="false">1-ISNA(MATCH(E143,{"B","C","M","W"},0))</f>
        <v>1</v>
      </c>
      <c r="AG143" s="7" t="b">
        <f aca="false">1-ISNA(MATCH(F143,{"B","C","M","W"},0))</f>
        <v>1</v>
      </c>
      <c r="AH143" s="7" t="b">
        <f aca="false">1-ISNA(MATCH(G143,{"B","C","M","W"},0))</f>
        <v>1</v>
      </c>
      <c r="AI143" s="7" t="b">
        <f aca="false">1-ISNA(MATCH(H143,{"B","C","M","W"},0))</f>
        <v>1</v>
      </c>
      <c r="AJ143" s="7" t="b">
        <f aca="false">1-ISNA(MATCH(I143,{"B","C","M","W"},0))</f>
        <v>0</v>
      </c>
      <c r="AK143" s="6"/>
      <c r="AL143" s="0" t="str">
        <f aca="false">""&amp;K143&amp;L143&amp;M143&amp;N143&amp;O143&amp;P143&amp;Q143&amp;R143</f>
        <v>00001111</v>
      </c>
      <c r="AM143" s="6"/>
      <c r="AN143" s="0" t="str">
        <f aca="false">""&amp;T143&amp;U143&amp;V143&amp;W143&amp;X143&amp;Y143&amp;Z143&amp;AA143</f>
        <v>00001110</v>
      </c>
      <c r="AO143" s="6"/>
      <c r="AP143" s="0" t="str">
        <f aca="false">""&amp;AC143&amp;AD143&amp;AE143&amp;AF143&amp;AG143&amp;AH143&amp;AI143&amp;AJ143</f>
        <v>11111110</v>
      </c>
      <c r="AQ143" s="6"/>
      <c r="AR143" s="0" t="s">
        <v>7</v>
      </c>
    </row>
    <row r="144" customFormat="false" ht="12.75" hidden="false" customHeight="false" outlineLevel="0" collapsed="false">
      <c r="A144" s="6"/>
      <c r="B144" s="51" t="s">
        <v>12</v>
      </c>
      <c r="C144" s="51" t="s">
        <v>12</v>
      </c>
      <c r="D144" s="53" t="s">
        <v>12</v>
      </c>
      <c r="E144" s="58" t="s">
        <v>12</v>
      </c>
      <c r="F144" s="84" t="s">
        <v>18</v>
      </c>
      <c r="G144" s="83" t="s">
        <v>18</v>
      </c>
      <c r="H144" s="82" t="s">
        <v>18</v>
      </c>
      <c r="I144" s="82" t="s">
        <v>18</v>
      </c>
      <c r="J144" s="6"/>
      <c r="K144" s="0" t="b">
        <f aca="false">1-ISNA(MATCH(B144,{"R","Y","M","W"},0))</f>
        <v>0</v>
      </c>
      <c r="L144" s="0" t="b">
        <f aca="false">1-ISNA(MATCH(C144,{"R","Y","M","W"},0))</f>
        <v>0</v>
      </c>
      <c r="M144" s="0" t="b">
        <f aca="false">1-ISNA(MATCH(D144,{"R","Y","M","W"},0))</f>
        <v>0</v>
      </c>
      <c r="N144" s="0" t="b">
        <f aca="false">1-ISNA(MATCH(E144,{"R","Y","M","W"},0))</f>
        <v>0</v>
      </c>
      <c r="O144" s="0" t="b">
        <f aca="false">1-ISNA(MATCH(F144,{"R","Y","M","W"},0))</f>
        <v>1</v>
      </c>
      <c r="P144" s="0" t="b">
        <f aca="false">1-ISNA(MATCH(G144,{"R","Y","M","W"},0))</f>
        <v>1</v>
      </c>
      <c r="Q144" s="0" t="b">
        <f aca="false">1-ISNA(MATCH(H144,{"R","Y","M","W"},0))</f>
        <v>1</v>
      </c>
      <c r="R144" s="0" t="b">
        <f aca="false">1-ISNA(MATCH(I144,{"R","Y","M","W"},0))</f>
        <v>1</v>
      </c>
      <c r="T144" s="7" t="b">
        <f aca="false">1-ISNA(MATCH(B144,{"G","Y","C","W"},0))</f>
        <v>0</v>
      </c>
      <c r="U144" s="7" t="b">
        <f aca="false">1-ISNA(MATCH(C144,{"G","Y","C","W"},0))</f>
        <v>0</v>
      </c>
      <c r="V144" s="7" t="b">
        <f aca="false">1-ISNA(MATCH(D144,{"G","Y","C","W"},0))</f>
        <v>0</v>
      </c>
      <c r="W144" s="7" t="b">
        <f aca="false">1-ISNA(MATCH(E144,{"G","Y","C","W"},0))</f>
        <v>0</v>
      </c>
      <c r="X144" s="7" t="b">
        <f aca="false">1-ISNA(MATCH(F144,{"G","Y","C","W"},0))</f>
        <v>1</v>
      </c>
      <c r="Y144" s="7" t="b">
        <f aca="false">1-ISNA(MATCH(G144,{"G","Y","C","W"},0))</f>
        <v>1</v>
      </c>
      <c r="Z144" s="7" t="b">
        <f aca="false">1-ISNA(MATCH(H144,{"G","Y","C","W"},0))</f>
        <v>1</v>
      </c>
      <c r="AA144" s="7" t="b">
        <f aca="false">1-ISNA(MATCH(I144,{"G","Y","C","W"},0))</f>
        <v>1</v>
      </c>
      <c r="AC144" s="7" t="b">
        <f aca="false">1-ISNA(MATCH(B144,{"B","C","M","W"},0))</f>
        <v>1</v>
      </c>
      <c r="AD144" s="7" t="b">
        <f aca="false">1-ISNA(MATCH(C144,{"B","C","M","W"},0))</f>
        <v>1</v>
      </c>
      <c r="AE144" s="7" t="b">
        <f aca="false">1-ISNA(MATCH(D144,{"B","C","M","W"},0))</f>
        <v>1</v>
      </c>
      <c r="AF144" s="7" t="b">
        <f aca="false">1-ISNA(MATCH(E144,{"B","C","M","W"},0))</f>
        <v>1</v>
      </c>
      <c r="AG144" s="7" t="b">
        <f aca="false">1-ISNA(MATCH(F144,{"B","C","M","W"},0))</f>
        <v>1</v>
      </c>
      <c r="AH144" s="7" t="b">
        <f aca="false">1-ISNA(MATCH(G144,{"B","C","M","W"},0))</f>
        <v>1</v>
      </c>
      <c r="AI144" s="7" t="b">
        <f aca="false">1-ISNA(MATCH(H144,{"B","C","M","W"},0))</f>
        <v>1</v>
      </c>
      <c r="AJ144" s="7" t="b">
        <f aca="false">1-ISNA(MATCH(I144,{"B","C","M","W"},0))</f>
        <v>1</v>
      </c>
      <c r="AK144" s="6"/>
      <c r="AL144" s="0" t="str">
        <f aca="false">""&amp;K144&amp;L144&amp;M144&amp;N144&amp;O144&amp;P144&amp;Q144&amp;R144</f>
        <v>00001111</v>
      </c>
      <c r="AM144" s="6"/>
      <c r="AN144" s="0" t="str">
        <f aca="false">""&amp;T144&amp;U144&amp;V144&amp;W144&amp;X144&amp;Y144&amp;Z144&amp;AA144</f>
        <v>00001111</v>
      </c>
      <c r="AO144" s="6"/>
      <c r="AP144" s="0" t="str">
        <f aca="false">""&amp;AC144&amp;AD144&amp;AE144&amp;AF144&amp;AG144&amp;AH144&amp;AI144&amp;AJ144</f>
        <v>11111111</v>
      </c>
      <c r="AQ144" s="6"/>
      <c r="AR144" s="19" t="str">
        <f aca="false">"                                        0b"&amp;AP146&amp;", 0b"&amp;AP145&amp;", 0b"&amp;AP144&amp;", 0b"&amp;AP143&amp;", 0b"&amp;AP142&amp;", 0b"&amp;AP141&amp;", 0b"&amp;AP140&amp;", 0b"&amp;AP139&amp;","</f>
        <v>                                        0b11111111, 0b11111111, 0b11111111, 0b11111110, 0b10000000, 0b00000000, 0b00000000, 0b00000000,</v>
      </c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</row>
    <row r="145" customFormat="false" ht="12.75" hidden="false" customHeight="false" outlineLevel="0" collapsed="false">
      <c r="A145" s="6"/>
      <c r="B145" s="51" t="s">
        <v>12</v>
      </c>
      <c r="C145" s="53" t="s">
        <v>12</v>
      </c>
      <c r="D145" s="58" t="s">
        <v>12</v>
      </c>
      <c r="E145" s="58" t="s">
        <v>12</v>
      </c>
      <c r="F145" s="84" t="s">
        <v>18</v>
      </c>
      <c r="G145" s="84" t="s">
        <v>18</v>
      </c>
      <c r="H145" s="83" t="s">
        <v>18</v>
      </c>
      <c r="I145" s="82" t="s">
        <v>18</v>
      </c>
      <c r="J145" s="6"/>
      <c r="K145" s="0" t="b">
        <f aca="false">1-ISNA(MATCH(B145,{"R","Y","M","W"},0))</f>
        <v>0</v>
      </c>
      <c r="L145" s="0" t="b">
        <f aca="false">1-ISNA(MATCH(C145,{"R","Y","M","W"},0))</f>
        <v>0</v>
      </c>
      <c r="M145" s="0" t="b">
        <f aca="false">1-ISNA(MATCH(D145,{"R","Y","M","W"},0))</f>
        <v>0</v>
      </c>
      <c r="N145" s="0" t="b">
        <f aca="false">1-ISNA(MATCH(E145,{"R","Y","M","W"},0))</f>
        <v>0</v>
      </c>
      <c r="O145" s="0" t="b">
        <f aca="false">1-ISNA(MATCH(F145,{"R","Y","M","W"},0))</f>
        <v>1</v>
      </c>
      <c r="P145" s="0" t="b">
        <f aca="false">1-ISNA(MATCH(G145,{"R","Y","M","W"},0))</f>
        <v>1</v>
      </c>
      <c r="Q145" s="0" t="b">
        <f aca="false">1-ISNA(MATCH(H145,{"R","Y","M","W"},0))</f>
        <v>1</v>
      </c>
      <c r="R145" s="0" t="b">
        <f aca="false">1-ISNA(MATCH(I145,{"R","Y","M","W"},0))</f>
        <v>1</v>
      </c>
      <c r="T145" s="7" t="b">
        <f aca="false">1-ISNA(MATCH(B145,{"G","Y","C","W"},0))</f>
        <v>0</v>
      </c>
      <c r="U145" s="7" t="b">
        <f aca="false">1-ISNA(MATCH(C145,{"G","Y","C","W"},0))</f>
        <v>0</v>
      </c>
      <c r="V145" s="7" t="b">
        <f aca="false">1-ISNA(MATCH(D145,{"G","Y","C","W"},0))</f>
        <v>0</v>
      </c>
      <c r="W145" s="7" t="b">
        <f aca="false">1-ISNA(MATCH(E145,{"G","Y","C","W"},0))</f>
        <v>0</v>
      </c>
      <c r="X145" s="7" t="b">
        <f aca="false">1-ISNA(MATCH(F145,{"G","Y","C","W"},0))</f>
        <v>1</v>
      </c>
      <c r="Y145" s="7" t="b">
        <f aca="false">1-ISNA(MATCH(G145,{"G","Y","C","W"},0))</f>
        <v>1</v>
      </c>
      <c r="Z145" s="7" t="b">
        <f aca="false">1-ISNA(MATCH(H145,{"G","Y","C","W"},0))</f>
        <v>1</v>
      </c>
      <c r="AA145" s="7" t="b">
        <f aca="false">1-ISNA(MATCH(I145,{"G","Y","C","W"},0))</f>
        <v>1</v>
      </c>
      <c r="AC145" s="7" t="b">
        <f aca="false">1-ISNA(MATCH(B145,{"B","C","M","W"},0))</f>
        <v>1</v>
      </c>
      <c r="AD145" s="7" t="b">
        <f aca="false">1-ISNA(MATCH(C145,{"B","C","M","W"},0))</f>
        <v>1</v>
      </c>
      <c r="AE145" s="7" t="b">
        <f aca="false">1-ISNA(MATCH(D145,{"B","C","M","W"},0))</f>
        <v>1</v>
      </c>
      <c r="AF145" s="7" t="b">
        <f aca="false">1-ISNA(MATCH(E145,{"B","C","M","W"},0))</f>
        <v>1</v>
      </c>
      <c r="AG145" s="7" t="b">
        <f aca="false">1-ISNA(MATCH(F145,{"B","C","M","W"},0))</f>
        <v>1</v>
      </c>
      <c r="AH145" s="7" t="b">
        <f aca="false">1-ISNA(MATCH(G145,{"B","C","M","W"},0))</f>
        <v>1</v>
      </c>
      <c r="AI145" s="7" t="b">
        <f aca="false">1-ISNA(MATCH(H145,{"B","C","M","W"},0))</f>
        <v>1</v>
      </c>
      <c r="AJ145" s="7" t="b">
        <f aca="false">1-ISNA(MATCH(I145,{"B","C","M","W"},0))</f>
        <v>1</v>
      </c>
      <c r="AK145" s="6"/>
      <c r="AL145" s="0" t="str">
        <f aca="false">""&amp;K145&amp;L145&amp;M145&amp;N145&amp;O145&amp;P145&amp;Q145&amp;R145</f>
        <v>00001111</v>
      </c>
      <c r="AM145" s="6"/>
      <c r="AN145" s="0" t="str">
        <f aca="false">""&amp;T145&amp;U145&amp;V145&amp;W145&amp;X145&amp;Y145&amp;Z145&amp;AA145</f>
        <v>00001111</v>
      </c>
      <c r="AO145" s="6"/>
      <c r="AP145" s="0" t="str">
        <f aca="false">""&amp;AC145&amp;AD145&amp;AE145&amp;AF145&amp;AG145&amp;AH145&amp;AI145&amp;AJ145</f>
        <v>11111111</v>
      </c>
      <c r="AQ145" s="6"/>
      <c r="AR145" s="0" t="s">
        <v>19</v>
      </c>
    </row>
    <row r="146" customFormat="false" ht="12.75" hidden="false" customHeight="false" outlineLevel="0" collapsed="false">
      <c r="A146" s="6"/>
      <c r="B146" s="53" t="s">
        <v>12</v>
      </c>
      <c r="C146" s="58" t="s">
        <v>12</v>
      </c>
      <c r="D146" s="58" t="s">
        <v>12</v>
      </c>
      <c r="E146" s="84" t="s">
        <v>18</v>
      </c>
      <c r="F146" s="84" t="s">
        <v>18</v>
      </c>
      <c r="G146" s="84" t="s">
        <v>18</v>
      </c>
      <c r="H146" s="84" t="s">
        <v>18</v>
      </c>
      <c r="I146" s="83" t="s">
        <v>18</v>
      </c>
      <c r="J146" s="6"/>
      <c r="K146" s="0" t="b">
        <f aca="false">1-ISNA(MATCH(B146,{"R","Y","M","W"},0))</f>
        <v>0</v>
      </c>
      <c r="L146" s="0" t="b">
        <f aca="false">1-ISNA(MATCH(C146,{"R","Y","M","W"},0))</f>
        <v>0</v>
      </c>
      <c r="M146" s="0" t="b">
        <f aca="false">1-ISNA(MATCH(D146,{"R","Y","M","W"},0))</f>
        <v>0</v>
      </c>
      <c r="N146" s="0" t="b">
        <f aca="false">1-ISNA(MATCH(E146,{"R","Y","M","W"},0))</f>
        <v>1</v>
      </c>
      <c r="O146" s="0" t="b">
        <f aca="false">1-ISNA(MATCH(F146,{"R","Y","M","W"},0))</f>
        <v>1</v>
      </c>
      <c r="P146" s="0" t="b">
        <f aca="false">1-ISNA(MATCH(G146,{"R","Y","M","W"},0))</f>
        <v>1</v>
      </c>
      <c r="Q146" s="0" t="b">
        <f aca="false">1-ISNA(MATCH(H146,{"R","Y","M","W"},0))</f>
        <v>1</v>
      </c>
      <c r="R146" s="0" t="b">
        <f aca="false">1-ISNA(MATCH(I146,{"R","Y","M","W"},0))</f>
        <v>1</v>
      </c>
      <c r="T146" s="7" t="b">
        <f aca="false">1-ISNA(MATCH(B146,{"G","Y","C","W"},0))</f>
        <v>0</v>
      </c>
      <c r="U146" s="7" t="b">
        <f aca="false">1-ISNA(MATCH(C146,{"G","Y","C","W"},0))</f>
        <v>0</v>
      </c>
      <c r="V146" s="7" t="b">
        <f aca="false">1-ISNA(MATCH(D146,{"G","Y","C","W"},0))</f>
        <v>0</v>
      </c>
      <c r="W146" s="7" t="b">
        <f aca="false">1-ISNA(MATCH(E146,{"G","Y","C","W"},0))</f>
        <v>1</v>
      </c>
      <c r="X146" s="7" t="b">
        <f aca="false">1-ISNA(MATCH(F146,{"G","Y","C","W"},0))</f>
        <v>1</v>
      </c>
      <c r="Y146" s="7" t="b">
        <f aca="false">1-ISNA(MATCH(G146,{"G","Y","C","W"},0))</f>
        <v>1</v>
      </c>
      <c r="Z146" s="7" t="b">
        <f aca="false">1-ISNA(MATCH(H146,{"G","Y","C","W"},0))</f>
        <v>1</v>
      </c>
      <c r="AA146" s="7" t="b">
        <f aca="false">1-ISNA(MATCH(I146,{"G","Y","C","W"},0))</f>
        <v>1</v>
      </c>
      <c r="AC146" s="7" t="b">
        <f aca="false">1-ISNA(MATCH(B146,{"B","C","M","W"},0))</f>
        <v>1</v>
      </c>
      <c r="AD146" s="7" t="b">
        <f aca="false">1-ISNA(MATCH(C146,{"B","C","M","W"},0))</f>
        <v>1</v>
      </c>
      <c r="AE146" s="7" t="b">
        <f aca="false">1-ISNA(MATCH(D146,{"B","C","M","W"},0))</f>
        <v>1</v>
      </c>
      <c r="AF146" s="7" t="b">
        <f aca="false">1-ISNA(MATCH(E146,{"B","C","M","W"},0))</f>
        <v>1</v>
      </c>
      <c r="AG146" s="7" t="b">
        <f aca="false">1-ISNA(MATCH(F146,{"B","C","M","W"},0))</f>
        <v>1</v>
      </c>
      <c r="AH146" s="7" t="b">
        <f aca="false">1-ISNA(MATCH(G146,{"B","C","M","W"},0))</f>
        <v>1</v>
      </c>
      <c r="AI146" s="7" t="b">
        <f aca="false">1-ISNA(MATCH(H146,{"B","C","M","W"},0))</f>
        <v>1</v>
      </c>
      <c r="AJ146" s="7" t="b">
        <f aca="false">1-ISNA(MATCH(I146,{"B","C","M","W"},0))</f>
        <v>1</v>
      </c>
      <c r="AK146" s="6"/>
      <c r="AL146" s="0" t="str">
        <f aca="false">""&amp;K146&amp;L146&amp;M146&amp;N146&amp;O146&amp;P146&amp;Q146&amp;R146</f>
        <v>00011111</v>
      </c>
      <c r="AM146" s="6"/>
      <c r="AN146" s="0" t="str">
        <f aca="false">""&amp;T146&amp;U146&amp;V146&amp;W146&amp;X146&amp;Y146&amp;Z146&amp;AA146</f>
        <v>00011111</v>
      </c>
      <c r="AO146" s="6"/>
      <c r="AP146" s="0" t="str">
        <f aca="false">""&amp;AC146&amp;AD146&amp;AE146&amp;AF146&amp;AG146&amp;AH146&amp;AI146&amp;AJ146</f>
        <v>11111111</v>
      </c>
      <c r="AQ146" s="6"/>
      <c r="AR146" s="0" t="s">
        <v>8</v>
      </c>
    </row>
    <row r="147" customFormat="false" ht="12.75" hidden="false" customHeight="false" outlineLevel="0" collapsed="false">
      <c r="A147" s="0" t="n">
        <f aca="false">A138+1</f>
        <v>16</v>
      </c>
      <c r="B147" s="7"/>
      <c r="C147" s="7"/>
      <c r="D147" s="7"/>
      <c r="E147" s="7"/>
      <c r="F147" s="7"/>
      <c r="G147" s="7"/>
      <c r="H147" s="7"/>
      <c r="I147" s="7"/>
      <c r="AR147" s="0" t="str">
        <f aca="false">"                                      "&amp;A147&amp;","</f>
        <v>                                      16,</v>
      </c>
    </row>
    <row r="148" customFormat="false" ht="12.75" hidden="false" customHeight="false" outlineLevel="0" collapsed="false">
      <c r="A148" s="6"/>
      <c r="B148" s="67" t="s">
        <v>14</v>
      </c>
      <c r="C148" s="68" t="s">
        <v>14</v>
      </c>
      <c r="D148" s="68" t="s">
        <v>14</v>
      </c>
      <c r="E148" s="68" t="s">
        <v>14</v>
      </c>
      <c r="F148" s="68" t="s">
        <v>14</v>
      </c>
      <c r="G148" s="68" t="s">
        <v>14</v>
      </c>
      <c r="H148" s="24" t="s">
        <v>5</v>
      </c>
      <c r="I148" s="27" t="s">
        <v>5</v>
      </c>
      <c r="J148" s="6"/>
      <c r="K148" s="0" t="b">
        <f aca="false">1-ISNA(MATCH(B148,{"R","Y","M","W"},0))</f>
        <v>0</v>
      </c>
      <c r="L148" s="0" t="b">
        <f aca="false">1-ISNA(MATCH(C148,{"R","Y","M","W"},0))</f>
        <v>0</v>
      </c>
      <c r="M148" s="0" t="b">
        <f aca="false">1-ISNA(MATCH(D148,{"R","Y","M","W"},0))</f>
        <v>0</v>
      </c>
      <c r="N148" s="0" t="b">
        <f aca="false">1-ISNA(MATCH(E148,{"R","Y","M","W"},0))</f>
        <v>0</v>
      </c>
      <c r="O148" s="0" t="b">
        <f aca="false">1-ISNA(MATCH(F148,{"R","Y","M","W"},0))</f>
        <v>0</v>
      </c>
      <c r="P148" s="0" t="b">
        <f aca="false">1-ISNA(MATCH(G148,{"R","Y","M","W"},0))</f>
        <v>0</v>
      </c>
      <c r="Q148" s="0" t="b">
        <f aca="false">1-ISNA(MATCH(H148,{"R","Y","M","W"},0))</f>
        <v>1</v>
      </c>
      <c r="R148" s="0" t="b">
        <f aca="false">1-ISNA(MATCH(I148,{"R","Y","M","W"},0))</f>
        <v>1</v>
      </c>
      <c r="T148" s="7" t="b">
        <f aca="false">1-ISNA(MATCH(B148,{"G","Y","C","W"},0))</f>
        <v>1</v>
      </c>
      <c r="U148" s="7" t="b">
        <f aca="false">1-ISNA(MATCH(C148,{"G","Y","C","W"},0))</f>
        <v>1</v>
      </c>
      <c r="V148" s="7" t="b">
        <f aca="false">1-ISNA(MATCH(D148,{"G","Y","C","W"},0))</f>
        <v>1</v>
      </c>
      <c r="W148" s="7" t="b">
        <f aca="false">1-ISNA(MATCH(E148,{"G","Y","C","W"},0))</f>
        <v>1</v>
      </c>
      <c r="X148" s="7" t="b">
        <f aca="false">1-ISNA(MATCH(F148,{"G","Y","C","W"},0))</f>
        <v>1</v>
      </c>
      <c r="Y148" s="7" t="b">
        <f aca="false">1-ISNA(MATCH(G148,{"G","Y","C","W"},0))</f>
        <v>1</v>
      </c>
      <c r="Z148" s="7" t="b">
        <f aca="false">1-ISNA(MATCH(H148,{"G","Y","C","W"},0))</f>
        <v>0</v>
      </c>
      <c r="AA148" s="7" t="b">
        <f aca="false">1-ISNA(MATCH(I148,{"G","Y","C","W"},0))</f>
        <v>0</v>
      </c>
      <c r="AC148" s="7" t="b">
        <f aca="false">1-ISNA(MATCH(B148,{"B","C","M","W"},0))</f>
        <v>0</v>
      </c>
      <c r="AD148" s="7" t="b">
        <f aca="false">1-ISNA(MATCH(C148,{"B","C","M","W"},0))</f>
        <v>0</v>
      </c>
      <c r="AE148" s="7" t="b">
        <f aca="false">1-ISNA(MATCH(D148,{"B","C","M","W"},0))</f>
        <v>0</v>
      </c>
      <c r="AF148" s="7" t="b">
        <f aca="false">1-ISNA(MATCH(E148,{"B","C","M","W"},0))</f>
        <v>0</v>
      </c>
      <c r="AG148" s="7" t="b">
        <f aca="false">1-ISNA(MATCH(F148,{"B","C","M","W"},0))</f>
        <v>0</v>
      </c>
      <c r="AH148" s="7" t="b">
        <f aca="false">1-ISNA(MATCH(G148,{"B","C","M","W"},0))</f>
        <v>0</v>
      </c>
      <c r="AI148" s="7" t="b">
        <f aca="false">1-ISNA(MATCH(H148,{"B","C","M","W"},0))</f>
        <v>0</v>
      </c>
      <c r="AJ148" s="7" t="b">
        <f aca="false">1-ISNA(MATCH(I148,{"B","C","M","W"},0))</f>
        <v>0</v>
      </c>
      <c r="AK148" s="6"/>
      <c r="AL148" s="0" t="str">
        <f aca="false">""&amp;K148&amp;L148&amp;M148&amp;N148&amp;O148&amp;P148&amp;Q148&amp;R148</f>
        <v>00000011</v>
      </c>
      <c r="AN148" s="0" t="str">
        <f aca="false">""&amp;T148&amp;U148&amp;V148&amp;W148&amp;X148&amp;Y148&amp;Z148&amp;AA148</f>
        <v>11111100</v>
      </c>
      <c r="AP148" s="0" t="str">
        <f aca="false">""&amp;AC148&amp;AD148&amp;AE148&amp;AF148&amp;AG148&amp;AH148&amp;AI148&amp;AJ148</f>
        <v>00000000</v>
      </c>
      <c r="AR148" s="0" t="s">
        <v>4</v>
      </c>
    </row>
    <row r="149" customFormat="false" ht="12.75" hidden="false" customHeight="false" outlineLevel="0" collapsed="false">
      <c r="A149" s="6"/>
      <c r="B149" s="66" t="s">
        <v>14</v>
      </c>
      <c r="C149" s="67" t="s">
        <v>14</v>
      </c>
      <c r="D149" s="68" t="s">
        <v>14</v>
      </c>
      <c r="E149" s="68" t="s">
        <v>14</v>
      </c>
      <c r="F149" s="68" t="s">
        <v>14</v>
      </c>
      <c r="G149" s="24" t="s">
        <v>5</v>
      </c>
      <c r="H149" s="27" t="s">
        <v>5</v>
      </c>
      <c r="I149" s="36" t="s">
        <v>5</v>
      </c>
      <c r="J149" s="6"/>
      <c r="K149" s="0" t="b">
        <f aca="false">1-ISNA(MATCH(B149,{"R","Y","M","W"},0))</f>
        <v>0</v>
      </c>
      <c r="L149" s="0" t="b">
        <f aca="false">1-ISNA(MATCH(C149,{"R","Y","M","W"},0))</f>
        <v>0</v>
      </c>
      <c r="M149" s="0" t="b">
        <f aca="false">1-ISNA(MATCH(D149,{"R","Y","M","W"},0))</f>
        <v>0</v>
      </c>
      <c r="N149" s="0" t="b">
        <f aca="false">1-ISNA(MATCH(E149,{"R","Y","M","W"},0))</f>
        <v>0</v>
      </c>
      <c r="O149" s="0" t="b">
        <f aca="false">1-ISNA(MATCH(F149,{"R","Y","M","W"},0))</f>
        <v>0</v>
      </c>
      <c r="P149" s="0" t="b">
        <f aca="false">1-ISNA(MATCH(G149,{"R","Y","M","W"},0))</f>
        <v>1</v>
      </c>
      <c r="Q149" s="0" t="b">
        <f aca="false">1-ISNA(MATCH(H149,{"R","Y","M","W"},0))</f>
        <v>1</v>
      </c>
      <c r="R149" s="0" t="b">
        <f aca="false">1-ISNA(MATCH(I149,{"R","Y","M","W"},0))</f>
        <v>1</v>
      </c>
      <c r="T149" s="7" t="b">
        <f aca="false">1-ISNA(MATCH(B149,{"G","Y","C","W"},0))</f>
        <v>1</v>
      </c>
      <c r="U149" s="7" t="b">
        <f aca="false">1-ISNA(MATCH(C149,{"G","Y","C","W"},0))</f>
        <v>1</v>
      </c>
      <c r="V149" s="7" t="b">
        <f aca="false">1-ISNA(MATCH(D149,{"G","Y","C","W"},0))</f>
        <v>1</v>
      </c>
      <c r="W149" s="7" t="b">
        <f aca="false">1-ISNA(MATCH(E149,{"G","Y","C","W"},0))</f>
        <v>1</v>
      </c>
      <c r="X149" s="7" t="b">
        <f aca="false">1-ISNA(MATCH(F149,{"G","Y","C","W"},0))</f>
        <v>1</v>
      </c>
      <c r="Y149" s="7" t="b">
        <f aca="false">1-ISNA(MATCH(G149,{"G","Y","C","W"},0))</f>
        <v>0</v>
      </c>
      <c r="Z149" s="7" t="b">
        <f aca="false">1-ISNA(MATCH(H149,{"G","Y","C","W"},0))</f>
        <v>0</v>
      </c>
      <c r="AA149" s="7" t="b">
        <f aca="false">1-ISNA(MATCH(I149,{"G","Y","C","W"},0))</f>
        <v>0</v>
      </c>
      <c r="AC149" s="7" t="b">
        <f aca="false">1-ISNA(MATCH(B149,{"B","C","M","W"},0))</f>
        <v>0</v>
      </c>
      <c r="AD149" s="7" t="b">
        <f aca="false">1-ISNA(MATCH(C149,{"B","C","M","W"},0))</f>
        <v>0</v>
      </c>
      <c r="AE149" s="7" t="b">
        <f aca="false">1-ISNA(MATCH(D149,{"B","C","M","W"},0))</f>
        <v>0</v>
      </c>
      <c r="AF149" s="7" t="b">
        <f aca="false">1-ISNA(MATCH(E149,{"B","C","M","W"},0))</f>
        <v>0</v>
      </c>
      <c r="AG149" s="7" t="b">
        <f aca="false">1-ISNA(MATCH(F149,{"B","C","M","W"},0))</f>
        <v>0</v>
      </c>
      <c r="AH149" s="7" t="b">
        <f aca="false">1-ISNA(MATCH(G149,{"B","C","M","W"},0))</f>
        <v>0</v>
      </c>
      <c r="AI149" s="7" t="b">
        <f aca="false">1-ISNA(MATCH(H149,{"B","C","M","W"},0))</f>
        <v>0</v>
      </c>
      <c r="AJ149" s="7" t="b">
        <f aca="false">1-ISNA(MATCH(I149,{"B","C","M","W"},0))</f>
        <v>0</v>
      </c>
      <c r="AK149" s="6"/>
      <c r="AL149" s="0" t="str">
        <f aca="false">""&amp;K149&amp;L149&amp;M149&amp;N149&amp;O149&amp;P149&amp;Q149&amp;R149</f>
        <v>00000111</v>
      </c>
      <c r="AM149" s="6"/>
      <c r="AN149" s="0" t="str">
        <f aca="false">""&amp;T149&amp;U149&amp;V149&amp;W149&amp;X149&amp;Y149&amp;Z149&amp;AA149</f>
        <v>11111000</v>
      </c>
      <c r="AO149" s="6"/>
      <c r="AP149" s="0" t="str">
        <f aca="false">""&amp;AC149&amp;AD149&amp;AE149&amp;AF149&amp;AG149&amp;AH149&amp;AI149&amp;AJ149</f>
        <v>00000000</v>
      </c>
      <c r="AQ149" s="6"/>
      <c r="AR149" s="17" t="str">
        <f aca="false">"                                        0b"&amp;AL155&amp;", 0b"&amp;AL154&amp;", 0b"&amp;AL153&amp;", 0b"&amp;AL152&amp;", 0b"&amp;AL151&amp;", 0b"&amp;AL150&amp;", 0b"&amp;AL149&amp;", 0b"&amp;AL148&amp;","</f>
        <v>                                        0b00111111, 0b00011111, 0b00001111, 0b00001111, 0b00001111, 0b00001111, 0b00000111, 0b00000011,</v>
      </c>
    </row>
    <row r="150" customFormat="false" ht="12.75" hidden="false" customHeight="false" outlineLevel="0" collapsed="false">
      <c r="A150" s="6"/>
      <c r="B150" s="51" t="s">
        <v>12</v>
      </c>
      <c r="C150" s="66" t="s">
        <v>14</v>
      </c>
      <c r="D150" s="67" t="s">
        <v>14</v>
      </c>
      <c r="E150" s="68" t="s">
        <v>14</v>
      </c>
      <c r="F150" s="24" t="s">
        <v>5</v>
      </c>
      <c r="G150" s="27" t="s">
        <v>5</v>
      </c>
      <c r="H150" s="36" t="s">
        <v>5</v>
      </c>
      <c r="I150" s="36" t="s">
        <v>5</v>
      </c>
      <c r="J150" s="6"/>
      <c r="K150" s="0" t="b">
        <f aca="false">1-ISNA(MATCH(B150,{"R","Y","M","W"},0))</f>
        <v>0</v>
      </c>
      <c r="L150" s="0" t="b">
        <f aca="false">1-ISNA(MATCH(C150,{"R","Y","M","W"},0))</f>
        <v>0</v>
      </c>
      <c r="M150" s="0" t="b">
        <f aca="false">1-ISNA(MATCH(D150,{"R","Y","M","W"},0))</f>
        <v>0</v>
      </c>
      <c r="N150" s="0" t="b">
        <f aca="false">1-ISNA(MATCH(E150,{"R","Y","M","W"},0))</f>
        <v>0</v>
      </c>
      <c r="O150" s="0" t="b">
        <f aca="false">1-ISNA(MATCH(F150,{"R","Y","M","W"},0))</f>
        <v>1</v>
      </c>
      <c r="P150" s="0" t="b">
        <f aca="false">1-ISNA(MATCH(G150,{"R","Y","M","W"},0))</f>
        <v>1</v>
      </c>
      <c r="Q150" s="0" t="b">
        <f aca="false">1-ISNA(MATCH(H150,{"R","Y","M","W"},0))</f>
        <v>1</v>
      </c>
      <c r="R150" s="0" t="b">
        <f aca="false">1-ISNA(MATCH(I150,{"R","Y","M","W"},0))</f>
        <v>1</v>
      </c>
      <c r="T150" s="7" t="b">
        <f aca="false">1-ISNA(MATCH(B150,{"G","Y","C","W"},0))</f>
        <v>0</v>
      </c>
      <c r="U150" s="7" t="b">
        <f aca="false">1-ISNA(MATCH(C150,{"G","Y","C","W"},0))</f>
        <v>1</v>
      </c>
      <c r="V150" s="7" t="b">
        <f aca="false">1-ISNA(MATCH(D150,{"G","Y","C","W"},0))</f>
        <v>1</v>
      </c>
      <c r="W150" s="7" t="b">
        <f aca="false">1-ISNA(MATCH(E150,{"G","Y","C","W"},0))</f>
        <v>1</v>
      </c>
      <c r="X150" s="7" t="b">
        <f aca="false">1-ISNA(MATCH(F150,{"G","Y","C","W"},0))</f>
        <v>0</v>
      </c>
      <c r="Y150" s="7" t="b">
        <f aca="false">1-ISNA(MATCH(G150,{"G","Y","C","W"},0))</f>
        <v>0</v>
      </c>
      <c r="Z150" s="7" t="b">
        <f aca="false">1-ISNA(MATCH(H150,{"G","Y","C","W"},0))</f>
        <v>0</v>
      </c>
      <c r="AA150" s="7" t="b">
        <f aca="false">1-ISNA(MATCH(I150,{"G","Y","C","W"},0))</f>
        <v>0</v>
      </c>
      <c r="AC150" s="7" t="b">
        <f aca="false">1-ISNA(MATCH(B150,{"B","C","M","W"},0))</f>
        <v>1</v>
      </c>
      <c r="AD150" s="7" t="b">
        <f aca="false">1-ISNA(MATCH(C150,{"B","C","M","W"},0))</f>
        <v>0</v>
      </c>
      <c r="AE150" s="7" t="b">
        <f aca="false">1-ISNA(MATCH(D150,{"B","C","M","W"},0))</f>
        <v>0</v>
      </c>
      <c r="AF150" s="7" t="b">
        <f aca="false">1-ISNA(MATCH(E150,{"B","C","M","W"},0))</f>
        <v>0</v>
      </c>
      <c r="AG150" s="7" t="b">
        <f aca="false">1-ISNA(MATCH(F150,{"B","C","M","W"},0))</f>
        <v>0</v>
      </c>
      <c r="AH150" s="7" t="b">
        <f aca="false">1-ISNA(MATCH(G150,{"B","C","M","W"},0))</f>
        <v>0</v>
      </c>
      <c r="AI150" s="7" t="b">
        <f aca="false">1-ISNA(MATCH(H150,{"B","C","M","W"},0))</f>
        <v>0</v>
      </c>
      <c r="AJ150" s="7" t="b">
        <f aca="false">1-ISNA(MATCH(I150,{"B","C","M","W"},0))</f>
        <v>0</v>
      </c>
      <c r="AK150" s="6"/>
      <c r="AL150" s="0" t="str">
        <f aca="false">""&amp;K150&amp;L150&amp;M150&amp;N150&amp;O150&amp;P150&amp;Q150&amp;R150</f>
        <v>00001111</v>
      </c>
      <c r="AM150" s="6"/>
      <c r="AN150" s="0" t="str">
        <f aca="false">""&amp;T150&amp;U150&amp;V150&amp;W150&amp;X150&amp;Y150&amp;Z150&amp;AA150</f>
        <v>01110000</v>
      </c>
      <c r="AO150" s="6"/>
      <c r="AP150" s="0" t="str">
        <f aca="false">""&amp;AC150&amp;AD150&amp;AE150&amp;AF150&amp;AG150&amp;AH150&amp;AI150&amp;AJ150</f>
        <v>10000000</v>
      </c>
      <c r="AQ150" s="6"/>
      <c r="AR150" s="0" t="s">
        <v>6</v>
      </c>
    </row>
    <row r="151" customFormat="false" ht="12.75" hidden="false" customHeight="false" outlineLevel="0" collapsed="false">
      <c r="A151" s="6"/>
      <c r="B151" s="51" t="s">
        <v>12</v>
      </c>
      <c r="C151" s="51" t="s">
        <v>12</v>
      </c>
      <c r="D151" s="66" t="s">
        <v>14</v>
      </c>
      <c r="E151" s="67" t="s">
        <v>14</v>
      </c>
      <c r="F151" s="27" t="s">
        <v>5</v>
      </c>
      <c r="G151" s="36" t="s">
        <v>5</v>
      </c>
      <c r="H151" s="36" t="s">
        <v>5</v>
      </c>
      <c r="I151" s="36" t="s">
        <v>5</v>
      </c>
      <c r="J151" s="6"/>
      <c r="K151" s="0" t="b">
        <f aca="false">1-ISNA(MATCH(B151,{"R","Y","M","W"},0))</f>
        <v>0</v>
      </c>
      <c r="L151" s="0" t="b">
        <f aca="false">1-ISNA(MATCH(C151,{"R","Y","M","W"},0))</f>
        <v>0</v>
      </c>
      <c r="M151" s="0" t="b">
        <f aca="false">1-ISNA(MATCH(D151,{"R","Y","M","W"},0))</f>
        <v>0</v>
      </c>
      <c r="N151" s="0" t="b">
        <f aca="false">1-ISNA(MATCH(E151,{"R","Y","M","W"},0))</f>
        <v>0</v>
      </c>
      <c r="O151" s="0" t="b">
        <f aca="false">1-ISNA(MATCH(F151,{"R","Y","M","W"},0))</f>
        <v>1</v>
      </c>
      <c r="P151" s="0" t="b">
        <f aca="false">1-ISNA(MATCH(G151,{"R","Y","M","W"},0))</f>
        <v>1</v>
      </c>
      <c r="Q151" s="0" t="b">
        <f aca="false">1-ISNA(MATCH(H151,{"R","Y","M","W"},0))</f>
        <v>1</v>
      </c>
      <c r="R151" s="0" t="b">
        <f aca="false">1-ISNA(MATCH(I151,{"R","Y","M","W"},0))</f>
        <v>1</v>
      </c>
      <c r="T151" s="7" t="b">
        <f aca="false">1-ISNA(MATCH(B151,{"G","Y","C","W"},0))</f>
        <v>0</v>
      </c>
      <c r="U151" s="7" t="b">
        <f aca="false">1-ISNA(MATCH(C151,{"G","Y","C","W"},0))</f>
        <v>0</v>
      </c>
      <c r="V151" s="7" t="b">
        <f aca="false">1-ISNA(MATCH(D151,{"G","Y","C","W"},0))</f>
        <v>1</v>
      </c>
      <c r="W151" s="7" t="b">
        <f aca="false">1-ISNA(MATCH(E151,{"G","Y","C","W"},0))</f>
        <v>1</v>
      </c>
      <c r="X151" s="7" t="b">
        <f aca="false">1-ISNA(MATCH(F151,{"G","Y","C","W"},0))</f>
        <v>0</v>
      </c>
      <c r="Y151" s="7" t="b">
        <f aca="false">1-ISNA(MATCH(G151,{"G","Y","C","W"},0))</f>
        <v>0</v>
      </c>
      <c r="Z151" s="7" t="b">
        <f aca="false">1-ISNA(MATCH(H151,{"G","Y","C","W"},0))</f>
        <v>0</v>
      </c>
      <c r="AA151" s="7" t="b">
        <f aca="false">1-ISNA(MATCH(I151,{"G","Y","C","W"},0))</f>
        <v>0</v>
      </c>
      <c r="AC151" s="7" t="b">
        <f aca="false">1-ISNA(MATCH(B151,{"B","C","M","W"},0))</f>
        <v>1</v>
      </c>
      <c r="AD151" s="7" t="b">
        <f aca="false">1-ISNA(MATCH(C151,{"B","C","M","W"},0))</f>
        <v>1</v>
      </c>
      <c r="AE151" s="7" t="b">
        <f aca="false">1-ISNA(MATCH(D151,{"B","C","M","W"},0))</f>
        <v>0</v>
      </c>
      <c r="AF151" s="7" t="b">
        <f aca="false">1-ISNA(MATCH(E151,{"B","C","M","W"},0))</f>
        <v>0</v>
      </c>
      <c r="AG151" s="7" t="b">
        <f aca="false">1-ISNA(MATCH(F151,{"B","C","M","W"},0))</f>
        <v>0</v>
      </c>
      <c r="AH151" s="7" t="b">
        <f aca="false">1-ISNA(MATCH(G151,{"B","C","M","W"},0))</f>
        <v>0</v>
      </c>
      <c r="AI151" s="7" t="b">
        <f aca="false">1-ISNA(MATCH(H151,{"B","C","M","W"},0))</f>
        <v>0</v>
      </c>
      <c r="AJ151" s="7" t="b">
        <f aca="false">1-ISNA(MATCH(I151,{"B","C","M","W"},0))</f>
        <v>0</v>
      </c>
      <c r="AK151" s="6"/>
      <c r="AL151" s="0" t="str">
        <f aca="false">""&amp;K151&amp;L151&amp;M151&amp;N151&amp;O151&amp;P151&amp;Q151&amp;R151</f>
        <v>00001111</v>
      </c>
      <c r="AM151" s="6"/>
      <c r="AN151" s="0" t="str">
        <f aca="false">""&amp;T151&amp;U151&amp;V151&amp;W151&amp;X151&amp;Y151&amp;Z151&amp;AA151</f>
        <v>00110000</v>
      </c>
      <c r="AO151" s="6"/>
      <c r="AP151" s="0" t="str">
        <f aca="false">""&amp;AC151&amp;AD151&amp;AE151&amp;AF151&amp;AG151&amp;AH151&amp;AI151&amp;AJ151</f>
        <v>11000000</v>
      </c>
      <c r="AQ151" s="6"/>
      <c r="AR151" s="18" t="str">
        <f aca="false">"                                        0b"&amp;AN155&amp;", 0b"&amp;AN154&amp;", 0b"&amp;AN153&amp;", 0b"&amp;AN152&amp;", 0b"&amp;AN151&amp;", 0b"&amp;AN150&amp;", 0b"&amp;AN149&amp;", 0b"&amp;AN148&amp;","</f>
        <v>                                        0b00111111, 0b00011111, 0b00001110, 0b00001100, 0b00110000, 0b01110000, 0b11111000, 0b11111100,</v>
      </c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</row>
    <row r="152" customFormat="false" ht="12.75" hidden="false" customHeight="false" outlineLevel="0" collapsed="false">
      <c r="A152" s="6"/>
      <c r="B152" s="51" t="s">
        <v>12</v>
      </c>
      <c r="C152" s="51" t="s">
        <v>12</v>
      </c>
      <c r="D152" s="51" t="s">
        <v>12</v>
      </c>
      <c r="E152" s="53" t="s">
        <v>12</v>
      </c>
      <c r="F152" s="83" t="s">
        <v>18</v>
      </c>
      <c r="G152" s="82" t="s">
        <v>18</v>
      </c>
      <c r="H152" s="36" t="s">
        <v>5</v>
      </c>
      <c r="I152" s="36" t="s">
        <v>5</v>
      </c>
      <c r="J152" s="6"/>
      <c r="K152" s="0" t="b">
        <f aca="false">1-ISNA(MATCH(B152,{"R","Y","M","W"},0))</f>
        <v>0</v>
      </c>
      <c r="L152" s="0" t="b">
        <f aca="false">1-ISNA(MATCH(C152,{"R","Y","M","W"},0))</f>
        <v>0</v>
      </c>
      <c r="M152" s="0" t="b">
        <f aca="false">1-ISNA(MATCH(D152,{"R","Y","M","W"},0))</f>
        <v>0</v>
      </c>
      <c r="N152" s="0" t="b">
        <f aca="false">1-ISNA(MATCH(E152,{"R","Y","M","W"},0))</f>
        <v>0</v>
      </c>
      <c r="O152" s="0" t="b">
        <f aca="false">1-ISNA(MATCH(F152,{"R","Y","M","W"},0))</f>
        <v>1</v>
      </c>
      <c r="P152" s="0" t="b">
        <f aca="false">1-ISNA(MATCH(G152,{"R","Y","M","W"},0))</f>
        <v>1</v>
      </c>
      <c r="Q152" s="0" t="b">
        <f aca="false">1-ISNA(MATCH(H152,{"R","Y","M","W"},0))</f>
        <v>1</v>
      </c>
      <c r="R152" s="0" t="b">
        <f aca="false">1-ISNA(MATCH(I152,{"R","Y","M","W"},0))</f>
        <v>1</v>
      </c>
      <c r="T152" s="7" t="b">
        <f aca="false">1-ISNA(MATCH(B152,{"G","Y","C","W"},0))</f>
        <v>0</v>
      </c>
      <c r="U152" s="7" t="b">
        <f aca="false">1-ISNA(MATCH(C152,{"G","Y","C","W"},0))</f>
        <v>0</v>
      </c>
      <c r="V152" s="7" t="b">
        <f aca="false">1-ISNA(MATCH(D152,{"G","Y","C","W"},0))</f>
        <v>0</v>
      </c>
      <c r="W152" s="7" t="b">
        <f aca="false">1-ISNA(MATCH(E152,{"G","Y","C","W"},0))</f>
        <v>0</v>
      </c>
      <c r="X152" s="7" t="b">
        <f aca="false">1-ISNA(MATCH(F152,{"G","Y","C","W"},0))</f>
        <v>1</v>
      </c>
      <c r="Y152" s="7" t="b">
        <f aca="false">1-ISNA(MATCH(G152,{"G","Y","C","W"},0))</f>
        <v>1</v>
      </c>
      <c r="Z152" s="7" t="b">
        <f aca="false">1-ISNA(MATCH(H152,{"G","Y","C","W"},0))</f>
        <v>0</v>
      </c>
      <c r="AA152" s="7" t="b">
        <f aca="false">1-ISNA(MATCH(I152,{"G","Y","C","W"},0))</f>
        <v>0</v>
      </c>
      <c r="AC152" s="7" t="b">
        <f aca="false">1-ISNA(MATCH(B152,{"B","C","M","W"},0))</f>
        <v>1</v>
      </c>
      <c r="AD152" s="7" t="b">
        <f aca="false">1-ISNA(MATCH(C152,{"B","C","M","W"},0))</f>
        <v>1</v>
      </c>
      <c r="AE152" s="7" t="b">
        <f aca="false">1-ISNA(MATCH(D152,{"B","C","M","W"},0))</f>
        <v>1</v>
      </c>
      <c r="AF152" s="7" t="b">
        <f aca="false">1-ISNA(MATCH(E152,{"B","C","M","W"},0))</f>
        <v>1</v>
      </c>
      <c r="AG152" s="7" t="b">
        <f aca="false">1-ISNA(MATCH(F152,{"B","C","M","W"},0))</f>
        <v>1</v>
      </c>
      <c r="AH152" s="7" t="b">
        <f aca="false">1-ISNA(MATCH(G152,{"B","C","M","W"},0))</f>
        <v>1</v>
      </c>
      <c r="AI152" s="7" t="b">
        <f aca="false">1-ISNA(MATCH(H152,{"B","C","M","W"},0))</f>
        <v>0</v>
      </c>
      <c r="AJ152" s="7" t="b">
        <f aca="false">1-ISNA(MATCH(I152,{"B","C","M","W"},0))</f>
        <v>0</v>
      </c>
      <c r="AK152" s="6"/>
      <c r="AL152" s="0" t="str">
        <f aca="false">""&amp;K152&amp;L152&amp;M152&amp;N152&amp;O152&amp;P152&amp;Q152&amp;R152</f>
        <v>00001111</v>
      </c>
      <c r="AM152" s="6"/>
      <c r="AN152" s="0" t="str">
        <f aca="false">""&amp;T152&amp;U152&amp;V152&amp;W152&amp;X152&amp;Y152&amp;Z152&amp;AA152</f>
        <v>00001100</v>
      </c>
      <c r="AO152" s="6"/>
      <c r="AP152" s="0" t="str">
        <f aca="false">""&amp;AC152&amp;AD152&amp;AE152&amp;AF152&amp;AG152&amp;AH152&amp;AI152&amp;AJ152</f>
        <v>11111100</v>
      </c>
      <c r="AQ152" s="6"/>
      <c r="AR152" s="0" t="s">
        <v>7</v>
      </c>
    </row>
    <row r="153" customFormat="false" ht="12.75" hidden="false" customHeight="false" outlineLevel="0" collapsed="false">
      <c r="A153" s="6"/>
      <c r="B153" s="51" t="s">
        <v>12</v>
      </c>
      <c r="C153" s="51" t="s">
        <v>12</v>
      </c>
      <c r="D153" s="53" t="s">
        <v>12</v>
      </c>
      <c r="E153" s="58" t="s">
        <v>12</v>
      </c>
      <c r="F153" s="84" t="s">
        <v>18</v>
      </c>
      <c r="G153" s="83" t="s">
        <v>18</v>
      </c>
      <c r="H153" s="82" t="s">
        <v>18</v>
      </c>
      <c r="I153" s="36" t="s">
        <v>5</v>
      </c>
      <c r="J153" s="6"/>
      <c r="K153" s="0" t="b">
        <f aca="false">1-ISNA(MATCH(B153,{"R","Y","M","W"},0))</f>
        <v>0</v>
      </c>
      <c r="L153" s="0" t="b">
        <f aca="false">1-ISNA(MATCH(C153,{"R","Y","M","W"},0))</f>
        <v>0</v>
      </c>
      <c r="M153" s="0" t="b">
        <f aca="false">1-ISNA(MATCH(D153,{"R","Y","M","W"},0))</f>
        <v>0</v>
      </c>
      <c r="N153" s="0" t="b">
        <f aca="false">1-ISNA(MATCH(E153,{"R","Y","M","W"},0))</f>
        <v>0</v>
      </c>
      <c r="O153" s="0" t="b">
        <f aca="false">1-ISNA(MATCH(F153,{"R","Y","M","W"},0))</f>
        <v>1</v>
      </c>
      <c r="P153" s="0" t="b">
        <f aca="false">1-ISNA(MATCH(G153,{"R","Y","M","W"},0))</f>
        <v>1</v>
      </c>
      <c r="Q153" s="0" t="b">
        <f aca="false">1-ISNA(MATCH(H153,{"R","Y","M","W"},0))</f>
        <v>1</v>
      </c>
      <c r="R153" s="0" t="b">
        <f aca="false">1-ISNA(MATCH(I153,{"R","Y","M","W"},0))</f>
        <v>1</v>
      </c>
      <c r="T153" s="7" t="b">
        <f aca="false">1-ISNA(MATCH(B153,{"G","Y","C","W"},0))</f>
        <v>0</v>
      </c>
      <c r="U153" s="7" t="b">
        <f aca="false">1-ISNA(MATCH(C153,{"G","Y","C","W"},0))</f>
        <v>0</v>
      </c>
      <c r="V153" s="7" t="b">
        <f aca="false">1-ISNA(MATCH(D153,{"G","Y","C","W"},0))</f>
        <v>0</v>
      </c>
      <c r="W153" s="7" t="b">
        <f aca="false">1-ISNA(MATCH(E153,{"G","Y","C","W"},0))</f>
        <v>0</v>
      </c>
      <c r="X153" s="7" t="b">
        <f aca="false">1-ISNA(MATCH(F153,{"G","Y","C","W"},0))</f>
        <v>1</v>
      </c>
      <c r="Y153" s="7" t="b">
        <f aca="false">1-ISNA(MATCH(G153,{"G","Y","C","W"},0))</f>
        <v>1</v>
      </c>
      <c r="Z153" s="7" t="b">
        <f aca="false">1-ISNA(MATCH(H153,{"G","Y","C","W"},0))</f>
        <v>1</v>
      </c>
      <c r="AA153" s="7" t="b">
        <f aca="false">1-ISNA(MATCH(I153,{"G","Y","C","W"},0))</f>
        <v>0</v>
      </c>
      <c r="AC153" s="7" t="b">
        <f aca="false">1-ISNA(MATCH(B153,{"B","C","M","W"},0))</f>
        <v>1</v>
      </c>
      <c r="AD153" s="7" t="b">
        <f aca="false">1-ISNA(MATCH(C153,{"B","C","M","W"},0))</f>
        <v>1</v>
      </c>
      <c r="AE153" s="7" t="b">
        <f aca="false">1-ISNA(MATCH(D153,{"B","C","M","W"},0))</f>
        <v>1</v>
      </c>
      <c r="AF153" s="7" t="b">
        <f aca="false">1-ISNA(MATCH(E153,{"B","C","M","W"},0))</f>
        <v>1</v>
      </c>
      <c r="AG153" s="7" t="b">
        <f aca="false">1-ISNA(MATCH(F153,{"B","C","M","W"},0))</f>
        <v>1</v>
      </c>
      <c r="AH153" s="7" t="b">
        <f aca="false">1-ISNA(MATCH(G153,{"B","C","M","W"},0))</f>
        <v>1</v>
      </c>
      <c r="AI153" s="7" t="b">
        <f aca="false">1-ISNA(MATCH(H153,{"B","C","M","W"},0))</f>
        <v>1</v>
      </c>
      <c r="AJ153" s="7" t="b">
        <f aca="false">1-ISNA(MATCH(I153,{"B","C","M","W"},0))</f>
        <v>0</v>
      </c>
      <c r="AK153" s="6"/>
      <c r="AL153" s="0" t="str">
        <f aca="false">""&amp;K153&amp;L153&amp;M153&amp;N153&amp;O153&amp;P153&amp;Q153&amp;R153</f>
        <v>00001111</v>
      </c>
      <c r="AM153" s="6"/>
      <c r="AN153" s="0" t="str">
        <f aca="false">""&amp;T153&amp;U153&amp;V153&amp;W153&amp;X153&amp;Y153&amp;Z153&amp;AA153</f>
        <v>00001110</v>
      </c>
      <c r="AO153" s="6"/>
      <c r="AP153" s="0" t="str">
        <f aca="false">""&amp;AC153&amp;AD153&amp;AE153&amp;AF153&amp;AG153&amp;AH153&amp;AI153&amp;AJ153</f>
        <v>11111110</v>
      </c>
      <c r="AQ153" s="6"/>
      <c r="AR153" s="19" t="str">
        <f aca="false">"                                        0b"&amp;AP155&amp;", 0b"&amp;AP154&amp;", 0b"&amp;AP153&amp;", 0b"&amp;AP152&amp;", 0b"&amp;AP151&amp;", 0b"&amp;AP150&amp;", 0b"&amp;AP149&amp;", 0b"&amp;AP148&amp;","</f>
        <v>                                        0b11111111, 0b11111111, 0b11111110, 0b11111100, 0b11000000, 0b10000000, 0b00000000, 0b00000000,</v>
      </c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</row>
    <row r="154" customFormat="false" ht="12.75" hidden="false" customHeight="false" outlineLevel="0" collapsed="false">
      <c r="A154" s="6"/>
      <c r="B154" s="51" t="s">
        <v>12</v>
      </c>
      <c r="C154" s="53" t="s">
        <v>12</v>
      </c>
      <c r="D154" s="58" t="s">
        <v>12</v>
      </c>
      <c r="E154" s="84" t="s">
        <v>18</v>
      </c>
      <c r="F154" s="84" t="s">
        <v>18</v>
      </c>
      <c r="G154" s="84" t="s">
        <v>18</v>
      </c>
      <c r="H154" s="83" t="s">
        <v>18</v>
      </c>
      <c r="I154" s="82" t="s">
        <v>18</v>
      </c>
      <c r="J154" s="6"/>
      <c r="K154" s="0" t="b">
        <f aca="false">1-ISNA(MATCH(B154,{"R","Y","M","W"},0))</f>
        <v>0</v>
      </c>
      <c r="L154" s="0" t="b">
        <f aca="false">1-ISNA(MATCH(C154,{"R","Y","M","W"},0))</f>
        <v>0</v>
      </c>
      <c r="M154" s="0" t="b">
        <f aca="false">1-ISNA(MATCH(D154,{"R","Y","M","W"},0))</f>
        <v>0</v>
      </c>
      <c r="N154" s="0" t="b">
        <f aca="false">1-ISNA(MATCH(E154,{"R","Y","M","W"},0))</f>
        <v>1</v>
      </c>
      <c r="O154" s="0" t="b">
        <f aca="false">1-ISNA(MATCH(F154,{"R","Y","M","W"},0))</f>
        <v>1</v>
      </c>
      <c r="P154" s="0" t="b">
        <f aca="false">1-ISNA(MATCH(G154,{"R","Y","M","W"},0))</f>
        <v>1</v>
      </c>
      <c r="Q154" s="0" t="b">
        <f aca="false">1-ISNA(MATCH(H154,{"R","Y","M","W"},0))</f>
        <v>1</v>
      </c>
      <c r="R154" s="0" t="b">
        <f aca="false">1-ISNA(MATCH(I154,{"R","Y","M","W"},0))</f>
        <v>1</v>
      </c>
      <c r="T154" s="7" t="b">
        <f aca="false">1-ISNA(MATCH(B154,{"G","Y","C","W"},0))</f>
        <v>0</v>
      </c>
      <c r="U154" s="7" t="b">
        <f aca="false">1-ISNA(MATCH(C154,{"G","Y","C","W"},0))</f>
        <v>0</v>
      </c>
      <c r="V154" s="7" t="b">
        <f aca="false">1-ISNA(MATCH(D154,{"G","Y","C","W"},0))</f>
        <v>0</v>
      </c>
      <c r="W154" s="7" t="b">
        <f aca="false">1-ISNA(MATCH(E154,{"G","Y","C","W"},0))</f>
        <v>1</v>
      </c>
      <c r="X154" s="7" t="b">
        <f aca="false">1-ISNA(MATCH(F154,{"G","Y","C","W"},0))</f>
        <v>1</v>
      </c>
      <c r="Y154" s="7" t="b">
        <f aca="false">1-ISNA(MATCH(G154,{"G","Y","C","W"},0))</f>
        <v>1</v>
      </c>
      <c r="Z154" s="7" t="b">
        <f aca="false">1-ISNA(MATCH(H154,{"G","Y","C","W"},0))</f>
        <v>1</v>
      </c>
      <c r="AA154" s="7" t="b">
        <f aca="false">1-ISNA(MATCH(I154,{"G","Y","C","W"},0))</f>
        <v>1</v>
      </c>
      <c r="AC154" s="7" t="b">
        <f aca="false">1-ISNA(MATCH(B154,{"B","C","M","W"},0))</f>
        <v>1</v>
      </c>
      <c r="AD154" s="7" t="b">
        <f aca="false">1-ISNA(MATCH(C154,{"B","C","M","W"},0))</f>
        <v>1</v>
      </c>
      <c r="AE154" s="7" t="b">
        <f aca="false">1-ISNA(MATCH(D154,{"B","C","M","W"},0))</f>
        <v>1</v>
      </c>
      <c r="AF154" s="7" t="b">
        <f aca="false">1-ISNA(MATCH(E154,{"B","C","M","W"},0))</f>
        <v>1</v>
      </c>
      <c r="AG154" s="7" t="b">
        <f aca="false">1-ISNA(MATCH(F154,{"B","C","M","W"},0))</f>
        <v>1</v>
      </c>
      <c r="AH154" s="7" t="b">
        <f aca="false">1-ISNA(MATCH(G154,{"B","C","M","W"},0))</f>
        <v>1</v>
      </c>
      <c r="AI154" s="7" t="b">
        <f aca="false">1-ISNA(MATCH(H154,{"B","C","M","W"},0))</f>
        <v>1</v>
      </c>
      <c r="AJ154" s="7" t="b">
        <f aca="false">1-ISNA(MATCH(I154,{"B","C","M","W"},0))</f>
        <v>1</v>
      </c>
      <c r="AK154" s="6"/>
      <c r="AL154" s="0" t="str">
        <f aca="false">""&amp;K154&amp;L154&amp;M154&amp;N154&amp;O154&amp;P154&amp;Q154&amp;R154</f>
        <v>00011111</v>
      </c>
      <c r="AM154" s="6"/>
      <c r="AN154" s="0" t="str">
        <f aca="false">""&amp;T154&amp;U154&amp;V154&amp;W154&amp;X154&amp;Y154&amp;Z154&amp;AA154</f>
        <v>00011111</v>
      </c>
      <c r="AO154" s="6"/>
      <c r="AP154" s="0" t="str">
        <f aca="false">""&amp;AC154&amp;AD154&amp;AE154&amp;AF154&amp;AG154&amp;AH154&amp;AI154&amp;AJ154</f>
        <v>11111111</v>
      </c>
      <c r="AQ154" s="6"/>
      <c r="AR154" s="0" t="s">
        <v>19</v>
      </c>
    </row>
    <row r="155" customFormat="false" ht="12.75" hidden="false" customHeight="false" outlineLevel="0" collapsed="false">
      <c r="A155" s="6"/>
      <c r="B155" s="53" t="s">
        <v>12</v>
      </c>
      <c r="C155" s="58" t="s">
        <v>12</v>
      </c>
      <c r="D155" s="84" t="s">
        <v>18</v>
      </c>
      <c r="E155" s="84" t="s">
        <v>18</v>
      </c>
      <c r="F155" s="84" t="s">
        <v>18</v>
      </c>
      <c r="G155" s="84" t="s">
        <v>18</v>
      </c>
      <c r="H155" s="84" t="s">
        <v>18</v>
      </c>
      <c r="I155" s="83" t="s">
        <v>18</v>
      </c>
      <c r="J155" s="6"/>
      <c r="K155" s="0" t="b">
        <f aca="false">1-ISNA(MATCH(B155,{"R","Y","M","W"},0))</f>
        <v>0</v>
      </c>
      <c r="L155" s="0" t="b">
        <f aca="false">1-ISNA(MATCH(C155,{"R","Y","M","W"},0))</f>
        <v>0</v>
      </c>
      <c r="M155" s="0" t="b">
        <f aca="false">1-ISNA(MATCH(D155,{"R","Y","M","W"},0))</f>
        <v>1</v>
      </c>
      <c r="N155" s="0" t="b">
        <f aca="false">1-ISNA(MATCH(E155,{"R","Y","M","W"},0))</f>
        <v>1</v>
      </c>
      <c r="O155" s="0" t="b">
        <f aca="false">1-ISNA(MATCH(F155,{"R","Y","M","W"},0))</f>
        <v>1</v>
      </c>
      <c r="P155" s="0" t="b">
        <f aca="false">1-ISNA(MATCH(G155,{"R","Y","M","W"},0))</f>
        <v>1</v>
      </c>
      <c r="Q155" s="0" t="b">
        <f aca="false">1-ISNA(MATCH(H155,{"R","Y","M","W"},0))</f>
        <v>1</v>
      </c>
      <c r="R155" s="0" t="b">
        <f aca="false">1-ISNA(MATCH(I155,{"R","Y","M","W"},0))</f>
        <v>1</v>
      </c>
      <c r="T155" s="7" t="b">
        <f aca="false">1-ISNA(MATCH(B155,{"G","Y","C","W"},0))</f>
        <v>0</v>
      </c>
      <c r="U155" s="7" t="b">
        <f aca="false">1-ISNA(MATCH(C155,{"G","Y","C","W"},0))</f>
        <v>0</v>
      </c>
      <c r="V155" s="7" t="b">
        <f aca="false">1-ISNA(MATCH(D155,{"G","Y","C","W"},0))</f>
        <v>1</v>
      </c>
      <c r="W155" s="7" t="b">
        <f aca="false">1-ISNA(MATCH(E155,{"G","Y","C","W"},0))</f>
        <v>1</v>
      </c>
      <c r="X155" s="7" t="b">
        <f aca="false">1-ISNA(MATCH(F155,{"G","Y","C","W"},0))</f>
        <v>1</v>
      </c>
      <c r="Y155" s="7" t="b">
        <f aca="false">1-ISNA(MATCH(G155,{"G","Y","C","W"},0))</f>
        <v>1</v>
      </c>
      <c r="Z155" s="7" t="b">
        <f aca="false">1-ISNA(MATCH(H155,{"G","Y","C","W"},0))</f>
        <v>1</v>
      </c>
      <c r="AA155" s="7" t="b">
        <f aca="false">1-ISNA(MATCH(I155,{"G","Y","C","W"},0))</f>
        <v>1</v>
      </c>
      <c r="AC155" s="7" t="b">
        <f aca="false">1-ISNA(MATCH(B155,{"B","C","M","W"},0))</f>
        <v>1</v>
      </c>
      <c r="AD155" s="7" t="b">
        <f aca="false">1-ISNA(MATCH(C155,{"B","C","M","W"},0))</f>
        <v>1</v>
      </c>
      <c r="AE155" s="7" t="b">
        <f aca="false">1-ISNA(MATCH(D155,{"B","C","M","W"},0))</f>
        <v>1</v>
      </c>
      <c r="AF155" s="7" t="b">
        <f aca="false">1-ISNA(MATCH(E155,{"B","C","M","W"},0))</f>
        <v>1</v>
      </c>
      <c r="AG155" s="7" t="b">
        <f aca="false">1-ISNA(MATCH(F155,{"B","C","M","W"},0))</f>
        <v>1</v>
      </c>
      <c r="AH155" s="7" t="b">
        <f aca="false">1-ISNA(MATCH(G155,{"B","C","M","W"},0))</f>
        <v>1</v>
      </c>
      <c r="AI155" s="7" t="b">
        <f aca="false">1-ISNA(MATCH(H155,{"B","C","M","W"},0))</f>
        <v>1</v>
      </c>
      <c r="AJ155" s="7" t="b">
        <f aca="false">1-ISNA(MATCH(I155,{"B","C","M","W"},0))</f>
        <v>1</v>
      </c>
      <c r="AK155" s="6"/>
      <c r="AL155" s="0" t="str">
        <f aca="false">""&amp;K155&amp;L155&amp;M155&amp;N155&amp;O155&amp;P155&amp;Q155&amp;R155</f>
        <v>00111111</v>
      </c>
      <c r="AM155" s="6"/>
      <c r="AN155" s="0" t="str">
        <f aca="false">""&amp;T155&amp;U155&amp;V155&amp;W155&amp;X155&amp;Y155&amp;Z155&amp;AA155</f>
        <v>00111111</v>
      </c>
      <c r="AO155" s="6"/>
      <c r="AP155" s="0" t="str">
        <f aca="false">""&amp;AC155&amp;AD155&amp;AE155&amp;AF155&amp;AG155&amp;AH155&amp;AI155&amp;AJ155</f>
        <v>11111111</v>
      </c>
      <c r="AQ155" s="6"/>
      <c r="AR155" s="0" t="s">
        <v>8</v>
      </c>
    </row>
    <row r="156" customFormat="false" ht="12.75" hidden="false" customHeight="false" outlineLevel="0" collapsed="false">
      <c r="A156" s="0" t="n">
        <f aca="false">A147+1</f>
        <v>17</v>
      </c>
      <c r="B156" s="7"/>
      <c r="C156" s="7"/>
      <c r="D156" s="7"/>
      <c r="E156" s="7"/>
      <c r="F156" s="7"/>
      <c r="G156" s="7"/>
      <c r="H156" s="7"/>
      <c r="I156" s="7"/>
      <c r="AR156" s="0" t="str">
        <f aca="false">"                                      "&amp;A156&amp;","</f>
        <v>                                      17,</v>
      </c>
    </row>
    <row r="157" customFormat="false" ht="12.75" hidden="false" customHeight="false" outlineLevel="0" collapsed="false">
      <c r="A157" s="6"/>
      <c r="B157" s="67" t="s">
        <v>14</v>
      </c>
      <c r="C157" s="68" t="s">
        <v>14</v>
      </c>
      <c r="D157" s="68" t="s">
        <v>14</v>
      </c>
      <c r="E157" s="68" t="s">
        <v>14</v>
      </c>
      <c r="F157" s="68" t="s">
        <v>14</v>
      </c>
      <c r="G157" s="68" t="s">
        <v>14</v>
      </c>
      <c r="H157" s="68" t="s">
        <v>14</v>
      </c>
      <c r="I157" s="27" t="s">
        <v>5</v>
      </c>
      <c r="J157" s="6"/>
      <c r="K157" s="0" t="b">
        <f aca="false">1-ISNA(MATCH(B157,{"R","Y","M","W"},0))</f>
        <v>0</v>
      </c>
      <c r="L157" s="0" t="b">
        <f aca="false">1-ISNA(MATCH(C157,{"R","Y","M","W"},0))</f>
        <v>0</v>
      </c>
      <c r="M157" s="0" t="b">
        <f aca="false">1-ISNA(MATCH(D157,{"R","Y","M","W"},0))</f>
        <v>0</v>
      </c>
      <c r="N157" s="0" t="b">
        <f aca="false">1-ISNA(MATCH(E157,{"R","Y","M","W"},0))</f>
        <v>0</v>
      </c>
      <c r="O157" s="0" t="b">
        <f aca="false">1-ISNA(MATCH(F157,{"R","Y","M","W"},0))</f>
        <v>0</v>
      </c>
      <c r="P157" s="0" t="b">
        <f aca="false">1-ISNA(MATCH(G157,{"R","Y","M","W"},0))</f>
        <v>0</v>
      </c>
      <c r="Q157" s="0" t="b">
        <f aca="false">1-ISNA(MATCH(H157,{"R","Y","M","W"},0))</f>
        <v>0</v>
      </c>
      <c r="R157" s="0" t="b">
        <f aca="false">1-ISNA(MATCH(I157,{"R","Y","M","W"},0))</f>
        <v>1</v>
      </c>
      <c r="T157" s="7" t="b">
        <f aca="false">1-ISNA(MATCH(B157,{"G","Y","C","W"},0))</f>
        <v>1</v>
      </c>
      <c r="U157" s="7" t="b">
        <f aca="false">1-ISNA(MATCH(C157,{"G","Y","C","W"},0))</f>
        <v>1</v>
      </c>
      <c r="V157" s="7" t="b">
        <f aca="false">1-ISNA(MATCH(D157,{"G","Y","C","W"},0))</f>
        <v>1</v>
      </c>
      <c r="W157" s="7" t="b">
        <f aca="false">1-ISNA(MATCH(E157,{"G","Y","C","W"},0))</f>
        <v>1</v>
      </c>
      <c r="X157" s="7" t="b">
        <f aca="false">1-ISNA(MATCH(F157,{"G","Y","C","W"},0))</f>
        <v>1</v>
      </c>
      <c r="Y157" s="7" t="b">
        <f aca="false">1-ISNA(MATCH(G157,{"G","Y","C","W"},0))</f>
        <v>1</v>
      </c>
      <c r="Z157" s="7" t="b">
        <f aca="false">1-ISNA(MATCH(H157,{"G","Y","C","W"},0))</f>
        <v>1</v>
      </c>
      <c r="AA157" s="7" t="b">
        <f aca="false">1-ISNA(MATCH(I157,{"G","Y","C","W"},0))</f>
        <v>0</v>
      </c>
      <c r="AC157" s="7" t="b">
        <f aca="false">1-ISNA(MATCH(B157,{"B","C","M","W"},0))</f>
        <v>0</v>
      </c>
      <c r="AD157" s="7" t="b">
        <f aca="false">1-ISNA(MATCH(C157,{"B","C","M","W"},0))</f>
        <v>0</v>
      </c>
      <c r="AE157" s="7" t="b">
        <f aca="false">1-ISNA(MATCH(D157,{"B","C","M","W"},0))</f>
        <v>0</v>
      </c>
      <c r="AF157" s="7" t="b">
        <f aca="false">1-ISNA(MATCH(E157,{"B","C","M","W"},0))</f>
        <v>0</v>
      </c>
      <c r="AG157" s="7" t="b">
        <f aca="false">1-ISNA(MATCH(F157,{"B","C","M","W"},0))</f>
        <v>0</v>
      </c>
      <c r="AH157" s="7" t="b">
        <f aca="false">1-ISNA(MATCH(G157,{"B","C","M","W"},0))</f>
        <v>0</v>
      </c>
      <c r="AI157" s="7" t="b">
        <f aca="false">1-ISNA(MATCH(H157,{"B","C","M","W"},0))</f>
        <v>0</v>
      </c>
      <c r="AJ157" s="7" t="b">
        <f aca="false">1-ISNA(MATCH(I157,{"B","C","M","W"},0))</f>
        <v>0</v>
      </c>
      <c r="AK157" s="6"/>
      <c r="AL157" s="0" t="str">
        <f aca="false">""&amp;K157&amp;L157&amp;M157&amp;N157&amp;O157&amp;P157&amp;Q157&amp;R157</f>
        <v>00000001</v>
      </c>
      <c r="AN157" s="0" t="str">
        <f aca="false">""&amp;T157&amp;U157&amp;V157&amp;W157&amp;X157&amp;Y157&amp;Z157&amp;AA157</f>
        <v>11111110</v>
      </c>
      <c r="AP157" s="0" t="str">
        <f aca="false">""&amp;AC157&amp;AD157&amp;AE157&amp;AF157&amp;AG157&amp;AH157&amp;AI157&amp;AJ157</f>
        <v>00000000</v>
      </c>
      <c r="AR157" s="0" t="s">
        <v>4</v>
      </c>
    </row>
    <row r="158" customFormat="false" ht="12.75" hidden="false" customHeight="false" outlineLevel="0" collapsed="false">
      <c r="A158" s="6"/>
      <c r="B158" s="51" t="s">
        <v>12</v>
      </c>
      <c r="C158" s="67" t="s">
        <v>14</v>
      </c>
      <c r="D158" s="68" t="s">
        <v>14</v>
      </c>
      <c r="E158" s="68" t="s">
        <v>14</v>
      </c>
      <c r="F158" s="68" t="s">
        <v>14</v>
      </c>
      <c r="G158" s="68" t="s">
        <v>14</v>
      </c>
      <c r="H158" s="27" t="s">
        <v>5</v>
      </c>
      <c r="I158" s="36" t="s">
        <v>5</v>
      </c>
      <c r="J158" s="6"/>
      <c r="K158" s="0" t="b">
        <f aca="false">1-ISNA(MATCH(B158,{"R","Y","M","W"},0))</f>
        <v>0</v>
      </c>
      <c r="L158" s="0" t="b">
        <f aca="false">1-ISNA(MATCH(C158,{"R","Y","M","W"},0))</f>
        <v>0</v>
      </c>
      <c r="M158" s="0" t="b">
        <f aca="false">1-ISNA(MATCH(D158,{"R","Y","M","W"},0))</f>
        <v>0</v>
      </c>
      <c r="N158" s="0" t="b">
        <f aca="false">1-ISNA(MATCH(E158,{"R","Y","M","W"},0))</f>
        <v>0</v>
      </c>
      <c r="O158" s="0" t="b">
        <f aca="false">1-ISNA(MATCH(F158,{"R","Y","M","W"},0))</f>
        <v>0</v>
      </c>
      <c r="P158" s="0" t="b">
        <f aca="false">1-ISNA(MATCH(G158,{"R","Y","M","W"},0))</f>
        <v>0</v>
      </c>
      <c r="Q158" s="0" t="b">
        <f aca="false">1-ISNA(MATCH(H158,{"R","Y","M","W"},0))</f>
        <v>1</v>
      </c>
      <c r="R158" s="0" t="b">
        <f aca="false">1-ISNA(MATCH(I158,{"R","Y","M","W"},0))</f>
        <v>1</v>
      </c>
      <c r="T158" s="7" t="b">
        <f aca="false">1-ISNA(MATCH(B158,{"G","Y","C","W"},0))</f>
        <v>0</v>
      </c>
      <c r="U158" s="7" t="b">
        <f aca="false">1-ISNA(MATCH(C158,{"G","Y","C","W"},0))</f>
        <v>1</v>
      </c>
      <c r="V158" s="7" t="b">
        <f aca="false">1-ISNA(MATCH(D158,{"G","Y","C","W"},0))</f>
        <v>1</v>
      </c>
      <c r="W158" s="7" t="b">
        <f aca="false">1-ISNA(MATCH(E158,{"G","Y","C","W"},0))</f>
        <v>1</v>
      </c>
      <c r="X158" s="7" t="b">
        <f aca="false">1-ISNA(MATCH(F158,{"G","Y","C","W"},0))</f>
        <v>1</v>
      </c>
      <c r="Y158" s="7" t="b">
        <f aca="false">1-ISNA(MATCH(G158,{"G","Y","C","W"},0))</f>
        <v>1</v>
      </c>
      <c r="Z158" s="7" t="b">
        <f aca="false">1-ISNA(MATCH(H158,{"G","Y","C","W"},0))</f>
        <v>0</v>
      </c>
      <c r="AA158" s="7" t="b">
        <f aca="false">1-ISNA(MATCH(I158,{"G","Y","C","W"},0))</f>
        <v>0</v>
      </c>
      <c r="AC158" s="7" t="b">
        <f aca="false">1-ISNA(MATCH(B158,{"B","C","M","W"},0))</f>
        <v>1</v>
      </c>
      <c r="AD158" s="7" t="b">
        <f aca="false">1-ISNA(MATCH(C158,{"B","C","M","W"},0))</f>
        <v>0</v>
      </c>
      <c r="AE158" s="7" t="b">
        <f aca="false">1-ISNA(MATCH(D158,{"B","C","M","W"},0))</f>
        <v>0</v>
      </c>
      <c r="AF158" s="7" t="b">
        <f aca="false">1-ISNA(MATCH(E158,{"B","C","M","W"},0))</f>
        <v>0</v>
      </c>
      <c r="AG158" s="7" t="b">
        <f aca="false">1-ISNA(MATCH(F158,{"B","C","M","W"},0))</f>
        <v>0</v>
      </c>
      <c r="AH158" s="7" t="b">
        <f aca="false">1-ISNA(MATCH(G158,{"B","C","M","W"},0))</f>
        <v>0</v>
      </c>
      <c r="AI158" s="7" t="b">
        <f aca="false">1-ISNA(MATCH(H158,{"B","C","M","W"},0))</f>
        <v>0</v>
      </c>
      <c r="AJ158" s="7" t="b">
        <f aca="false">1-ISNA(MATCH(I158,{"B","C","M","W"},0))</f>
        <v>0</v>
      </c>
      <c r="AK158" s="6"/>
      <c r="AL158" s="0" t="str">
        <f aca="false">""&amp;K158&amp;L158&amp;M158&amp;N158&amp;O158&amp;P158&amp;Q158&amp;R158</f>
        <v>00000011</v>
      </c>
      <c r="AM158" s="6"/>
      <c r="AN158" s="0" t="str">
        <f aca="false">""&amp;T158&amp;U158&amp;V158&amp;W158&amp;X158&amp;Y158&amp;Z158&amp;AA158</f>
        <v>01111100</v>
      </c>
      <c r="AO158" s="6"/>
      <c r="AP158" s="0" t="str">
        <f aca="false">""&amp;AC158&amp;AD158&amp;AE158&amp;AF158&amp;AG158&amp;AH158&amp;AI158&amp;AJ158</f>
        <v>10000000</v>
      </c>
      <c r="AQ158" s="6"/>
      <c r="AR158" s="17" t="str">
        <f aca="false">"                                        0b"&amp;AL164&amp;", 0b"&amp;AL163&amp;", 0b"&amp;AL162&amp;", 0b"&amp;AL161&amp;", 0b"&amp;AL160&amp;", 0b"&amp;AL159&amp;", 0b"&amp;AL158&amp;", 0b"&amp;AL157&amp;","</f>
        <v>                                        0b01111111, 0b00111111, 0b00011111, 0b00001111, 0b00001111, 0b00000111, 0b00000011, 0b00000001,</v>
      </c>
    </row>
    <row r="159" customFormat="false" ht="12.75" hidden="false" customHeight="false" outlineLevel="0" collapsed="false">
      <c r="A159" s="6"/>
      <c r="B159" s="51" t="s">
        <v>12</v>
      </c>
      <c r="C159" s="51" t="s">
        <v>12</v>
      </c>
      <c r="D159" s="67" t="s">
        <v>14</v>
      </c>
      <c r="E159" s="68" t="s">
        <v>14</v>
      </c>
      <c r="F159" s="68" t="s">
        <v>14</v>
      </c>
      <c r="G159" s="27" t="s">
        <v>5</v>
      </c>
      <c r="H159" s="36" t="s">
        <v>5</v>
      </c>
      <c r="I159" s="36" t="s">
        <v>5</v>
      </c>
      <c r="J159" s="6"/>
      <c r="K159" s="0" t="b">
        <f aca="false">1-ISNA(MATCH(B159,{"R","Y","M","W"},0))</f>
        <v>0</v>
      </c>
      <c r="L159" s="0" t="b">
        <f aca="false">1-ISNA(MATCH(C159,{"R","Y","M","W"},0))</f>
        <v>0</v>
      </c>
      <c r="M159" s="0" t="b">
        <f aca="false">1-ISNA(MATCH(D159,{"R","Y","M","W"},0))</f>
        <v>0</v>
      </c>
      <c r="N159" s="0" t="b">
        <f aca="false">1-ISNA(MATCH(E159,{"R","Y","M","W"},0))</f>
        <v>0</v>
      </c>
      <c r="O159" s="0" t="b">
        <f aca="false">1-ISNA(MATCH(F159,{"R","Y","M","W"},0))</f>
        <v>0</v>
      </c>
      <c r="P159" s="0" t="b">
        <f aca="false">1-ISNA(MATCH(G159,{"R","Y","M","W"},0))</f>
        <v>1</v>
      </c>
      <c r="Q159" s="0" t="b">
        <f aca="false">1-ISNA(MATCH(H159,{"R","Y","M","W"},0))</f>
        <v>1</v>
      </c>
      <c r="R159" s="0" t="b">
        <f aca="false">1-ISNA(MATCH(I159,{"R","Y","M","W"},0))</f>
        <v>1</v>
      </c>
      <c r="T159" s="7" t="b">
        <f aca="false">1-ISNA(MATCH(B159,{"G","Y","C","W"},0))</f>
        <v>0</v>
      </c>
      <c r="U159" s="7" t="b">
        <f aca="false">1-ISNA(MATCH(C159,{"G","Y","C","W"},0))</f>
        <v>0</v>
      </c>
      <c r="V159" s="7" t="b">
        <f aca="false">1-ISNA(MATCH(D159,{"G","Y","C","W"},0))</f>
        <v>1</v>
      </c>
      <c r="W159" s="7" t="b">
        <f aca="false">1-ISNA(MATCH(E159,{"G","Y","C","W"},0))</f>
        <v>1</v>
      </c>
      <c r="X159" s="7" t="b">
        <f aca="false">1-ISNA(MATCH(F159,{"G","Y","C","W"},0))</f>
        <v>1</v>
      </c>
      <c r="Y159" s="7" t="b">
        <f aca="false">1-ISNA(MATCH(G159,{"G","Y","C","W"},0))</f>
        <v>0</v>
      </c>
      <c r="Z159" s="7" t="b">
        <f aca="false">1-ISNA(MATCH(H159,{"G","Y","C","W"},0))</f>
        <v>0</v>
      </c>
      <c r="AA159" s="7" t="b">
        <f aca="false">1-ISNA(MATCH(I159,{"G","Y","C","W"},0))</f>
        <v>0</v>
      </c>
      <c r="AC159" s="7" t="b">
        <f aca="false">1-ISNA(MATCH(B159,{"B","C","M","W"},0))</f>
        <v>1</v>
      </c>
      <c r="AD159" s="7" t="b">
        <f aca="false">1-ISNA(MATCH(C159,{"B","C","M","W"},0))</f>
        <v>1</v>
      </c>
      <c r="AE159" s="7" t="b">
        <f aca="false">1-ISNA(MATCH(D159,{"B","C","M","W"},0))</f>
        <v>0</v>
      </c>
      <c r="AF159" s="7" t="b">
        <f aca="false">1-ISNA(MATCH(E159,{"B","C","M","W"},0))</f>
        <v>0</v>
      </c>
      <c r="AG159" s="7" t="b">
        <f aca="false">1-ISNA(MATCH(F159,{"B","C","M","W"},0))</f>
        <v>0</v>
      </c>
      <c r="AH159" s="7" t="b">
        <f aca="false">1-ISNA(MATCH(G159,{"B","C","M","W"},0))</f>
        <v>0</v>
      </c>
      <c r="AI159" s="7" t="b">
        <f aca="false">1-ISNA(MATCH(H159,{"B","C","M","W"},0))</f>
        <v>0</v>
      </c>
      <c r="AJ159" s="7" t="b">
        <f aca="false">1-ISNA(MATCH(I159,{"B","C","M","W"},0))</f>
        <v>0</v>
      </c>
      <c r="AK159" s="6"/>
      <c r="AL159" s="0" t="str">
        <f aca="false">""&amp;K159&amp;L159&amp;M159&amp;N159&amp;O159&amp;P159&amp;Q159&amp;R159</f>
        <v>00000111</v>
      </c>
      <c r="AM159" s="6"/>
      <c r="AN159" s="0" t="str">
        <f aca="false">""&amp;T159&amp;U159&amp;V159&amp;W159&amp;X159&amp;Y159&amp;Z159&amp;AA159</f>
        <v>00111000</v>
      </c>
      <c r="AO159" s="6"/>
      <c r="AP159" s="0" t="str">
        <f aca="false">""&amp;AC159&amp;AD159&amp;AE159&amp;AF159&amp;AG159&amp;AH159&amp;AI159&amp;AJ159</f>
        <v>11000000</v>
      </c>
      <c r="AQ159" s="6"/>
      <c r="AR159" s="0" t="s">
        <v>6</v>
      </c>
    </row>
    <row r="160" customFormat="false" ht="12.75" hidden="false" customHeight="false" outlineLevel="0" collapsed="false">
      <c r="A160" s="6"/>
      <c r="B160" s="51" t="s">
        <v>12</v>
      </c>
      <c r="C160" s="51" t="s">
        <v>12</v>
      </c>
      <c r="D160" s="51" t="s">
        <v>12</v>
      </c>
      <c r="E160" s="67" t="s">
        <v>14</v>
      </c>
      <c r="F160" s="27" t="s">
        <v>5</v>
      </c>
      <c r="G160" s="36" t="s">
        <v>5</v>
      </c>
      <c r="H160" s="36" t="s">
        <v>5</v>
      </c>
      <c r="I160" s="36" t="s">
        <v>5</v>
      </c>
      <c r="J160" s="6"/>
      <c r="K160" s="0" t="b">
        <f aca="false">1-ISNA(MATCH(B160,{"R","Y","M","W"},0))</f>
        <v>0</v>
      </c>
      <c r="L160" s="0" t="b">
        <f aca="false">1-ISNA(MATCH(C160,{"R","Y","M","W"},0))</f>
        <v>0</v>
      </c>
      <c r="M160" s="0" t="b">
        <f aca="false">1-ISNA(MATCH(D160,{"R","Y","M","W"},0))</f>
        <v>0</v>
      </c>
      <c r="N160" s="0" t="b">
        <f aca="false">1-ISNA(MATCH(E160,{"R","Y","M","W"},0))</f>
        <v>0</v>
      </c>
      <c r="O160" s="0" t="b">
        <f aca="false">1-ISNA(MATCH(F160,{"R","Y","M","W"},0))</f>
        <v>1</v>
      </c>
      <c r="P160" s="0" t="b">
        <f aca="false">1-ISNA(MATCH(G160,{"R","Y","M","W"},0))</f>
        <v>1</v>
      </c>
      <c r="Q160" s="0" t="b">
        <f aca="false">1-ISNA(MATCH(H160,{"R","Y","M","W"},0))</f>
        <v>1</v>
      </c>
      <c r="R160" s="0" t="b">
        <f aca="false">1-ISNA(MATCH(I160,{"R","Y","M","W"},0))</f>
        <v>1</v>
      </c>
      <c r="T160" s="7" t="b">
        <f aca="false">1-ISNA(MATCH(B160,{"G","Y","C","W"},0))</f>
        <v>0</v>
      </c>
      <c r="U160" s="7" t="b">
        <f aca="false">1-ISNA(MATCH(C160,{"G","Y","C","W"},0))</f>
        <v>0</v>
      </c>
      <c r="V160" s="7" t="b">
        <f aca="false">1-ISNA(MATCH(D160,{"G","Y","C","W"},0))</f>
        <v>0</v>
      </c>
      <c r="W160" s="7" t="b">
        <f aca="false">1-ISNA(MATCH(E160,{"G","Y","C","W"},0))</f>
        <v>1</v>
      </c>
      <c r="X160" s="7" t="b">
        <f aca="false">1-ISNA(MATCH(F160,{"G","Y","C","W"},0))</f>
        <v>0</v>
      </c>
      <c r="Y160" s="7" t="b">
        <f aca="false">1-ISNA(MATCH(G160,{"G","Y","C","W"},0))</f>
        <v>0</v>
      </c>
      <c r="Z160" s="7" t="b">
        <f aca="false">1-ISNA(MATCH(H160,{"G","Y","C","W"},0))</f>
        <v>0</v>
      </c>
      <c r="AA160" s="7" t="b">
        <f aca="false">1-ISNA(MATCH(I160,{"G","Y","C","W"},0))</f>
        <v>0</v>
      </c>
      <c r="AC160" s="7" t="b">
        <f aca="false">1-ISNA(MATCH(B160,{"B","C","M","W"},0))</f>
        <v>1</v>
      </c>
      <c r="AD160" s="7" t="b">
        <f aca="false">1-ISNA(MATCH(C160,{"B","C","M","W"},0))</f>
        <v>1</v>
      </c>
      <c r="AE160" s="7" t="b">
        <f aca="false">1-ISNA(MATCH(D160,{"B","C","M","W"},0))</f>
        <v>1</v>
      </c>
      <c r="AF160" s="7" t="b">
        <f aca="false">1-ISNA(MATCH(E160,{"B","C","M","W"},0))</f>
        <v>0</v>
      </c>
      <c r="AG160" s="7" t="b">
        <f aca="false">1-ISNA(MATCH(F160,{"B","C","M","W"},0))</f>
        <v>0</v>
      </c>
      <c r="AH160" s="7" t="b">
        <f aca="false">1-ISNA(MATCH(G160,{"B","C","M","W"},0))</f>
        <v>0</v>
      </c>
      <c r="AI160" s="7" t="b">
        <f aca="false">1-ISNA(MATCH(H160,{"B","C","M","W"},0))</f>
        <v>0</v>
      </c>
      <c r="AJ160" s="7" t="b">
        <f aca="false">1-ISNA(MATCH(I160,{"B","C","M","W"},0))</f>
        <v>0</v>
      </c>
      <c r="AK160" s="6"/>
      <c r="AL160" s="0" t="str">
        <f aca="false">""&amp;K160&amp;L160&amp;M160&amp;N160&amp;O160&amp;P160&amp;Q160&amp;R160</f>
        <v>00001111</v>
      </c>
      <c r="AM160" s="6"/>
      <c r="AN160" s="0" t="str">
        <f aca="false">""&amp;T160&amp;U160&amp;V160&amp;W160&amp;X160&amp;Y160&amp;Z160&amp;AA160</f>
        <v>00010000</v>
      </c>
      <c r="AO160" s="6"/>
      <c r="AP160" s="0" t="str">
        <f aca="false">""&amp;AC160&amp;AD160&amp;AE160&amp;AF160&amp;AG160&amp;AH160&amp;AI160&amp;AJ160</f>
        <v>11100000</v>
      </c>
      <c r="AQ160" s="6"/>
      <c r="AR160" s="18" t="str">
        <f aca="false">"                                        0b"&amp;AN164&amp;", 0b"&amp;AN163&amp;", 0b"&amp;AN162&amp;", 0b"&amp;AN161&amp;", 0b"&amp;AN160&amp;", 0b"&amp;AN159&amp;", 0b"&amp;AN158&amp;", 0b"&amp;AN157&amp;","</f>
        <v>                                        0b01111111, 0b00111110, 0b00011100, 0b00001000, 0b00010000, 0b00111000, 0b01111100, 0b11111110,</v>
      </c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</row>
    <row r="161" customFormat="false" ht="12.75" hidden="false" customHeight="false" outlineLevel="0" collapsed="false">
      <c r="A161" s="6"/>
      <c r="B161" s="51" t="s">
        <v>12</v>
      </c>
      <c r="C161" s="51" t="s">
        <v>12</v>
      </c>
      <c r="D161" s="51" t="s">
        <v>12</v>
      </c>
      <c r="E161" s="53" t="s">
        <v>12</v>
      </c>
      <c r="F161" s="83" t="s">
        <v>18</v>
      </c>
      <c r="G161" s="36" t="s">
        <v>5</v>
      </c>
      <c r="H161" s="36" t="s">
        <v>5</v>
      </c>
      <c r="I161" s="36" t="s">
        <v>5</v>
      </c>
      <c r="J161" s="6"/>
      <c r="K161" s="0" t="b">
        <f aca="false">1-ISNA(MATCH(B161,{"R","Y","M","W"},0))</f>
        <v>0</v>
      </c>
      <c r="L161" s="0" t="b">
        <f aca="false">1-ISNA(MATCH(C161,{"R","Y","M","W"},0))</f>
        <v>0</v>
      </c>
      <c r="M161" s="0" t="b">
        <f aca="false">1-ISNA(MATCH(D161,{"R","Y","M","W"},0))</f>
        <v>0</v>
      </c>
      <c r="N161" s="0" t="b">
        <f aca="false">1-ISNA(MATCH(E161,{"R","Y","M","W"},0))</f>
        <v>0</v>
      </c>
      <c r="O161" s="0" t="b">
        <f aca="false">1-ISNA(MATCH(F161,{"R","Y","M","W"},0))</f>
        <v>1</v>
      </c>
      <c r="P161" s="0" t="b">
        <f aca="false">1-ISNA(MATCH(G161,{"R","Y","M","W"},0))</f>
        <v>1</v>
      </c>
      <c r="Q161" s="0" t="b">
        <f aca="false">1-ISNA(MATCH(H161,{"R","Y","M","W"},0))</f>
        <v>1</v>
      </c>
      <c r="R161" s="0" t="b">
        <f aca="false">1-ISNA(MATCH(I161,{"R","Y","M","W"},0))</f>
        <v>1</v>
      </c>
      <c r="T161" s="7" t="b">
        <f aca="false">1-ISNA(MATCH(B161,{"G","Y","C","W"},0))</f>
        <v>0</v>
      </c>
      <c r="U161" s="7" t="b">
        <f aca="false">1-ISNA(MATCH(C161,{"G","Y","C","W"},0))</f>
        <v>0</v>
      </c>
      <c r="V161" s="7" t="b">
        <f aca="false">1-ISNA(MATCH(D161,{"G","Y","C","W"},0))</f>
        <v>0</v>
      </c>
      <c r="W161" s="7" t="b">
        <f aca="false">1-ISNA(MATCH(E161,{"G","Y","C","W"},0))</f>
        <v>0</v>
      </c>
      <c r="X161" s="7" t="b">
        <f aca="false">1-ISNA(MATCH(F161,{"G","Y","C","W"},0))</f>
        <v>1</v>
      </c>
      <c r="Y161" s="7" t="b">
        <f aca="false">1-ISNA(MATCH(G161,{"G","Y","C","W"},0))</f>
        <v>0</v>
      </c>
      <c r="Z161" s="7" t="b">
        <f aca="false">1-ISNA(MATCH(H161,{"G","Y","C","W"},0))</f>
        <v>0</v>
      </c>
      <c r="AA161" s="7" t="b">
        <f aca="false">1-ISNA(MATCH(I161,{"G","Y","C","W"},0))</f>
        <v>0</v>
      </c>
      <c r="AC161" s="7" t="b">
        <f aca="false">1-ISNA(MATCH(B161,{"B","C","M","W"},0))</f>
        <v>1</v>
      </c>
      <c r="AD161" s="7" t="b">
        <f aca="false">1-ISNA(MATCH(C161,{"B","C","M","W"},0))</f>
        <v>1</v>
      </c>
      <c r="AE161" s="7" t="b">
        <f aca="false">1-ISNA(MATCH(D161,{"B","C","M","W"},0))</f>
        <v>1</v>
      </c>
      <c r="AF161" s="7" t="b">
        <f aca="false">1-ISNA(MATCH(E161,{"B","C","M","W"},0))</f>
        <v>1</v>
      </c>
      <c r="AG161" s="7" t="b">
        <f aca="false">1-ISNA(MATCH(F161,{"B","C","M","W"},0))</f>
        <v>1</v>
      </c>
      <c r="AH161" s="7" t="b">
        <f aca="false">1-ISNA(MATCH(G161,{"B","C","M","W"},0))</f>
        <v>0</v>
      </c>
      <c r="AI161" s="7" t="b">
        <f aca="false">1-ISNA(MATCH(H161,{"B","C","M","W"},0))</f>
        <v>0</v>
      </c>
      <c r="AJ161" s="7" t="b">
        <f aca="false">1-ISNA(MATCH(I161,{"B","C","M","W"},0))</f>
        <v>0</v>
      </c>
      <c r="AK161" s="6"/>
      <c r="AL161" s="0" t="str">
        <f aca="false">""&amp;K161&amp;L161&amp;M161&amp;N161&amp;O161&amp;P161&amp;Q161&amp;R161</f>
        <v>00001111</v>
      </c>
      <c r="AM161" s="6"/>
      <c r="AN161" s="0" t="str">
        <f aca="false">""&amp;T161&amp;U161&amp;V161&amp;W161&amp;X161&amp;Y161&amp;Z161&amp;AA161</f>
        <v>00001000</v>
      </c>
      <c r="AO161" s="6"/>
      <c r="AP161" s="0" t="str">
        <f aca="false">""&amp;AC161&amp;AD161&amp;AE161&amp;AF161&amp;AG161&amp;AH161&amp;AI161&amp;AJ161</f>
        <v>11111000</v>
      </c>
      <c r="AQ161" s="6"/>
      <c r="AR161" s="0" t="s">
        <v>7</v>
      </c>
    </row>
    <row r="162" customFormat="false" ht="12.75" hidden="false" customHeight="false" outlineLevel="0" collapsed="false">
      <c r="A162" s="6"/>
      <c r="B162" s="51" t="s">
        <v>12</v>
      </c>
      <c r="C162" s="51" t="s">
        <v>12</v>
      </c>
      <c r="D162" s="53" t="s">
        <v>12</v>
      </c>
      <c r="E162" s="84" t="s">
        <v>18</v>
      </c>
      <c r="F162" s="84" t="s">
        <v>18</v>
      </c>
      <c r="G162" s="83" t="s">
        <v>18</v>
      </c>
      <c r="H162" s="36" t="s">
        <v>5</v>
      </c>
      <c r="I162" s="36" t="s">
        <v>5</v>
      </c>
      <c r="J162" s="6"/>
      <c r="K162" s="0" t="b">
        <f aca="false">1-ISNA(MATCH(B162,{"R","Y","M","W"},0))</f>
        <v>0</v>
      </c>
      <c r="L162" s="0" t="b">
        <f aca="false">1-ISNA(MATCH(C162,{"R","Y","M","W"},0))</f>
        <v>0</v>
      </c>
      <c r="M162" s="0" t="b">
        <f aca="false">1-ISNA(MATCH(D162,{"R","Y","M","W"},0))</f>
        <v>0</v>
      </c>
      <c r="N162" s="0" t="b">
        <f aca="false">1-ISNA(MATCH(E162,{"R","Y","M","W"},0))</f>
        <v>1</v>
      </c>
      <c r="O162" s="0" t="b">
        <f aca="false">1-ISNA(MATCH(F162,{"R","Y","M","W"},0))</f>
        <v>1</v>
      </c>
      <c r="P162" s="0" t="b">
        <f aca="false">1-ISNA(MATCH(G162,{"R","Y","M","W"},0))</f>
        <v>1</v>
      </c>
      <c r="Q162" s="0" t="b">
        <f aca="false">1-ISNA(MATCH(H162,{"R","Y","M","W"},0))</f>
        <v>1</v>
      </c>
      <c r="R162" s="0" t="b">
        <f aca="false">1-ISNA(MATCH(I162,{"R","Y","M","W"},0))</f>
        <v>1</v>
      </c>
      <c r="T162" s="7" t="b">
        <f aca="false">1-ISNA(MATCH(B162,{"G","Y","C","W"},0))</f>
        <v>0</v>
      </c>
      <c r="U162" s="7" t="b">
        <f aca="false">1-ISNA(MATCH(C162,{"G","Y","C","W"},0))</f>
        <v>0</v>
      </c>
      <c r="V162" s="7" t="b">
        <f aca="false">1-ISNA(MATCH(D162,{"G","Y","C","W"},0))</f>
        <v>0</v>
      </c>
      <c r="W162" s="7" t="b">
        <f aca="false">1-ISNA(MATCH(E162,{"G","Y","C","W"},0))</f>
        <v>1</v>
      </c>
      <c r="X162" s="7" t="b">
        <f aca="false">1-ISNA(MATCH(F162,{"G","Y","C","W"},0))</f>
        <v>1</v>
      </c>
      <c r="Y162" s="7" t="b">
        <f aca="false">1-ISNA(MATCH(G162,{"G","Y","C","W"},0))</f>
        <v>1</v>
      </c>
      <c r="Z162" s="7" t="b">
        <f aca="false">1-ISNA(MATCH(H162,{"G","Y","C","W"},0))</f>
        <v>0</v>
      </c>
      <c r="AA162" s="7" t="b">
        <f aca="false">1-ISNA(MATCH(I162,{"G","Y","C","W"},0))</f>
        <v>0</v>
      </c>
      <c r="AC162" s="7" t="b">
        <f aca="false">1-ISNA(MATCH(B162,{"B","C","M","W"},0))</f>
        <v>1</v>
      </c>
      <c r="AD162" s="7" t="b">
        <f aca="false">1-ISNA(MATCH(C162,{"B","C","M","W"},0))</f>
        <v>1</v>
      </c>
      <c r="AE162" s="7" t="b">
        <f aca="false">1-ISNA(MATCH(D162,{"B","C","M","W"},0))</f>
        <v>1</v>
      </c>
      <c r="AF162" s="7" t="b">
        <f aca="false">1-ISNA(MATCH(E162,{"B","C","M","W"},0))</f>
        <v>1</v>
      </c>
      <c r="AG162" s="7" t="b">
        <f aca="false">1-ISNA(MATCH(F162,{"B","C","M","W"},0))</f>
        <v>1</v>
      </c>
      <c r="AH162" s="7" t="b">
        <f aca="false">1-ISNA(MATCH(G162,{"B","C","M","W"},0))</f>
        <v>1</v>
      </c>
      <c r="AI162" s="7" t="b">
        <f aca="false">1-ISNA(MATCH(H162,{"B","C","M","W"},0))</f>
        <v>0</v>
      </c>
      <c r="AJ162" s="7" t="b">
        <f aca="false">1-ISNA(MATCH(I162,{"B","C","M","W"},0))</f>
        <v>0</v>
      </c>
      <c r="AK162" s="6"/>
      <c r="AL162" s="0" t="str">
        <f aca="false">""&amp;K162&amp;L162&amp;M162&amp;N162&amp;O162&amp;P162&amp;Q162&amp;R162</f>
        <v>00011111</v>
      </c>
      <c r="AM162" s="6"/>
      <c r="AN162" s="0" t="str">
        <f aca="false">""&amp;T162&amp;U162&amp;V162&amp;W162&amp;X162&amp;Y162&amp;Z162&amp;AA162</f>
        <v>00011100</v>
      </c>
      <c r="AO162" s="6"/>
      <c r="AP162" s="0" t="str">
        <f aca="false">""&amp;AC162&amp;AD162&amp;AE162&amp;AF162&amp;AG162&amp;AH162&amp;AI162&amp;AJ162</f>
        <v>11111100</v>
      </c>
      <c r="AQ162" s="6"/>
      <c r="AR162" s="19" t="str">
        <f aca="false">"                                        0b"&amp;AP164&amp;", 0b"&amp;AP163&amp;", 0b"&amp;AP162&amp;", 0b"&amp;AP161&amp;", 0b"&amp;AP160&amp;", 0b"&amp;AP159&amp;", 0b"&amp;AP158&amp;", 0b"&amp;AP157&amp;","</f>
        <v>                                        0b11111111, 0b11111110, 0b11111100, 0b11111000, 0b11100000, 0b11000000, 0b10000000, 0b00000000,</v>
      </c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</row>
    <row r="163" customFormat="false" ht="12.75" hidden="false" customHeight="false" outlineLevel="0" collapsed="false">
      <c r="A163" s="6"/>
      <c r="B163" s="51" t="s">
        <v>12</v>
      </c>
      <c r="C163" s="53" t="s">
        <v>12</v>
      </c>
      <c r="D163" s="84" t="s">
        <v>18</v>
      </c>
      <c r="E163" s="84" t="s">
        <v>18</v>
      </c>
      <c r="F163" s="84" t="s">
        <v>18</v>
      </c>
      <c r="G163" s="84" t="s">
        <v>18</v>
      </c>
      <c r="H163" s="83" t="s">
        <v>18</v>
      </c>
      <c r="I163" s="36" t="s">
        <v>5</v>
      </c>
      <c r="J163" s="6"/>
      <c r="K163" s="0" t="b">
        <f aca="false">1-ISNA(MATCH(B163,{"R","Y","M","W"},0))</f>
        <v>0</v>
      </c>
      <c r="L163" s="0" t="b">
        <f aca="false">1-ISNA(MATCH(C163,{"R","Y","M","W"},0))</f>
        <v>0</v>
      </c>
      <c r="M163" s="0" t="b">
        <f aca="false">1-ISNA(MATCH(D163,{"R","Y","M","W"},0))</f>
        <v>1</v>
      </c>
      <c r="N163" s="0" t="b">
        <f aca="false">1-ISNA(MATCH(E163,{"R","Y","M","W"},0))</f>
        <v>1</v>
      </c>
      <c r="O163" s="0" t="b">
        <f aca="false">1-ISNA(MATCH(F163,{"R","Y","M","W"},0))</f>
        <v>1</v>
      </c>
      <c r="P163" s="0" t="b">
        <f aca="false">1-ISNA(MATCH(G163,{"R","Y","M","W"},0))</f>
        <v>1</v>
      </c>
      <c r="Q163" s="0" t="b">
        <f aca="false">1-ISNA(MATCH(H163,{"R","Y","M","W"},0))</f>
        <v>1</v>
      </c>
      <c r="R163" s="0" t="b">
        <f aca="false">1-ISNA(MATCH(I163,{"R","Y","M","W"},0))</f>
        <v>1</v>
      </c>
      <c r="T163" s="7" t="b">
        <f aca="false">1-ISNA(MATCH(B163,{"G","Y","C","W"},0))</f>
        <v>0</v>
      </c>
      <c r="U163" s="7" t="b">
        <f aca="false">1-ISNA(MATCH(C163,{"G","Y","C","W"},0))</f>
        <v>0</v>
      </c>
      <c r="V163" s="7" t="b">
        <f aca="false">1-ISNA(MATCH(D163,{"G","Y","C","W"},0))</f>
        <v>1</v>
      </c>
      <c r="W163" s="7" t="b">
        <f aca="false">1-ISNA(MATCH(E163,{"G","Y","C","W"},0))</f>
        <v>1</v>
      </c>
      <c r="X163" s="7" t="b">
        <f aca="false">1-ISNA(MATCH(F163,{"G","Y","C","W"},0))</f>
        <v>1</v>
      </c>
      <c r="Y163" s="7" t="b">
        <f aca="false">1-ISNA(MATCH(G163,{"G","Y","C","W"},0))</f>
        <v>1</v>
      </c>
      <c r="Z163" s="7" t="b">
        <f aca="false">1-ISNA(MATCH(H163,{"G","Y","C","W"},0))</f>
        <v>1</v>
      </c>
      <c r="AA163" s="7" t="b">
        <f aca="false">1-ISNA(MATCH(I163,{"G","Y","C","W"},0))</f>
        <v>0</v>
      </c>
      <c r="AC163" s="7" t="b">
        <f aca="false">1-ISNA(MATCH(B163,{"B","C","M","W"},0))</f>
        <v>1</v>
      </c>
      <c r="AD163" s="7" t="b">
        <f aca="false">1-ISNA(MATCH(C163,{"B","C","M","W"},0))</f>
        <v>1</v>
      </c>
      <c r="AE163" s="7" t="b">
        <f aca="false">1-ISNA(MATCH(D163,{"B","C","M","W"},0))</f>
        <v>1</v>
      </c>
      <c r="AF163" s="7" t="b">
        <f aca="false">1-ISNA(MATCH(E163,{"B","C","M","W"},0))</f>
        <v>1</v>
      </c>
      <c r="AG163" s="7" t="b">
        <f aca="false">1-ISNA(MATCH(F163,{"B","C","M","W"},0))</f>
        <v>1</v>
      </c>
      <c r="AH163" s="7" t="b">
        <f aca="false">1-ISNA(MATCH(G163,{"B","C","M","W"},0))</f>
        <v>1</v>
      </c>
      <c r="AI163" s="7" t="b">
        <f aca="false">1-ISNA(MATCH(H163,{"B","C","M","W"},0))</f>
        <v>1</v>
      </c>
      <c r="AJ163" s="7" t="b">
        <f aca="false">1-ISNA(MATCH(I163,{"B","C","M","W"},0))</f>
        <v>0</v>
      </c>
      <c r="AK163" s="6"/>
      <c r="AL163" s="0" t="str">
        <f aca="false">""&amp;K163&amp;L163&amp;M163&amp;N163&amp;O163&amp;P163&amp;Q163&amp;R163</f>
        <v>00111111</v>
      </c>
      <c r="AM163" s="6"/>
      <c r="AN163" s="0" t="str">
        <f aca="false">""&amp;T163&amp;U163&amp;V163&amp;W163&amp;X163&amp;Y163&amp;Z163&amp;AA163</f>
        <v>00111110</v>
      </c>
      <c r="AO163" s="6"/>
      <c r="AP163" s="0" t="str">
        <f aca="false">""&amp;AC163&amp;AD163&amp;AE163&amp;AF163&amp;AG163&amp;AH163&amp;AI163&amp;AJ163</f>
        <v>11111110</v>
      </c>
      <c r="AQ163" s="6"/>
      <c r="AR163" s="0" t="s">
        <v>19</v>
      </c>
    </row>
    <row r="164" customFormat="false" ht="12.75" hidden="false" customHeight="false" outlineLevel="0" collapsed="false">
      <c r="A164" s="6"/>
      <c r="B164" s="53" t="s">
        <v>12</v>
      </c>
      <c r="C164" s="84" t="s">
        <v>18</v>
      </c>
      <c r="D164" s="84" t="s">
        <v>18</v>
      </c>
      <c r="E164" s="84" t="s">
        <v>18</v>
      </c>
      <c r="F164" s="84" t="s">
        <v>18</v>
      </c>
      <c r="G164" s="84" t="s">
        <v>18</v>
      </c>
      <c r="H164" s="84" t="s">
        <v>18</v>
      </c>
      <c r="I164" s="83" t="s">
        <v>18</v>
      </c>
      <c r="J164" s="6"/>
      <c r="K164" s="0" t="b">
        <f aca="false">1-ISNA(MATCH(B164,{"R","Y","M","W"},0))</f>
        <v>0</v>
      </c>
      <c r="L164" s="0" t="b">
        <f aca="false">1-ISNA(MATCH(C164,{"R","Y","M","W"},0))</f>
        <v>1</v>
      </c>
      <c r="M164" s="0" t="b">
        <f aca="false">1-ISNA(MATCH(D164,{"R","Y","M","W"},0))</f>
        <v>1</v>
      </c>
      <c r="N164" s="0" t="b">
        <f aca="false">1-ISNA(MATCH(E164,{"R","Y","M","W"},0))</f>
        <v>1</v>
      </c>
      <c r="O164" s="0" t="b">
        <f aca="false">1-ISNA(MATCH(F164,{"R","Y","M","W"},0))</f>
        <v>1</v>
      </c>
      <c r="P164" s="0" t="b">
        <f aca="false">1-ISNA(MATCH(G164,{"R","Y","M","W"},0))</f>
        <v>1</v>
      </c>
      <c r="Q164" s="0" t="b">
        <f aca="false">1-ISNA(MATCH(H164,{"R","Y","M","W"},0))</f>
        <v>1</v>
      </c>
      <c r="R164" s="0" t="b">
        <f aca="false">1-ISNA(MATCH(I164,{"R","Y","M","W"},0))</f>
        <v>1</v>
      </c>
      <c r="T164" s="7" t="b">
        <f aca="false">1-ISNA(MATCH(B164,{"G","Y","C","W"},0))</f>
        <v>0</v>
      </c>
      <c r="U164" s="7" t="b">
        <f aca="false">1-ISNA(MATCH(C164,{"G","Y","C","W"},0))</f>
        <v>1</v>
      </c>
      <c r="V164" s="7" t="b">
        <f aca="false">1-ISNA(MATCH(D164,{"G","Y","C","W"},0))</f>
        <v>1</v>
      </c>
      <c r="W164" s="7" t="b">
        <f aca="false">1-ISNA(MATCH(E164,{"G","Y","C","W"},0))</f>
        <v>1</v>
      </c>
      <c r="X164" s="7" t="b">
        <f aca="false">1-ISNA(MATCH(F164,{"G","Y","C","W"},0))</f>
        <v>1</v>
      </c>
      <c r="Y164" s="7" t="b">
        <f aca="false">1-ISNA(MATCH(G164,{"G","Y","C","W"},0))</f>
        <v>1</v>
      </c>
      <c r="Z164" s="7" t="b">
        <f aca="false">1-ISNA(MATCH(H164,{"G","Y","C","W"},0))</f>
        <v>1</v>
      </c>
      <c r="AA164" s="7" t="b">
        <f aca="false">1-ISNA(MATCH(I164,{"G","Y","C","W"},0))</f>
        <v>1</v>
      </c>
      <c r="AC164" s="7" t="b">
        <f aca="false">1-ISNA(MATCH(B164,{"B","C","M","W"},0))</f>
        <v>1</v>
      </c>
      <c r="AD164" s="7" t="b">
        <f aca="false">1-ISNA(MATCH(C164,{"B","C","M","W"},0))</f>
        <v>1</v>
      </c>
      <c r="AE164" s="7" t="b">
        <f aca="false">1-ISNA(MATCH(D164,{"B","C","M","W"},0))</f>
        <v>1</v>
      </c>
      <c r="AF164" s="7" t="b">
        <f aca="false">1-ISNA(MATCH(E164,{"B","C","M","W"},0))</f>
        <v>1</v>
      </c>
      <c r="AG164" s="7" t="b">
        <f aca="false">1-ISNA(MATCH(F164,{"B","C","M","W"},0))</f>
        <v>1</v>
      </c>
      <c r="AH164" s="7" t="b">
        <f aca="false">1-ISNA(MATCH(G164,{"B","C","M","W"},0))</f>
        <v>1</v>
      </c>
      <c r="AI164" s="7" t="b">
        <f aca="false">1-ISNA(MATCH(H164,{"B","C","M","W"},0))</f>
        <v>1</v>
      </c>
      <c r="AJ164" s="7" t="b">
        <f aca="false">1-ISNA(MATCH(I164,{"B","C","M","W"},0))</f>
        <v>1</v>
      </c>
      <c r="AK164" s="6"/>
      <c r="AL164" s="0" t="str">
        <f aca="false">""&amp;K164&amp;L164&amp;M164&amp;N164&amp;O164&amp;P164&amp;Q164&amp;R164</f>
        <v>01111111</v>
      </c>
      <c r="AM164" s="6"/>
      <c r="AN164" s="0" t="str">
        <f aca="false">""&amp;T164&amp;U164&amp;V164&amp;W164&amp;X164&amp;Y164&amp;Z164&amp;AA164</f>
        <v>01111111</v>
      </c>
      <c r="AO164" s="6"/>
      <c r="AP164" s="0" t="str">
        <f aca="false">""&amp;AC164&amp;AD164&amp;AE164&amp;AF164&amp;AG164&amp;AH164&amp;AI164&amp;AJ164</f>
        <v>11111111</v>
      </c>
      <c r="AQ164" s="6"/>
      <c r="AR164" s="0" t="s">
        <v>8</v>
      </c>
    </row>
    <row r="165" customFormat="false" ht="12.75" hidden="false" customHeight="false" outlineLevel="0" collapsed="false">
      <c r="A165" s="0" t="n">
        <f aca="false">A156+1</f>
        <v>18</v>
      </c>
      <c r="B165" s="7"/>
      <c r="C165" s="7"/>
      <c r="D165" s="7"/>
      <c r="E165" s="7"/>
      <c r="F165" s="7"/>
      <c r="G165" s="7"/>
      <c r="H165" s="7"/>
      <c r="I165" s="7"/>
      <c r="AR165" s="0" t="str">
        <f aca="false">"                                      "&amp;A165&amp;","</f>
        <v>                                      18,</v>
      </c>
    </row>
    <row r="166" customFormat="false" ht="12.75" hidden="false" customHeight="false" outlineLevel="0" collapsed="false">
      <c r="A166" s="6"/>
      <c r="B166" s="52" t="s">
        <v>12</v>
      </c>
      <c r="C166" s="68" t="s">
        <v>14</v>
      </c>
      <c r="D166" s="68" t="s">
        <v>14</v>
      </c>
      <c r="E166" s="68" t="s">
        <v>14</v>
      </c>
      <c r="F166" s="68" t="s">
        <v>14</v>
      </c>
      <c r="G166" s="68" t="s">
        <v>14</v>
      </c>
      <c r="H166" s="68" t="s">
        <v>14</v>
      </c>
      <c r="I166" s="85" t="s">
        <v>14</v>
      </c>
      <c r="J166" s="6"/>
      <c r="K166" s="0" t="b">
        <f aca="false">1-ISNA(MATCH(B166,{"R","Y","M","W"},0))</f>
        <v>0</v>
      </c>
      <c r="L166" s="0" t="b">
        <f aca="false">1-ISNA(MATCH(C166,{"R","Y","M","W"},0))</f>
        <v>0</v>
      </c>
      <c r="M166" s="0" t="b">
        <f aca="false">1-ISNA(MATCH(D166,{"R","Y","M","W"},0))</f>
        <v>0</v>
      </c>
      <c r="N166" s="0" t="b">
        <f aca="false">1-ISNA(MATCH(E166,{"R","Y","M","W"},0))</f>
        <v>0</v>
      </c>
      <c r="O166" s="0" t="b">
        <f aca="false">1-ISNA(MATCH(F166,{"R","Y","M","W"},0))</f>
        <v>0</v>
      </c>
      <c r="P166" s="0" t="b">
        <f aca="false">1-ISNA(MATCH(G166,{"R","Y","M","W"},0))</f>
        <v>0</v>
      </c>
      <c r="Q166" s="0" t="b">
        <f aca="false">1-ISNA(MATCH(H166,{"R","Y","M","W"},0))</f>
        <v>0</v>
      </c>
      <c r="R166" s="0" t="b">
        <f aca="false">1-ISNA(MATCH(I166,{"R","Y","M","W"},0))</f>
        <v>0</v>
      </c>
      <c r="T166" s="7" t="b">
        <f aca="false">1-ISNA(MATCH(B166,{"G","Y","C","W"},0))</f>
        <v>0</v>
      </c>
      <c r="U166" s="7" t="b">
        <f aca="false">1-ISNA(MATCH(C166,{"G","Y","C","W"},0))</f>
        <v>1</v>
      </c>
      <c r="V166" s="7" t="b">
        <f aca="false">1-ISNA(MATCH(D166,{"G","Y","C","W"},0))</f>
        <v>1</v>
      </c>
      <c r="W166" s="7" t="b">
        <f aca="false">1-ISNA(MATCH(E166,{"G","Y","C","W"},0))</f>
        <v>1</v>
      </c>
      <c r="X166" s="7" t="b">
        <f aca="false">1-ISNA(MATCH(F166,{"G","Y","C","W"},0))</f>
        <v>1</v>
      </c>
      <c r="Y166" s="7" t="b">
        <f aca="false">1-ISNA(MATCH(G166,{"G","Y","C","W"},0))</f>
        <v>1</v>
      </c>
      <c r="Z166" s="7" t="b">
        <f aca="false">1-ISNA(MATCH(H166,{"G","Y","C","W"},0))</f>
        <v>1</v>
      </c>
      <c r="AA166" s="7" t="b">
        <f aca="false">1-ISNA(MATCH(I166,{"G","Y","C","W"},0))</f>
        <v>1</v>
      </c>
      <c r="AC166" s="7" t="b">
        <f aca="false">1-ISNA(MATCH(B166,{"B","C","M","W"},0))</f>
        <v>1</v>
      </c>
      <c r="AD166" s="7" t="b">
        <f aca="false">1-ISNA(MATCH(C166,{"B","C","M","W"},0))</f>
        <v>0</v>
      </c>
      <c r="AE166" s="7" t="b">
        <f aca="false">1-ISNA(MATCH(D166,{"B","C","M","W"},0))</f>
        <v>0</v>
      </c>
      <c r="AF166" s="7" t="b">
        <f aca="false">1-ISNA(MATCH(E166,{"B","C","M","W"},0))</f>
        <v>0</v>
      </c>
      <c r="AG166" s="7" t="b">
        <f aca="false">1-ISNA(MATCH(F166,{"B","C","M","W"},0))</f>
        <v>0</v>
      </c>
      <c r="AH166" s="7" t="b">
        <f aca="false">1-ISNA(MATCH(G166,{"B","C","M","W"},0))</f>
        <v>0</v>
      </c>
      <c r="AI166" s="7" t="b">
        <f aca="false">1-ISNA(MATCH(H166,{"B","C","M","W"},0))</f>
        <v>0</v>
      </c>
      <c r="AJ166" s="7" t="b">
        <f aca="false">1-ISNA(MATCH(I166,{"B","C","M","W"},0))</f>
        <v>0</v>
      </c>
      <c r="AK166" s="6"/>
      <c r="AL166" s="0" t="str">
        <f aca="false">""&amp;K166&amp;L166&amp;M166&amp;N166&amp;O166&amp;P166&amp;Q166&amp;R166</f>
        <v>00000000</v>
      </c>
      <c r="AN166" s="0" t="str">
        <f aca="false">""&amp;T166&amp;U166&amp;V166&amp;W166&amp;X166&amp;Y166&amp;Z166&amp;AA166</f>
        <v>01111111</v>
      </c>
      <c r="AP166" s="0" t="str">
        <f aca="false">""&amp;AC166&amp;AD166&amp;AE166&amp;AF166&amp;AG166&amp;AH166&amp;AI166&amp;AJ166</f>
        <v>10000000</v>
      </c>
      <c r="AR166" s="0" t="s">
        <v>4</v>
      </c>
    </row>
    <row r="167" customFormat="false" ht="12.75" hidden="false" customHeight="false" outlineLevel="0" collapsed="false">
      <c r="A167" s="6"/>
      <c r="B167" s="51" t="s">
        <v>12</v>
      </c>
      <c r="C167" s="52" t="s">
        <v>12</v>
      </c>
      <c r="D167" s="68" t="s">
        <v>14</v>
      </c>
      <c r="E167" s="68" t="s">
        <v>14</v>
      </c>
      <c r="F167" s="68" t="s">
        <v>14</v>
      </c>
      <c r="G167" s="68" t="s">
        <v>14</v>
      </c>
      <c r="H167" s="85" t="s">
        <v>14</v>
      </c>
      <c r="I167" s="36" t="s">
        <v>5</v>
      </c>
      <c r="J167" s="6"/>
      <c r="K167" s="0" t="b">
        <f aca="false">1-ISNA(MATCH(B167,{"R","Y","M","W"},0))</f>
        <v>0</v>
      </c>
      <c r="L167" s="0" t="b">
        <f aca="false">1-ISNA(MATCH(C167,{"R","Y","M","W"},0))</f>
        <v>0</v>
      </c>
      <c r="M167" s="0" t="b">
        <f aca="false">1-ISNA(MATCH(D167,{"R","Y","M","W"},0))</f>
        <v>0</v>
      </c>
      <c r="N167" s="0" t="b">
        <f aca="false">1-ISNA(MATCH(E167,{"R","Y","M","W"},0))</f>
        <v>0</v>
      </c>
      <c r="O167" s="0" t="b">
        <f aca="false">1-ISNA(MATCH(F167,{"R","Y","M","W"},0))</f>
        <v>0</v>
      </c>
      <c r="P167" s="0" t="b">
        <f aca="false">1-ISNA(MATCH(G167,{"R","Y","M","W"},0))</f>
        <v>0</v>
      </c>
      <c r="Q167" s="0" t="b">
        <f aca="false">1-ISNA(MATCH(H167,{"R","Y","M","W"},0))</f>
        <v>0</v>
      </c>
      <c r="R167" s="0" t="b">
        <f aca="false">1-ISNA(MATCH(I167,{"R","Y","M","W"},0))</f>
        <v>1</v>
      </c>
      <c r="T167" s="7" t="b">
        <f aca="false">1-ISNA(MATCH(B167,{"G","Y","C","W"},0))</f>
        <v>0</v>
      </c>
      <c r="U167" s="7" t="b">
        <f aca="false">1-ISNA(MATCH(C167,{"G","Y","C","W"},0))</f>
        <v>0</v>
      </c>
      <c r="V167" s="7" t="b">
        <f aca="false">1-ISNA(MATCH(D167,{"G","Y","C","W"},0))</f>
        <v>1</v>
      </c>
      <c r="W167" s="7" t="b">
        <f aca="false">1-ISNA(MATCH(E167,{"G","Y","C","W"},0))</f>
        <v>1</v>
      </c>
      <c r="X167" s="7" t="b">
        <f aca="false">1-ISNA(MATCH(F167,{"G","Y","C","W"},0))</f>
        <v>1</v>
      </c>
      <c r="Y167" s="7" t="b">
        <f aca="false">1-ISNA(MATCH(G167,{"G","Y","C","W"},0))</f>
        <v>1</v>
      </c>
      <c r="Z167" s="7" t="b">
        <f aca="false">1-ISNA(MATCH(H167,{"G","Y","C","W"},0))</f>
        <v>1</v>
      </c>
      <c r="AA167" s="7" t="b">
        <f aca="false">1-ISNA(MATCH(I167,{"G","Y","C","W"},0))</f>
        <v>0</v>
      </c>
      <c r="AC167" s="7" t="b">
        <f aca="false">1-ISNA(MATCH(B167,{"B","C","M","W"},0))</f>
        <v>1</v>
      </c>
      <c r="AD167" s="7" t="b">
        <f aca="false">1-ISNA(MATCH(C167,{"B","C","M","W"},0))</f>
        <v>1</v>
      </c>
      <c r="AE167" s="7" t="b">
        <f aca="false">1-ISNA(MATCH(D167,{"B","C","M","W"},0))</f>
        <v>0</v>
      </c>
      <c r="AF167" s="7" t="b">
        <f aca="false">1-ISNA(MATCH(E167,{"B","C","M","W"},0))</f>
        <v>0</v>
      </c>
      <c r="AG167" s="7" t="b">
        <f aca="false">1-ISNA(MATCH(F167,{"B","C","M","W"},0))</f>
        <v>0</v>
      </c>
      <c r="AH167" s="7" t="b">
        <f aca="false">1-ISNA(MATCH(G167,{"B","C","M","W"},0))</f>
        <v>0</v>
      </c>
      <c r="AI167" s="7" t="b">
        <f aca="false">1-ISNA(MATCH(H167,{"B","C","M","W"},0))</f>
        <v>0</v>
      </c>
      <c r="AJ167" s="7" t="b">
        <f aca="false">1-ISNA(MATCH(I167,{"B","C","M","W"},0))</f>
        <v>0</v>
      </c>
      <c r="AK167" s="6"/>
      <c r="AL167" s="0" t="str">
        <f aca="false">""&amp;K167&amp;L167&amp;M167&amp;N167&amp;O167&amp;P167&amp;Q167&amp;R167</f>
        <v>00000001</v>
      </c>
      <c r="AM167" s="6"/>
      <c r="AN167" s="0" t="str">
        <f aca="false">""&amp;T167&amp;U167&amp;V167&amp;W167&amp;X167&amp;Y167&amp;Z167&amp;AA167</f>
        <v>00111110</v>
      </c>
      <c r="AO167" s="6"/>
      <c r="AP167" s="0" t="str">
        <f aca="false">""&amp;AC167&amp;AD167&amp;AE167&amp;AF167&amp;AG167&amp;AH167&amp;AI167&amp;AJ167</f>
        <v>11000000</v>
      </c>
      <c r="AQ167" s="6"/>
      <c r="AR167" s="17" t="str">
        <f aca="false">"                                        0b"&amp;AL173&amp;", 0b"&amp;AL172&amp;", 0b"&amp;AL171&amp;", 0b"&amp;AL170&amp;", 0b"&amp;AL169&amp;", 0b"&amp;AL168&amp;", 0b"&amp;AL167&amp;", 0b"&amp;AL166&amp;","</f>
        <v>                                        0b11111111, 0b01111111, 0b00111111, 0b00011111, 0b00000111, 0b00000011, 0b00000001, 0b00000000,</v>
      </c>
    </row>
    <row r="168" customFormat="false" ht="12.75" hidden="false" customHeight="false" outlineLevel="0" collapsed="false">
      <c r="A168" s="6"/>
      <c r="B168" s="51" t="s">
        <v>12</v>
      </c>
      <c r="C168" s="51" t="s">
        <v>12</v>
      </c>
      <c r="D168" s="52" t="s">
        <v>12</v>
      </c>
      <c r="E168" s="68" t="s">
        <v>14</v>
      </c>
      <c r="F168" s="68" t="s">
        <v>14</v>
      </c>
      <c r="G168" s="85" t="s">
        <v>14</v>
      </c>
      <c r="H168" s="36" t="s">
        <v>5</v>
      </c>
      <c r="I168" s="36" t="s">
        <v>5</v>
      </c>
      <c r="J168" s="6"/>
      <c r="K168" s="0" t="b">
        <f aca="false">1-ISNA(MATCH(B168,{"R","Y","M","W"},0))</f>
        <v>0</v>
      </c>
      <c r="L168" s="0" t="b">
        <f aca="false">1-ISNA(MATCH(C168,{"R","Y","M","W"},0))</f>
        <v>0</v>
      </c>
      <c r="M168" s="0" t="b">
        <f aca="false">1-ISNA(MATCH(D168,{"R","Y","M","W"},0))</f>
        <v>0</v>
      </c>
      <c r="N168" s="0" t="b">
        <f aca="false">1-ISNA(MATCH(E168,{"R","Y","M","W"},0))</f>
        <v>0</v>
      </c>
      <c r="O168" s="0" t="b">
        <f aca="false">1-ISNA(MATCH(F168,{"R","Y","M","W"},0))</f>
        <v>0</v>
      </c>
      <c r="P168" s="0" t="b">
        <f aca="false">1-ISNA(MATCH(G168,{"R","Y","M","W"},0))</f>
        <v>0</v>
      </c>
      <c r="Q168" s="0" t="b">
        <f aca="false">1-ISNA(MATCH(H168,{"R","Y","M","W"},0))</f>
        <v>1</v>
      </c>
      <c r="R168" s="0" t="b">
        <f aca="false">1-ISNA(MATCH(I168,{"R","Y","M","W"},0))</f>
        <v>1</v>
      </c>
      <c r="T168" s="7" t="b">
        <f aca="false">1-ISNA(MATCH(B168,{"G","Y","C","W"},0))</f>
        <v>0</v>
      </c>
      <c r="U168" s="7" t="b">
        <f aca="false">1-ISNA(MATCH(C168,{"G","Y","C","W"},0))</f>
        <v>0</v>
      </c>
      <c r="V168" s="7" t="b">
        <f aca="false">1-ISNA(MATCH(D168,{"G","Y","C","W"},0))</f>
        <v>0</v>
      </c>
      <c r="W168" s="7" t="b">
        <f aca="false">1-ISNA(MATCH(E168,{"G","Y","C","W"},0))</f>
        <v>1</v>
      </c>
      <c r="X168" s="7" t="b">
        <f aca="false">1-ISNA(MATCH(F168,{"G","Y","C","W"},0))</f>
        <v>1</v>
      </c>
      <c r="Y168" s="7" t="b">
        <f aca="false">1-ISNA(MATCH(G168,{"G","Y","C","W"},0))</f>
        <v>1</v>
      </c>
      <c r="Z168" s="7" t="b">
        <f aca="false">1-ISNA(MATCH(H168,{"G","Y","C","W"},0))</f>
        <v>0</v>
      </c>
      <c r="AA168" s="7" t="b">
        <f aca="false">1-ISNA(MATCH(I168,{"G","Y","C","W"},0))</f>
        <v>0</v>
      </c>
      <c r="AC168" s="7" t="b">
        <f aca="false">1-ISNA(MATCH(B168,{"B","C","M","W"},0))</f>
        <v>1</v>
      </c>
      <c r="AD168" s="7" t="b">
        <f aca="false">1-ISNA(MATCH(C168,{"B","C","M","W"},0))</f>
        <v>1</v>
      </c>
      <c r="AE168" s="7" t="b">
        <f aca="false">1-ISNA(MATCH(D168,{"B","C","M","W"},0))</f>
        <v>1</v>
      </c>
      <c r="AF168" s="7" t="b">
        <f aca="false">1-ISNA(MATCH(E168,{"B","C","M","W"},0))</f>
        <v>0</v>
      </c>
      <c r="AG168" s="7" t="b">
        <f aca="false">1-ISNA(MATCH(F168,{"B","C","M","W"},0))</f>
        <v>0</v>
      </c>
      <c r="AH168" s="7" t="b">
        <f aca="false">1-ISNA(MATCH(G168,{"B","C","M","W"},0))</f>
        <v>0</v>
      </c>
      <c r="AI168" s="7" t="b">
        <f aca="false">1-ISNA(MATCH(H168,{"B","C","M","W"},0))</f>
        <v>0</v>
      </c>
      <c r="AJ168" s="7" t="b">
        <f aca="false">1-ISNA(MATCH(I168,{"B","C","M","W"},0))</f>
        <v>0</v>
      </c>
      <c r="AK168" s="6"/>
      <c r="AL168" s="0" t="str">
        <f aca="false">""&amp;K168&amp;L168&amp;M168&amp;N168&amp;O168&amp;P168&amp;Q168&amp;R168</f>
        <v>00000011</v>
      </c>
      <c r="AM168" s="6"/>
      <c r="AN168" s="0" t="str">
        <f aca="false">""&amp;T168&amp;U168&amp;V168&amp;W168&amp;X168&amp;Y168&amp;Z168&amp;AA168</f>
        <v>00011100</v>
      </c>
      <c r="AO168" s="6"/>
      <c r="AP168" s="0" t="str">
        <f aca="false">""&amp;AC168&amp;AD168&amp;AE168&amp;AF168&amp;AG168&amp;AH168&amp;AI168&amp;AJ168</f>
        <v>11100000</v>
      </c>
      <c r="AQ168" s="6"/>
      <c r="AR168" s="0" t="s">
        <v>6</v>
      </c>
    </row>
    <row r="169" customFormat="false" ht="12.75" hidden="false" customHeight="false" outlineLevel="0" collapsed="false">
      <c r="A169" s="6"/>
      <c r="B169" s="51" t="s">
        <v>12</v>
      </c>
      <c r="C169" s="51" t="s">
        <v>12</v>
      </c>
      <c r="D169" s="51" t="s">
        <v>12</v>
      </c>
      <c r="E169" s="52" t="s">
        <v>12</v>
      </c>
      <c r="F169" s="85" t="s">
        <v>14</v>
      </c>
      <c r="G169" s="36" t="s">
        <v>5</v>
      </c>
      <c r="H169" s="36" t="s">
        <v>5</v>
      </c>
      <c r="I169" s="36" t="s">
        <v>5</v>
      </c>
      <c r="J169" s="6"/>
      <c r="K169" s="0" t="b">
        <f aca="false">1-ISNA(MATCH(B169,{"R","Y","M","W"},0))</f>
        <v>0</v>
      </c>
      <c r="L169" s="0" t="b">
        <f aca="false">1-ISNA(MATCH(C169,{"R","Y","M","W"},0))</f>
        <v>0</v>
      </c>
      <c r="M169" s="0" t="b">
        <f aca="false">1-ISNA(MATCH(D169,{"R","Y","M","W"},0))</f>
        <v>0</v>
      </c>
      <c r="N169" s="0" t="b">
        <f aca="false">1-ISNA(MATCH(E169,{"R","Y","M","W"},0))</f>
        <v>0</v>
      </c>
      <c r="O169" s="0" t="b">
        <f aca="false">1-ISNA(MATCH(F169,{"R","Y","M","W"},0))</f>
        <v>0</v>
      </c>
      <c r="P169" s="0" t="b">
        <f aca="false">1-ISNA(MATCH(G169,{"R","Y","M","W"},0))</f>
        <v>1</v>
      </c>
      <c r="Q169" s="0" t="b">
        <f aca="false">1-ISNA(MATCH(H169,{"R","Y","M","W"},0))</f>
        <v>1</v>
      </c>
      <c r="R169" s="0" t="b">
        <f aca="false">1-ISNA(MATCH(I169,{"R","Y","M","W"},0))</f>
        <v>1</v>
      </c>
      <c r="T169" s="7" t="b">
        <f aca="false">1-ISNA(MATCH(B169,{"G","Y","C","W"},0))</f>
        <v>0</v>
      </c>
      <c r="U169" s="7" t="b">
        <f aca="false">1-ISNA(MATCH(C169,{"G","Y","C","W"},0))</f>
        <v>0</v>
      </c>
      <c r="V169" s="7" t="b">
        <f aca="false">1-ISNA(MATCH(D169,{"G","Y","C","W"},0))</f>
        <v>0</v>
      </c>
      <c r="W169" s="7" t="b">
        <f aca="false">1-ISNA(MATCH(E169,{"G","Y","C","W"},0))</f>
        <v>0</v>
      </c>
      <c r="X169" s="7" t="b">
        <f aca="false">1-ISNA(MATCH(F169,{"G","Y","C","W"},0))</f>
        <v>1</v>
      </c>
      <c r="Y169" s="7" t="b">
        <f aca="false">1-ISNA(MATCH(G169,{"G","Y","C","W"},0))</f>
        <v>0</v>
      </c>
      <c r="Z169" s="7" t="b">
        <f aca="false">1-ISNA(MATCH(H169,{"G","Y","C","W"},0))</f>
        <v>0</v>
      </c>
      <c r="AA169" s="7" t="b">
        <f aca="false">1-ISNA(MATCH(I169,{"G","Y","C","W"},0))</f>
        <v>0</v>
      </c>
      <c r="AC169" s="7" t="b">
        <f aca="false">1-ISNA(MATCH(B169,{"B","C","M","W"},0))</f>
        <v>1</v>
      </c>
      <c r="AD169" s="7" t="b">
        <f aca="false">1-ISNA(MATCH(C169,{"B","C","M","W"},0))</f>
        <v>1</v>
      </c>
      <c r="AE169" s="7" t="b">
        <f aca="false">1-ISNA(MATCH(D169,{"B","C","M","W"},0))</f>
        <v>1</v>
      </c>
      <c r="AF169" s="7" t="b">
        <f aca="false">1-ISNA(MATCH(E169,{"B","C","M","W"},0))</f>
        <v>1</v>
      </c>
      <c r="AG169" s="7" t="b">
        <f aca="false">1-ISNA(MATCH(F169,{"B","C","M","W"},0))</f>
        <v>0</v>
      </c>
      <c r="AH169" s="7" t="b">
        <f aca="false">1-ISNA(MATCH(G169,{"B","C","M","W"},0))</f>
        <v>0</v>
      </c>
      <c r="AI169" s="7" t="b">
        <f aca="false">1-ISNA(MATCH(H169,{"B","C","M","W"},0))</f>
        <v>0</v>
      </c>
      <c r="AJ169" s="7" t="b">
        <f aca="false">1-ISNA(MATCH(I169,{"B","C","M","W"},0))</f>
        <v>0</v>
      </c>
      <c r="AK169" s="6"/>
      <c r="AL169" s="0" t="str">
        <f aca="false">""&amp;K169&amp;L169&amp;M169&amp;N169&amp;O169&amp;P169&amp;Q169&amp;R169</f>
        <v>00000111</v>
      </c>
      <c r="AM169" s="6"/>
      <c r="AN169" s="0" t="str">
        <f aca="false">""&amp;T169&amp;U169&amp;V169&amp;W169&amp;X169&amp;Y169&amp;Z169&amp;AA169</f>
        <v>00001000</v>
      </c>
      <c r="AO169" s="6"/>
      <c r="AP169" s="0" t="str">
        <f aca="false">""&amp;AC169&amp;AD169&amp;AE169&amp;AF169&amp;AG169&amp;AH169&amp;AI169&amp;AJ169</f>
        <v>11110000</v>
      </c>
      <c r="AQ169" s="6"/>
      <c r="AR169" s="18" t="str">
        <f aca="false">"                                        0b"&amp;AN173&amp;", 0b"&amp;AN172&amp;", 0b"&amp;AN171&amp;", 0b"&amp;AN170&amp;", 0b"&amp;AN169&amp;", 0b"&amp;AN168&amp;", 0b"&amp;AN167&amp;", 0b"&amp;AN166&amp;","</f>
        <v>                                        0b11111110, 0b01111100, 0b00111000, 0b00010000, 0b00001000, 0b00011100, 0b00111110, 0b01111111,</v>
      </c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</row>
    <row r="170" customFormat="false" ht="12.75" hidden="false" customHeight="false" outlineLevel="0" collapsed="false">
      <c r="A170" s="6"/>
      <c r="B170" s="51" t="s">
        <v>12</v>
      </c>
      <c r="C170" s="51" t="s">
        <v>12</v>
      </c>
      <c r="D170" s="51" t="s">
        <v>12</v>
      </c>
      <c r="E170" s="86" t="s">
        <v>18</v>
      </c>
      <c r="F170" s="38" t="s">
        <v>5</v>
      </c>
      <c r="G170" s="36" t="s">
        <v>5</v>
      </c>
      <c r="H170" s="36" t="s">
        <v>5</v>
      </c>
      <c r="I170" s="36" t="s">
        <v>5</v>
      </c>
      <c r="J170" s="6"/>
      <c r="K170" s="0" t="b">
        <f aca="false">1-ISNA(MATCH(B170,{"R","Y","M","W"},0))</f>
        <v>0</v>
      </c>
      <c r="L170" s="0" t="b">
        <f aca="false">1-ISNA(MATCH(C170,{"R","Y","M","W"},0))</f>
        <v>0</v>
      </c>
      <c r="M170" s="0" t="b">
        <f aca="false">1-ISNA(MATCH(D170,{"R","Y","M","W"},0))</f>
        <v>0</v>
      </c>
      <c r="N170" s="0" t="b">
        <f aca="false">1-ISNA(MATCH(E170,{"R","Y","M","W"},0))</f>
        <v>1</v>
      </c>
      <c r="O170" s="0" t="b">
        <f aca="false">1-ISNA(MATCH(F170,{"R","Y","M","W"},0))</f>
        <v>1</v>
      </c>
      <c r="P170" s="0" t="b">
        <f aca="false">1-ISNA(MATCH(G170,{"R","Y","M","W"},0))</f>
        <v>1</v>
      </c>
      <c r="Q170" s="0" t="b">
        <f aca="false">1-ISNA(MATCH(H170,{"R","Y","M","W"},0))</f>
        <v>1</v>
      </c>
      <c r="R170" s="0" t="b">
        <f aca="false">1-ISNA(MATCH(I170,{"R","Y","M","W"},0))</f>
        <v>1</v>
      </c>
      <c r="T170" s="7" t="b">
        <f aca="false">1-ISNA(MATCH(B170,{"G","Y","C","W"},0))</f>
        <v>0</v>
      </c>
      <c r="U170" s="7" t="b">
        <f aca="false">1-ISNA(MATCH(C170,{"G","Y","C","W"},0))</f>
        <v>0</v>
      </c>
      <c r="V170" s="7" t="b">
        <f aca="false">1-ISNA(MATCH(D170,{"G","Y","C","W"},0))</f>
        <v>0</v>
      </c>
      <c r="W170" s="7" t="b">
        <f aca="false">1-ISNA(MATCH(E170,{"G","Y","C","W"},0))</f>
        <v>1</v>
      </c>
      <c r="X170" s="7" t="b">
        <f aca="false">1-ISNA(MATCH(F170,{"G","Y","C","W"},0))</f>
        <v>0</v>
      </c>
      <c r="Y170" s="7" t="b">
        <f aca="false">1-ISNA(MATCH(G170,{"G","Y","C","W"},0))</f>
        <v>0</v>
      </c>
      <c r="Z170" s="7" t="b">
        <f aca="false">1-ISNA(MATCH(H170,{"G","Y","C","W"},0))</f>
        <v>0</v>
      </c>
      <c r="AA170" s="7" t="b">
        <f aca="false">1-ISNA(MATCH(I170,{"G","Y","C","W"},0))</f>
        <v>0</v>
      </c>
      <c r="AC170" s="7" t="b">
        <f aca="false">1-ISNA(MATCH(B170,{"B","C","M","W"},0))</f>
        <v>1</v>
      </c>
      <c r="AD170" s="7" t="b">
        <f aca="false">1-ISNA(MATCH(C170,{"B","C","M","W"},0))</f>
        <v>1</v>
      </c>
      <c r="AE170" s="7" t="b">
        <f aca="false">1-ISNA(MATCH(D170,{"B","C","M","W"},0))</f>
        <v>1</v>
      </c>
      <c r="AF170" s="7" t="b">
        <f aca="false">1-ISNA(MATCH(E170,{"B","C","M","W"},0))</f>
        <v>1</v>
      </c>
      <c r="AG170" s="7" t="b">
        <f aca="false">1-ISNA(MATCH(F170,{"B","C","M","W"},0))</f>
        <v>0</v>
      </c>
      <c r="AH170" s="7" t="b">
        <f aca="false">1-ISNA(MATCH(G170,{"B","C","M","W"},0))</f>
        <v>0</v>
      </c>
      <c r="AI170" s="7" t="b">
        <f aca="false">1-ISNA(MATCH(H170,{"B","C","M","W"},0))</f>
        <v>0</v>
      </c>
      <c r="AJ170" s="7" t="b">
        <f aca="false">1-ISNA(MATCH(I170,{"B","C","M","W"},0))</f>
        <v>0</v>
      </c>
      <c r="AK170" s="6"/>
      <c r="AL170" s="0" t="str">
        <f aca="false">""&amp;K170&amp;L170&amp;M170&amp;N170&amp;O170&amp;P170&amp;Q170&amp;R170</f>
        <v>00011111</v>
      </c>
      <c r="AM170" s="6"/>
      <c r="AN170" s="0" t="str">
        <f aca="false">""&amp;T170&amp;U170&amp;V170&amp;W170&amp;X170&amp;Y170&amp;Z170&amp;AA170</f>
        <v>00010000</v>
      </c>
      <c r="AO170" s="6"/>
      <c r="AP170" s="0" t="str">
        <f aca="false">""&amp;AC170&amp;AD170&amp;AE170&amp;AF170&amp;AG170&amp;AH170&amp;AI170&amp;AJ170</f>
        <v>11110000</v>
      </c>
      <c r="AQ170" s="6"/>
      <c r="AR170" s="0" t="s">
        <v>7</v>
      </c>
    </row>
    <row r="171" customFormat="false" ht="12.75" hidden="false" customHeight="false" outlineLevel="0" collapsed="false">
      <c r="A171" s="6"/>
      <c r="B171" s="51" t="s">
        <v>12</v>
      </c>
      <c r="C171" s="51" t="s">
        <v>12</v>
      </c>
      <c r="D171" s="86" t="s">
        <v>18</v>
      </c>
      <c r="E171" s="84" t="s">
        <v>18</v>
      </c>
      <c r="F171" s="84" t="s">
        <v>18</v>
      </c>
      <c r="G171" s="38" t="s">
        <v>5</v>
      </c>
      <c r="H171" s="36" t="s">
        <v>5</v>
      </c>
      <c r="I171" s="36" t="s">
        <v>5</v>
      </c>
      <c r="J171" s="6"/>
      <c r="K171" s="0" t="b">
        <f aca="false">1-ISNA(MATCH(B171,{"R","Y","M","W"},0))</f>
        <v>0</v>
      </c>
      <c r="L171" s="0" t="b">
        <f aca="false">1-ISNA(MATCH(C171,{"R","Y","M","W"},0))</f>
        <v>0</v>
      </c>
      <c r="M171" s="0" t="b">
        <f aca="false">1-ISNA(MATCH(D171,{"R","Y","M","W"},0))</f>
        <v>1</v>
      </c>
      <c r="N171" s="0" t="b">
        <f aca="false">1-ISNA(MATCH(E171,{"R","Y","M","W"},0))</f>
        <v>1</v>
      </c>
      <c r="O171" s="0" t="b">
        <f aca="false">1-ISNA(MATCH(F171,{"R","Y","M","W"},0))</f>
        <v>1</v>
      </c>
      <c r="P171" s="0" t="b">
        <f aca="false">1-ISNA(MATCH(G171,{"R","Y","M","W"},0))</f>
        <v>1</v>
      </c>
      <c r="Q171" s="0" t="b">
        <f aca="false">1-ISNA(MATCH(H171,{"R","Y","M","W"},0))</f>
        <v>1</v>
      </c>
      <c r="R171" s="0" t="b">
        <f aca="false">1-ISNA(MATCH(I171,{"R","Y","M","W"},0))</f>
        <v>1</v>
      </c>
      <c r="T171" s="7" t="b">
        <f aca="false">1-ISNA(MATCH(B171,{"G","Y","C","W"},0))</f>
        <v>0</v>
      </c>
      <c r="U171" s="7" t="b">
        <f aca="false">1-ISNA(MATCH(C171,{"G","Y","C","W"},0))</f>
        <v>0</v>
      </c>
      <c r="V171" s="7" t="b">
        <f aca="false">1-ISNA(MATCH(D171,{"G","Y","C","W"},0))</f>
        <v>1</v>
      </c>
      <c r="W171" s="7" t="b">
        <f aca="false">1-ISNA(MATCH(E171,{"G","Y","C","W"},0))</f>
        <v>1</v>
      </c>
      <c r="X171" s="7" t="b">
        <f aca="false">1-ISNA(MATCH(F171,{"G","Y","C","W"},0))</f>
        <v>1</v>
      </c>
      <c r="Y171" s="7" t="b">
        <f aca="false">1-ISNA(MATCH(G171,{"G","Y","C","W"},0))</f>
        <v>0</v>
      </c>
      <c r="Z171" s="7" t="b">
        <f aca="false">1-ISNA(MATCH(H171,{"G","Y","C","W"},0))</f>
        <v>0</v>
      </c>
      <c r="AA171" s="7" t="b">
        <f aca="false">1-ISNA(MATCH(I171,{"G","Y","C","W"},0))</f>
        <v>0</v>
      </c>
      <c r="AC171" s="7" t="b">
        <f aca="false">1-ISNA(MATCH(B171,{"B","C","M","W"},0))</f>
        <v>1</v>
      </c>
      <c r="AD171" s="7" t="b">
        <f aca="false">1-ISNA(MATCH(C171,{"B","C","M","W"},0))</f>
        <v>1</v>
      </c>
      <c r="AE171" s="7" t="b">
        <f aca="false">1-ISNA(MATCH(D171,{"B","C","M","W"},0))</f>
        <v>1</v>
      </c>
      <c r="AF171" s="7" t="b">
        <f aca="false">1-ISNA(MATCH(E171,{"B","C","M","W"},0))</f>
        <v>1</v>
      </c>
      <c r="AG171" s="7" t="b">
        <f aca="false">1-ISNA(MATCH(F171,{"B","C","M","W"},0))</f>
        <v>1</v>
      </c>
      <c r="AH171" s="7" t="b">
        <f aca="false">1-ISNA(MATCH(G171,{"B","C","M","W"},0))</f>
        <v>0</v>
      </c>
      <c r="AI171" s="7" t="b">
        <f aca="false">1-ISNA(MATCH(H171,{"B","C","M","W"},0))</f>
        <v>0</v>
      </c>
      <c r="AJ171" s="7" t="b">
        <f aca="false">1-ISNA(MATCH(I171,{"B","C","M","W"},0))</f>
        <v>0</v>
      </c>
      <c r="AK171" s="6"/>
      <c r="AL171" s="0" t="str">
        <f aca="false">""&amp;K171&amp;L171&amp;M171&amp;N171&amp;O171&amp;P171&amp;Q171&amp;R171</f>
        <v>00111111</v>
      </c>
      <c r="AM171" s="6"/>
      <c r="AN171" s="0" t="str">
        <f aca="false">""&amp;T171&amp;U171&amp;V171&amp;W171&amp;X171&amp;Y171&amp;Z171&amp;AA171</f>
        <v>00111000</v>
      </c>
      <c r="AO171" s="6"/>
      <c r="AP171" s="0" t="str">
        <f aca="false">""&amp;AC171&amp;AD171&amp;AE171&amp;AF171&amp;AG171&amp;AH171&amp;AI171&amp;AJ171</f>
        <v>11111000</v>
      </c>
      <c r="AQ171" s="6"/>
      <c r="AR171" s="19" t="str">
        <f aca="false">"                                        0b"&amp;AP173&amp;", 0b"&amp;AP172&amp;", 0b"&amp;AP171&amp;", 0b"&amp;AP170&amp;", 0b"&amp;AP169&amp;", 0b"&amp;AP168&amp;", 0b"&amp;AP167&amp;", 0b"&amp;AP166&amp;","</f>
        <v>                                        0b11111110, 0b11111100, 0b11111000, 0b11110000, 0b11110000, 0b11100000, 0b11000000, 0b10000000,</v>
      </c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</row>
    <row r="172" customFormat="false" ht="12.75" hidden="false" customHeight="false" outlineLevel="0" collapsed="false">
      <c r="A172" s="6"/>
      <c r="B172" s="51" t="s">
        <v>12</v>
      </c>
      <c r="C172" s="86" t="s">
        <v>18</v>
      </c>
      <c r="D172" s="84" t="s">
        <v>18</v>
      </c>
      <c r="E172" s="84" t="s">
        <v>18</v>
      </c>
      <c r="F172" s="84" t="s">
        <v>18</v>
      </c>
      <c r="G172" s="84" t="s">
        <v>18</v>
      </c>
      <c r="H172" s="38" t="s">
        <v>5</v>
      </c>
      <c r="I172" s="36" t="s">
        <v>5</v>
      </c>
      <c r="J172" s="6"/>
      <c r="K172" s="0" t="b">
        <f aca="false">1-ISNA(MATCH(B172,{"R","Y","M","W"},0))</f>
        <v>0</v>
      </c>
      <c r="L172" s="0" t="b">
        <f aca="false">1-ISNA(MATCH(C172,{"R","Y","M","W"},0))</f>
        <v>1</v>
      </c>
      <c r="M172" s="0" t="b">
        <f aca="false">1-ISNA(MATCH(D172,{"R","Y","M","W"},0))</f>
        <v>1</v>
      </c>
      <c r="N172" s="0" t="b">
        <f aca="false">1-ISNA(MATCH(E172,{"R","Y","M","W"},0))</f>
        <v>1</v>
      </c>
      <c r="O172" s="0" t="b">
        <f aca="false">1-ISNA(MATCH(F172,{"R","Y","M","W"},0))</f>
        <v>1</v>
      </c>
      <c r="P172" s="0" t="b">
        <f aca="false">1-ISNA(MATCH(G172,{"R","Y","M","W"},0))</f>
        <v>1</v>
      </c>
      <c r="Q172" s="0" t="b">
        <f aca="false">1-ISNA(MATCH(H172,{"R","Y","M","W"},0))</f>
        <v>1</v>
      </c>
      <c r="R172" s="0" t="b">
        <f aca="false">1-ISNA(MATCH(I172,{"R","Y","M","W"},0))</f>
        <v>1</v>
      </c>
      <c r="T172" s="7" t="b">
        <f aca="false">1-ISNA(MATCH(B172,{"G","Y","C","W"},0))</f>
        <v>0</v>
      </c>
      <c r="U172" s="7" t="b">
        <f aca="false">1-ISNA(MATCH(C172,{"G","Y","C","W"},0))</f>
        <v>1</v>
      </c>
      <c r="V172" s="7" t="b">
        <f aca="false">1-ISNA(MATCH(D172,{"G","Y","C","W"},0))</f>
        <v>1</v>
      </c>
      <c r="W172" s="7" t="b">
        <f aca="false">1-ISNA(MATCH(E172,{"G","Y","C","W"},0))</f>
        <v>1</v>
      </c>
      <c r="X172" s="7" t="b">
        <f aca="false">1-ISNA(MATCH(F172,{"G","Y","C","W"},0))</f>
        <v>1</v>
      </c>
      <c r="Y172" s="7" t="b">
        <f aca="false">1-ISNA(MATCH(G172,{"G","Y","C","W"},0))</f>
        <v>1</v>
      </c>
      <c r="Z172" s="7" t="b">
        <f aca="false">1-ISNA(MATCH(H172,{"G","Y","C","W"},0))</f>
        <v>0</v>
      </c>
      <c r="AA172" s="7" t="b">
        <f aca="false">1-ISNA(MATCH(I172,{"G","Y","C","W"},0))</f>
        <v>0</v>
      </c>
      <c r="AC172" s="7" t="b">
        <f aca="false">1-ISNA(MATCH(B172,{"B","C","M","W"},0))</f>
        <v>1</v>
      </c>
      <c r="AD172" s="7" t="b">
        <f aca="false">1-ISNA(MATCH(C172,{"B","C","M","W"},0))</f>
        <v>1</v>
      </c>
      <c r="AE172" s="7" t="b">
        <f aca="false">1-ISNA(MATCH(D172,{"B","C","M","W"},0))</f>
        <v>1</v>
      </c>
      <c r="AF172" s="7" t="b">
        <f aca="false">1-ISNA(MATCH(E172,{"B","C","M","W"},0))</f>
        <v>1</v>
      </c>
      <c r="AG172" s="7" t="b">
        <f aca="false">1-ISNA(MATCH(F172,{"B","C","M","W"},0))</f>
        <v>1</v>
      </c>
      <c r="AH172" s="7" t="b">
        <f aca="false">1-ISNA(MATCH(G172,{"B","C","M","W"},0))</f>
        <v>1</v>
      </c>
      <c r="AI172" s="7" t="b">
        <f aca="false">1-ISNA(MATCH(H172,{"B","C","M","W"},0))</f>
        <v>0</v>
      </c>
      <c r="AJ172" s="7" t="b">
        <f aca="false">1-ISNA(MATCH(I172,{"B","C","M","W"},0))</f>
        <v>0</v>
      </c>
      <c r="AK172" s="6"/>
      <c r="AL172" s="0" t="str">
        <f aca="false">""&amp;K172&amp;L172&amp;M172&amp;N172&amp;O172&amp;P172&amp;Q172&amp;R172</f>
        <v>01111111</v>
      </c>
      <c r="AM172" s="6"/>
      <c r="AN172" s="0" t="str">
        <f aca="false">""&amp;T172&amp;U172&amp;V172&amp;W172&amp;X172&amp;Y172&amp;Z172&amp;AA172</f>
        <v>01111100</v>
      </c>
      <c r="AO172" s="6"/>
      <c r="AP172" s="0" t="str">
        <f aca="false">""&amp;AC172&amp;AD172&amp;AE172&amp;AF172&amp;AG172&amp;AH172&amp;AI172&amp;AJ172</f>
        <v>11111100</v>
      </c>
      <c r="AQ172" s="6"/>
      <c r="AR172" s="0" t="s">
        <v>19</v>
      </c>
    </row>
    <row r="173" customFormat="false" ht="12.75" hidden="false" customHeight="false" outlineLevel="0" collapsed="false">
      <c r="A173" s="6"/>
      <c r="B173" s="86" t="s">
        <v>18</v>
      </c>
      <c r="C173" s="84" t="s">
        <v>18</v>
      </c>
      <c r="D173" s="84" t="s">
        <v>18</v>
      </c>
      <c r="E173" s="84" t="s">
        <v>18</v>
      </c>
      <c r="F173" s="84" t="s">
        <v>18</v>
      </c>
      <c r="G173" s="84" t="s">
        <v>18</v>
      </c>
      <c r="H173" s="84" t="s">
        <v>18</v>
      </c>
      <c r="I173" s="38" t="s">
        <v>5</v>
      </c>
      <c r="J173" s="6"/>
      <c r="K173" s="0" t="b">
        <f aca="false">1-ISNA(MATCH(B173,{"R","Y","M","W"},0))</f>
        <v>1</v>
      </c>
      <c r="L173" s="0" t="b">
        <f aca="false">1-ISNA(MATCH(C173,{"R","Y","M","W"},0))</f>
        <v>1</v>
      </c>
      <c r="M173" s="0" t="b">
        <f aca="false">1-ISNA(MATCH(D173,{"R","Y","M","W"},0))</f>
        <v>1</v>
      </c>
      <c r="N173" s="0" t="b">
        <f aca="false">1-ISNA(MATCH(E173,{"R","Y","M","W"},0))</f>
        <v>1</v>
      </c>
      <c r="O173" s="0" t="b">
        <f aca="false">1-ISNA(MATCH(F173,{"R","Y","M","W"},0))</f>
        <v>1</v>
      </c>
      <c r="P173" s="0" t="b">
        <f aca="false">1-ISNA(MATCH(G173,{"R","Y","M","W"},0))</f>
        <v>1</v>
      </c>
      <c r="Q173" s="0" t="b">
        <f aca="false">1-ISNA(MATCH(H173,{"R","Y","M","W"},0))</f>
        <v>1</v>
      </c>
      <c r="R173" s="0" t="b">
        <f aca="false">1-ISNA(MATCH(I173,{"R","Y","M","W"},0))</f>
        <v>1</v>
      </c>
      <c r="T173" s="7" t="b">
        <f aca="false">1-ISNA(MATCH(B173,{"G","Y","C","W"},0))</f>
        <v>1</v>
      </c>
      <c r="U173" s="7" t="b">
        <f aca="false">1-ISNA(MATCH(C173,{"G","Y","C","W"},0))</f>
        <v>1</v>
      </c>
      <c r="V173" s="7" t="b">
        <f aca="false">1-ISNA(MATCH(D173,{"G","Y","C","W"},0))</f>
        <v>1</v>
      </c>
      <c r="W173" s="7" t="b">
        <f aca="false">1-ISNA(MATCH(E173,{"G","Y","C","W"},0))</f>
        <v>1</v>
      </c>
      <c r="X173" s="7" t="b">
        <f aca="false">1-ISNA(MATCH(F173,{"G","Y","C","W"},0))</f>
        <v>1</v>
      </c>
      <c r="Y173" s="7" t="b">
        <f aca="false">1-ISNA(MATCH(G173,{"G","Y","C","W"},0))</f>
        <v>1</v>
      </c>
      <c r="Z173" s="7" t="b">
        <f aca="false">1-ISNA(MATCH(H173,{"G","Y","C","W"},0))</f>
        <v>1</v>
      </c>
      <c r="AA173" s="7" t="b">
        <f aca="false">1-ISNA(MATCH(I173,{"G","Y","C","W"},0))</f>
        <v>0</v>
      </c>
      <c r="AC173" s="7" t="b">
        <f aca="false">1-ISNA(MATCH(B173,{"B","C","M","W"},0))</f>
        <v>1</v>
      </c>
      <c r="AD173" s="7" t="b">
        <f aca="false">1-ISNA(MATCH(C173,{"B","C","M","W"},0))</f>
        <v>1</v>
      </c>
      <c r="AE173" s="7" t="b">
        <f aca="false">1-ISNA(MATCH(D173,{"B","C","M","W"},0))</f>
        <v>1</v>
      </c>
      <c r="AF173" s="7" t="b">
        <f aca="false">1-ISNA(MATCH(E173,{"B","C","M","W"},0))</f>
        <v>1</v>
      </c>
      <c r="AG173" s="7" t="b">
        <f aca="false">1-ISNA(MATCH(F173,{"B","C","M","W"},0))</f>
        <v>1</v>
      </c>
      <c r="AH173" s="7" t="b">
        <f aca="false">1-ISNA(MATCH(G173,{"B","C","M","W"},0))</f>
        <v>1</v>
      </c>
      <c r="AI173" s="7" t="b">
        <f aca="false">1-ISNA(MATCH(H173,{"B","C","M","W"},0))</f>
        <v>1</v>
      </c>
      <c r="AJ173" s="7" t="b">
        <f aca="false">1-ISNA(MATCH(I173,{"B","C","M","W"},0))</f>
        <v>0</v>
      </c>
      <c r="AK173" s="6"/>
      <c r="AL173" s="0" t="str">
        <f aca="false">""&amp;K173&amp;L173&amp;M173&amp;N173&amp;O173&amp;P173&amp;Q173&amp;R173</f>
        <v>11111111</v>
      </c>
      <c r="AM173" s="6"/>
      <c r="AN173" s="0" t="str">
        <f aca="false">""&amp;T173&amp;U173&amp;V173&amp;W173&amp;X173&amp;Y173&amp;Z173&amp;AA173</f>
        <v>11111110</v>
      </c>
      <c r="AO173" s="6"/>
      <c r="AP173" s="0" t="str">
        <f aca="false">""&amp;AC173&amp;AD173&amp;AE173&amp;AF173&amp;AG173&amp;AH173&amp;AI173&amp;AJ173</f>
        <v>11111110</v>
      </c>
      <c r="AQ173" s="6"/>
      <c r="AR173" s="0" t="s">
        <v>8</v>
      </c>
    </row>
    <row r="174" customFormat="false" ht="12.75" hidden="false" customHeight="false" outlineLevel="0" collapsed="false">
      <c r="A174" s="0" t="n">
        <f aca="false">A165+1</f>
        <v>19</v>
      </c>
      <c r="B174" s="7"/>
      <c r="C174" s="7"/>
      <c r="D174" s="7"/>
      <c r="E174" s="7"/>
      <c r="F174" s="7"/>
      <c r="G174" s="7"/>
      <c r="H174" s="7"/>
      <c r="I174" s="7"/>
      <c r="AR174" s="0" t="str">
        <f aca="false">"                                      "&amp;A174&amp;","</f>
        <v>                                      19,</v>
      </c>
    </row>
    <row r="175" customFormat="false" ht="12.75" hidden="false" customHeight="false" outlineLevel="0" collapsed="false">
      <c r="A175" s="6"/>
      <c r="B175" s="52" t="s">
        <v>12</v>
      </c>
      <c r="C175" s="54" t="s">
        <v>12</v>
      </c>
      <c r="D175" s="68" t="s">
        <v>14</v>
      </c>
      <c r="E175" s="68" t="s">
        <v>14</v>
      </c>
      <c r="F175" s="68" t="s">
        <v>14</v>
      </c>
      <c r="G175" s="68" t="s">
        <v>14</v>
      </c>
      <c r="H175" s="68" t="s">
        <v>14</v>
      </c>
      <c r="I175" s="85" t="s">
        <v>14</v>
      </c>
      <c r="J175" s="6"/>
      <c r="K175" s="0" t="b">
        <f aca="false">1-ISNA(MATCH(B175,{"R","Y","M","W"},0))</f>
        <v>0</v>
      </c>
      <c r="L175" s="0" t="b">
        <f aca="false">1-ISNA(MATCH(C175,{"R","Y","M","W"},0))</f>
        <v>0</v>
      </c>
      <c r="M175" s="0" t="b">
        <f aca="false">1-ISNA(MATCH(D175,{"R","Y","M","W"},0))</f>
        <v>0</v>
      </c>
      <c r="N175" s="0" t="b">
        <f aca="false">1-ISNA(MATCH(E175,{"R","Y","M","W"},0))</f>
        <v>0</v>
      </c>
      <c r="O175" s="0" t="b">
        <f aca="false">1-ISNA(MATCH(F175,{"R","Y","M","W"},0))</f>
        <v>0</v>
      </c>
      <c r="P175" s="0" t="b">
        <f aca="false">1-ISNA(MATCH(G175,{"R","Y","M","W"},0))</f>
        <v>0</v>
      </c>
      <c r="Q175" s="0" t="b">
        <f aca="false">1-ISNA(MATCH(H175,{"R","Y","M","W"},0))</f>
        <v>0</v>
      </c>
      <c r="R175" s="0" t="b">
        <f aca="false">1-ISNA(MATCH(I175,{"R","Y","M","W"},0))</f>
        <v>0</v>
      </c>
      <c r="T175" s="7" t="b">
        <f aca="false">1-ISNA(MATCH(B175,{"G","Y","C","W"},0))</f>
        <v>0</v>
      </c>
      <c r="U175" s="7" t="b">
        <f aca="false">1-ISNA(MATCH(C175,{"G","Y","C","W"},0))</f>
        <v>0</v>
      </c>
      <c r="V175" s="7" t="b">
        <f aca="false">1-ISNA(MATCH(D175,{"G","Y","C","W"},0))</f>
        <v>1</v>
      </c>
      <c r="W175" s="7" t="b">
        <f aca="false">1-ISNA(MATCH(E175,{"G","Y","C","W"},0))</f>
        <v>1</v>
      </c>
      <c r="X175" s="7" t="b">
        <f aca="false">1-ISNA(MATCH(F175,{"G","Y","C","W"},0))</f>
        <v>1</v>
      </c>
      <c r="Y175" s="7" t="b">
        <f aca="false">1-ISNA(MATCH(G175,{"G","Y","C","W"},0))</f>
        <v>1</v>
      </c>
      <c r="Z175" s="7" t="b">
        <f aca="false">1-ISNA(MATCH(H175,{"G","Y","C","W"},0))</f>
        <v>1</v>
      </c>
      <c r="AA175" s="7" t="b">
        <f aca="false">1-ISNA(MATCH(I175,{"G","Y","C","W"},0))</f>
        <v>1</v>
      </c>
      <c r="AC175" s="7" t="b">
        <f aca="false">1-ISNA(MATCH(B175,{"B","C","M","W"},0))</f>
        <v>1</v>
      </c>
      <c r="AD175" s="7" t="b">
        <f aca="false">1-ISNA(MATCH(C175,{"B","C","M","W"},0))</f>
        <v>1</v>
      </c>
      <c r="AE175" s="7" t="b">
        <f aca="false">1-ISNA(MATCH(D175,{"B","C","M","W"},0))</f>
        <v>0</v>
      </c>
      <c r="AF175" s="7" t="b">
        <f aca="false">1-ISNA(MATCH(E175,{"B","C","M","W"},0))</f>
        <v>0</v>
      </c>
      <c r="AG175" s="7" t="b">
        <f aca="false">1-ISNA(MATCH(F175,{"B","C","M","W"},0))</f>
        <v>0</v>
      </c>
      <c r="AH175" s="7" t="b">
        <f aca="false">1-ISNA(MATCH(G175,{"B","C","M","W"},0))</f>
        <v>0</v>
      </c>
      <c r="AI175" s="7" t="b">
        <f aca="false">1-ISNA(MATCH(H175,{"B","C","M","W"},0))</f>
        <v>0</v>
      </c>
      <c r="AJ175" s="7" t="b">
        <f aca="false">1-ISNA(MATCH(I175,{"B","C","M","W"},0))</f>
        <v>0</v>
      </c>
      <c r="AK175" s="6"/>
      <c r="AL175" s="0" t="str">
        <f aca="false">""&amp;K175&amp;L175&amp;M175&amp;N175&amp;O175&amp;P175&amp;Q175&amp;R175</f>
        <v>00000000</v>
      </c>
      <c r="AN175" s="0" t="str">
        <f aca="false">""&amp;T175&amp;U175&amp;V175&amp;W175&amp;X175&amp;Y175&amp;Z175&amp;AA175</f>
        <v>00111111</v>
      </c>
      <c r="AP175" s="0" t="str">
        <f aca="false">""&amp;AC175&amp;AD175&amp;AE175&amp;AF175&amp;AG175&amp;AH175&amp;AI175&amp;AJ175</f>
        <v>11000000</v>
      </c>
      <c r="AR175" s="0" t="s">
        <v>4</v>
      </c>
    </row>
    <row r="176" customFormat="false" ht="12.75" hidden="false" customHeight="false" outlineLevel="0" collapsed="false">
      <c r="A176" s="6"/>
      <c r="B176" s="51" t="s">
        <v>12</v>
      </c>
      <c r="C176" s="52" t="s">
        <v>12</v>
      </c>
      <c r="D176" s="68" t="s">
        <v>14</v>
      </c>
      <c r="E176" s="68" t="s">
        <v>14</v>
      </c>
      <c r="F176" s="68" t="s">
        <v>14</v>
      </c>
      <c r="G176" s="68" t="s">
        <v>14</v>
      </c>
      <c r="H176" s="85" t="s">
        <v>14</v>
      </c>
      <c r="I176" s="69" t="s">
        <v>14</v>
      </c>
      <c r="J176" s="6"/>
      <c r="K176" s="0" t="b">
        <f aca="false">1-ISNA(MATCH(B176,{"R","Y","M","W"},0))</f>
        <v>0</v>
      </c>
      <c r="L176" s="0" t="b">
        <f aca="false">1-ISNA(MATCH(C176,{"R","Y","M","W"},0))</f>
        <v>0</v>
      </c>
      <c r="M176" s="0" t="b">
        <f aca="false">1-ISNA(MATCH(D176,{"R","Y","M","W"},0))</f>
        <v>0</v>
      </c>
      <c r="N176" s="0" t="b">
        <f aca="false">1-ISNA(MATCH(E176,{"R","Y","M","W"},0))</f>
        <v>0</v>
      </c>
      <c r="O176" s="0" t="b">
        <f aca="false">1-ISNA(MATCH(F176,{"R","Y","M","W"},0))</f>
        <v>0</v>
      </c>
      <c r="P176" s="0" t="b">
        <f aca="false">1-ISNA(MATCH(G176,{"R","Y","M","W"},0))</f>
        <v>0</v>
      </c>
      <c r="Q176" s="0" t="b">
        <f aca="false">1-ISNA(MATCH(H176,{"R","Y","M","W"},0))</f>
        <v>0</v>
      </c>
      <c r="R176" s="0" t="b">
        <f aca="false">1-ISNA(MATCH(I176,{"R","Y","M","W"},0))</f>
        <v>0</v>
      </c>
      <c r="T176" s="7" t="b">
        <f aca="false">1-ISNA(MATCH(B176,{"G","Y","C","W"},0))</f>
        <v>0</v>
      </c>
      <c r="U176" s="7" t="b">
        <f aca="false">1-ISNA(MATCH(C176,{"G","Y","C","W"},0))</f>
        <v>0</v>
      </c>
      <c r="V176" s="7" t="b">
        <f aca="false">1-ISNA(MATCH(D176,{"G","Y","C","W"},0))</f>
        <v>1</v>
      </c>
      <c r="W176" s="7" t="b">
        <f aca="false">1-ISNA(MATCH(E176,{"G","Y","C","W"},0))</f>
        <v>1</v>
      </c>
      <c r="X176" s="7" t="b">
        <f aca="false">1-ISNA(MATCH(F176,{"G","Y","C","W"},0))</f>
        <v>1</v>
      </c>
      <c r="Y176" s="7" t="b">
        <f aca="false">1-ISNA(MATCH(G176,{"G","Y","C","W"},0))</f>
        <v>1</v>
      </c>
      <c r="Z176" s="7" t="b">
        <f aca="false">1-ISNA(MATCH(H176,{"G","Y","C","W"},0))</f>
        <v>1</v>
      </c>
      <c r="AA176" s="7" t="b">
        <f aca="false">1-ISNA(MATCH(I176,{"G","Y","C","W"},0))</f>
        <v>1</v>
      </c>
      <c r="AC176" s="7" t="b">
        <f aca="false">1-ISNA(MATCH(B176,{"B","C","M","W"},0))</f>
        <v>1</v>
      </c>
      <c r="AD176" s="7" t="b">
        <f aca="false">1-ISNA(MATCH(C176,{"B","C","M","W"},0))</f>
        <v>1</v>
      </c>
      <c r="AE176" s="7" t="b">
        <f aca="false">1-ISNA(MATCH(D176,{"B","C","M","W"},0))</f>
        <v>0</v>
      </c>
      <c r="AF176" s="7" t="b">
        <f aca="false">1-ISNA(MATCH(E176,{"B","C","M","W"},0))</f>
        <v>0</v>
      </c>
      <c r="AG176" s="7" t="b">
        <f aca="false">1-ISNA(MATCH(F176,{"B","C","M","W"},0))</f>
        <v>0</v>
      </c>
      <c r="AH176" s="7" t="b">
        <f aca="false">1-ISNA(MATCH(G176,{"B","C","M","W"},0))</f>
        <v>0</v>
      </c>
      <c r="AI176" s="7" t="b">
        <f aca="false">1-ISNA(MATCH(H176,{"B","C","M","W"},0))</f>
        <v>0</v>
      </c>
      <c r="AJ176" s="7" t="b">
        <f aca="false">1-ISNA(MATCH(I176,{"B","C","M","W"},0))</f>
        <v>0</v>
      </c>
      <c r="AK176" s="6"/>
      <c r="AL176" s="0" t="str">
        <f aca="false">""&amp;K176&amp;L176&amp;M176&amp;N176&amp;O176&amp;P176&amp;Q176&amp;R176</f>
        <v>00000000</v>
      </c>
      <c r="AM176" s="6"/>
      <c r="AN176" s="0" t="str">
        <f aca="false">""&amp;T176&amp;U176&amp;V176&amp;W176&amp;X176&amp;Y176&amp;Z176&amp;AA176</f>
        <v>00111111</v>
      </c>
      <c r="AO176" s="6"/>
      <c r="AP176" s="0" t="str">
        <f aca="false">""&amp;AC176&amp;AD176&amp;AE176&amp;AF176&amp;AG176&amp;AH176&amp;AI176&amp;AJ176</f>
        <v>11000000</v>
      </c>
      <c r="AQ176" s="6"/>
      <c r="AR176" s="17" t="str">
        <f aca="false">"                                        0b"&amp;AL182&amp;", 0b"&amp;AL181&amp;", 0b"&amp;AL180&amp;", 0b"&amp;AL179&amp;", 0b"&amp;AL178&amp;", 0b"&amp;AL177&amp;", 0b"&amp;AL176&amp;", 0b"&amp;AL175&amp;","</f>
        <v>                                        0b11111111, 0b11111111, 0b00111111, 0b00011111, 0b00000111, 0b00000011, 0b00000000, 0b00000000,</v>
      </c>
    </row>
    <row r="177" customFormat="false" ht="12.75" hidden="false" customHeight="false" outlineLevel="0" collapsed="false">
      <c r="A177" s="6"/>
      <c r="B177" s="51" t="s">
        <v>12</v>
      </c>
      <c r="C177" s="51" t="s">
        <v>12</v>
      </c>
      <c r="D177" s="52" t="s">
        <v>12</v>
      </c>
      <c r="E177" s="68" t="s">
        <v>14</v>
      </c>
      <c r="F177" s="68" t="s">
        <v>14</v>
      </c>
      <c r="G177" s="85" t="s">
        <v>14</v>
      </c>
      <c r="H177" s="36" t="s">
        <v>5</v>
      </c>
      <c r="I177" s="36" t="s">
        <v>5</v>
      </c>
      <c r="J177" s="6"/>
      <c r="K177" s="0" t="b">
        <f aca="false">1-ISNA(MATCH(B177,{"R","Y","M","W"},0))</f>
        <v>0</v>
      </c>
      <c r="L177" s="0" t="b">
        <f aca="false">1-ISNA(MATCH(C177,{"R","Y","M","W"},0))</f>
        <v>0</v>
      </c>
      <c r="M177" s="0" t="b">
        <f aca="false">1-ISNA(MATCH(D177,{"R","Y","M","W"},0))</f>
        <v>0</v>
      </c>
      <c r="N177" s="0" t="b">
        <f aca="false">1-ISNA(MATCH(E177,{"R","Y","M","W"},0))</f>
        <v>0</v>
      </c>
      <c r="O177" s="0" t="b">
        <f aca="false">1-ISNA(MATCH(F177,{"R","Y","M","W"},0))</f>
        <v>0</v>
      </c>
      <c r="P177" s="0" t="b">
        <f aca="false">1-ISNA(MATCH(G177,{"R","Y","M","W"},0))</f>
        <v>0</v>
      </c>
      <c r="Q177" s="0" t="b">
        <f aca="false">1-ISNA(MATCH(H177,{"R","Y","M","W"},0))</f>
        <v>1</v>
      </c>
      <c r="R177" s="0" t="b">
        <f aca="false">1-ISNA(MATCH(I177,{"R","Y","M","W"},0))</f>
        <v>1</v>
      </c>
      <c r="T177" s="7" t="b">
        <f aca="false">1-ISNA(MATCH(B177,{"G","Y","C","W"},0))</f>
        <v>0</v>
      </c>
      <c r="U177" s="7" t="b">
        <f aca="false">1-ISNA(MATCH(C177,{"G","Y","C","W"},0))</f>
        <v>0</v>
      </c>
      <c r="V177" s="7" t="b">
        <f aca="false">1-ISNA(MATCH(D177,{"G","Y","C","W"},0))</f>
        <v>0</v>
      </c>
      <c r="W177" s="7" t="b">
        <f aca="false">1-ISNA(MATCH(E177,{"G","Y","C","W"},0))</f>
        <v>1</v>
      </c>
      <c r="X177" s="7" t="b">
        <f aca="false">1-ISNA(MATCH(F177,{"G","Y","C","W"},0))</f>
        <v>1</v>
      </c>
      <c r="Y177" s="7" t="b">
        <f aca="false">1-ISNA(MATCH(G177,{"G","Y","C","W"},0))</f>
        <v>1</v>
      </c>
      <c r="Z177" s="7" t="b">
        <f aca="false">1-ISNA(MATCH(H177,{"G","Y","C","W"},0))</f>
        <v>0</v>
      </c>
      <c r="AA177" s="7" t="b">
        <f aca="false">1-ISNA(MATCH(I177,{"G","Y","C","W"},0))</f>
        <v>0</v>
      </c>
      <c r="AC177" s="7" t="b">
        <f aca="false">1-ISNA(MATCH(B177,{"B","C","M","W"},0))</f>
        <v>1</v>
      </c>
      <c r="AD177" s="7" t="b">
        <f aca="false">1-ISNA(MATCH(C177,{"B","C","M","W"},0))</f>
        <v>1</v>
      </c>
      <c r="AE177" s="7" t="b">
        <f aca="false">1-ISNA(MATCH(D177,{"B","C","M","W"},0))</f>
        <v>1</v>
      </c>
      <c r="AF177" s="7" t="b">
        <f aca="false">1-ISNA(MATCH(E177,{"B","C","M","W"},0))</f>
        <v>0</v>
      </c>
      <c r="AG177" s="7" t="b">
        <f aca="false">1-ISNA(MATCH(F177,{"B","C","M","W"},0))</f>
        <v>0</v>
      </c>
      <c r="AH177" s="7" t="b">
        <f aca="false">1-ISNA(MATCH(G177,{"B","C","M","W"},0))</f>
        <v>0</v>
      </c>
      <c r="AI177" s="7" t="b">
        <f aca="false">1-ISNA(MATCH(H177,{"B","C","M","W"},0))</f>
        <v>0</v>
      </c>
      <c r="AJ177" s="7" t="b">
        <f aca="false">1-ISNA(MATCH(I177,{"B","C","M","W"},0))</f>
        <v>0</v>
      </c>
      <c r="AK177" s="6"/>
      <c r="AL177" s="0" t="str">
        <f aca="false">""&amp;K177&amp;L177&amp;M177&amp;N177&amp;O177&amp;P177&amp;Q177&amp;R177</f>
        <v>00000011</v>
      </c>
      <c r="AM177" s="6"/>
      <c r="AN177" s="0" t="str">
        <f aca="false">""&amp;T177&amp;U177&amp;V177&amp;W177&amp;X177&amp;Y177&amp;Z177&amp;AA177</f>
        <v>00011100</v>
      </c>
      <c r="AO177" s="6"/>
      <c r="AP177" s="0" t="str">
        <f aca="false">""&amp;AC177&amp;AD177&amp;AE177&amp;AF177&amp;AG177&amp;AH177&amp;AI177&amp;AJ177</f>
        <v>11100000</v>
      </c>
      <c r="AQ177" s="6"/>
      <c r="AR177" s="0" t="s">
        <v>6</v>
      </c>
    </row>
    <row r="178" customFormat="false" ht="12.75" hidden="false" customHeight="false" outlineLevel="0" collapsed="false">
      <c r="A178" s="6"/>
      <c r="B178" s="51" t="s">
        <v>12</v>
      </c>
      <c r="C178" s="51" t="s">
        <v>12</v>
      </c>
      <c r="D178" s="51" t="s">
        <v>12</v>
      </c>
      <c r="E178" s="52" t="s">
        <v>12</v>
      </c>
      <c r="F178" s="85" t="s">
        <v>14</v>
      </c>
      <c r="G178" s="36" t="s">
        <v>5</v>
      </c>
      <c r="H178" s="36" t="s">
        <v>5</v>
      </c>
      <c r="I178" s="36" t="s">
        <v>5</v>
      </c>
      <c r="J178" s="6"/>
      <c r="K178" s="0" t="b">
        <f aca="false">1-ISNA(MATCH(B178,{"R","Y","M","W"},0))</f>
        <v>0</v>
      </c>
      <c r="L178" s="0" t="b">
        <f aca="false">1-ISNA(MATCH(C178,{"R","Y","M","W"},0))</f>
        <v>0</v>
      </c>
      <c r="M178" s="0" t="b">
        <f aca="false">1-ISNA(MATCH(D178,{"R","Y","M","W"},0))</f>
        <v>0</v>
      </c>
      <c r="N178" s="0" t="b">
        <f aca="false">1-ISNA(MATCH(E178,{"R","Y","M","W"},0))</f>
        <v>0</v>
      </c>
      <c r="O178" s="0" t="b">
        <f aca="false">1-ISNA(MATCH(F178,{"R","Y","M","W"},0))</f>
        <v>0</v>
      </c>
      <c r="P178" s="0" t="b">
        <f aca="false">1-ISNA(MATCH(G178,{"R","Y","M","W"},0))</f>
        <v>1</v>
      </c>
      <c r="Q178" s="0" t="b">
        <f aca="false">1-ISNA(MATCH(H178,{"R","Y","M","W"},0))</f>
        <v>1</v>
      </c>
      <c r="R178" s="0" t="b">
        <f aca="false">1-ISNA(MATCH(I178,{"R","Y","M","W"},0))</f>
        <v>1</v>
      </c>
      <c r="T178" s="7" t="b">
        <f aca="false">1-ISNA(MATCH(B178,{"G","Y","C","W"},0))</f>
        <v>0</v>
      </c>
      <c r="U178" s="7" t="b">
        <f aca="false">1-ISNA(MATCH(C178,{"G","Y","C","W"},0))</f>
        <v>0</v>
      </c>
      <c r="V178" s="7" t="b">
        <f aca="false">1-ISNA(MATCH(D178,{"G","Y","C","W"},0))</f>
        <v>0</v>
      </c>
      <c r="W178" s="7" t="b">
        <f aca="false">1-ISNA(MATCH(E178,{"G","Y","C","W"},0))</f>
        <v>0</v>
      </c>
      <c r="X178" s="7" t="b">
        <f aca="false">1-ISNA(MATCH(F178,{"G","Y","C","W"},0))</f>
        <v>1</v>
      </c>
      <c r="Y178" s="7" t="b">
        <f aca="false">1-ISNA(MATCH(G178,{"G","Y","C","W"},0))</f>
        <v>0</v>
      </c>
      <c r="Z178" s="7" t="b">
        <f aca="false">1-ISNA(MATCH(H178,{"G","Y","C","W"},0))</f>
        <v>0</v>
      </c>
      <c r="AA178" s="7" t="b">
        <f aca="false">1-ISNA(MATCH(I178,{"G","Y","C","W"},0))</f>
        <v>0</v>
      </c>
      <c r="AC178" s="7" t="b">
        <f aca="false">1-ISNA(MATCH(B178,{"B","C","M","W"},0))</f>
        <v>1</v>
      </c>
      <c r="AD178" s="7" t="b">
        <f aca="false">1-ISNA(MATCH(C178,{"B","C","M","W"},0))</f>
        <v>1</v>
      </c>
      <c r="AE178" s="7" t="b">
        <f aca="false">1-ISNA(MATCH(D178,{"B","C","M","W"},0))</f>
        <v>1</v>
      </c>
      <c r="AF178" s="7" t="b">
        <f aca="false">1-ISNA(MATCH(E178,{"B","C","M","W"},0))</f>
        <v>1</v>
      </c>
      <c r="AG178" s="7" t="b">
        <f aca="false">1-ISNA(MATCH(F178,{"B","C","M","W"},0))</f>
        <v>0</v>
      </c>
      <c r="AH178" s="7" t="b">
        <f aca="false">1-ISNA(MATCH(G178,{"B","C","M","W"},0))</f>
        <v>0</v>
      </c>
      <c r="AI178" s="7" t="b">
        <f aca="false">1-ISNA(MATCH(H178,{"B","C","M","W"},0))</f>
        <v>0</v>
      </c>
      <c r="AJ178" s="7" t="b">
        <f aca="false">1-ISNA(MATCH(I178,{"B","C","M","W"},0))</f>
        <v>0</v>
      </c>
      <c r="AK178" s="6"/>
      <c r="AL178" s="0" t="str">
        <f aca="false">""&amp;K178&amp;L178&amp;M178&amp;N178&amp;O178&amp;P178&amp;Q178&amp;R178</f>
        <v>00000111</v>
      </c>
      <c r="AM178" s="6"/>
      <c r="AN178" s="0" t="str">
        <f aca="false">""&amp;T178&amp;U178&amp;V178&amp;W178&amp;X178&amp;Y178&amp;Z178&amp;AA178</f>
        <v>00001000</v>
      </c>
      <c r="AO178" s="6"/>
      <c r="AP178" s="0" t="str">
        <f aca="false">""&amp;AC178&amp;AD178&amp;AE178&amp;AF178&amp;AG178&amp;AH178&amp;AI178&amp;AJ178</f>
        <v>11110000</v>
      </c>
      <c r="AQ178" s="6"/>
      <c r="AR178" s="18" t="str">
        <f aca="false">"                                        0b"&amp;AN182&amp;", 0b"&amp;AN181&amp;", 0b"&amp;AN180&amp;", 0b"&amp;AN179&amp;", 0b"&amp;AN178&amp;", 0b"&amp;AN177&amp;", 0b"&amp;AN176&amp;", 0b"&amp;AN175&amp;","</f>
        <v>                                        0b11111100, 0b11111100, 0b00111000, 0b00010000, 0b00001000, 0b00011100, 0b00111111, 0b00111111,</v>
      </c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</row>
    <row r="179" customFormat="false" ht="12.75" hidden="false" customHeight="false" outlineLevel="0" collapsed="false">
      <c r="A179" s="6"/>
      <c r="B179" s="51" t="s">
        <v>12</v>
      </c>
      <c r="C179" s="51" t="s">
        <v>12</v>
      </c>
      <c r="D179" s="51" t="s">
        <v>12</v>
      </c>
      <c r="E179" s="86" t="s">
        <v>18</v>
      </c>
      <c r="F179" s="38" t="s">
        <v>5</v>
      </c>
      <c r="G179" s="36" t="s">
        <v>5</v>
      </c>
      <c r="H179" s="36" t="s">
        <v>5</v>
      </c>
      <c r="I179" s="36" t="s">
        <v>5</v>
      </c>
      <c r="J179" s="6"/>
      <c r="K179" s="0" t="b">
        <f aca="false">1-ISNA(MATCH(B179,{"R","Y","M","W"},0))</f>
        <v>0</v>
      </c>
      <c r="L179" s="0" t="b">
        <f aca="false">1-ISNA(MATCH(C179,{"R","Y","M","W"},0))</f>
        <v>0</v>
      </c>
      <c r="M179" s="0" t="b">
        <f aca="false">1-ISNA(MATCH(D179,{"R","Y","M","W"},0))</f>
        <v>0</v>
      </c>
      <c r="N179" s="0" t="b">
        <f aca="false">1-ISNA(MATCH(E179,{"R","Y","M","W"},0))</f>
        <v>1</v>
      </c>
      <c r="O179" s="0" t="b">
        <f aca="false">1-ISNA(MATCH(F179,{"R","Y","M","W"},0))</f>
        <v>1</v>
      </c>
      <c r="P179" s="0" t="b">
        <f aca="false">1-ISNA(MATCH(G179,{"R","Y","M","W"},0))</f>
        <v>1</v>
      </c>
      <c r="Q179" s="0" t="b">
        <f aca="false">1-ISNA(MATCH(H179,{"R","Y","M","W"},0))</f>
        <v>1</v>
      </c>
      <c r="R179" s="0" t="b">
        <f aca="false">1-ISNA(MATCH(I179,{"R","Y","M","W"},0))</f>
        <v>1</v>
      </c>
      <c r="T179" s="7" t="b">
        <f aca="false">1-ISNA(MATCH(B179,{"G","Y","C","W"},0))</f>
        <v>0</v>
      </c>
      <c r="U179" s="7" t="b">
        <f aca="false">1-ISNA(MATCH(C179,{"G","Y","C","W"},0))</f>
        <v>0</v>
      </c>
      <c r="V179" s="7" t="b">
        <f aca="false">1-ISNA(MATCH(D179,{"G","Y","C","W"},0))</f>
        <v>0</v>
      </c>
      <c r="W179" s="7" t="b">
        <f aca="false">1-ISNA(MATCH(E179,{"G","Y","C","W"},0))</f>
        <v>1</v>
      </c>
      <c r="X179" s="7" t="b">
        <f aca="false">1-ISNA(MATCH(F179,{"G","Y","C","W"},0))</f>
        <v>0</v>
      </c>
      <c r="Y179" s="7" t="b">
        <f aca="false">1-ISNA(MATCH(G179,{"G","Y","C","W"},0))</f>
        <v>0</v>
      </c>
      <c r="Z179" s="7" t="b">
        <f aca="false">1-ISNA(MATCH(H179,{"G","Y","C","W"},0))</f>
        <v>0</v>
      </c>
      <c r="AA179" s="7" t="b">
        <f aca="false">1-ISNA(MATCH(I179,{"G","Y","C","W"},0))</f>
        <v>0</v>
      </c>
      <c r="AC179" s="7" t="b">
        <f aca="false">1-ISNA(MATCH(B179,{"B","C","M","W"},0))</f>
        <v>1</v>
      </c>
      <c r="AD179" s="7" t="b">
        <f aca="false">1-ISNA(MATCH(C179,{"B","C","M","W"},0))</f>
        <v>1</v>
      </c>
      <c r="AE179" s="7" t="b">
        <f aca="false">1-ISNA(MATCH(D179,{"B","C","M","W"},0))</f>
        <v>1</v>
      </c>
      <c r="AF179" s="7" t="b">
        <f aca="false">1-ISNA(MATCH(E179,{"B","C","M","W"},0))</f>
        <v>1</v>
      </c>
      <c r="AG179" s="7" t="b">
        <f aca="false">1-ISNA(MATCH(F179,{"B","C","M","W"},0))</f>
        <v>0</v>
      </c>
      <c r="AH179" s="7" t="b">
        <f aca="false">1-ISNA(MATCH(G179,{"B","C","M","W"},0))</f>
        <v>0</v>
      </c>
      <c r="AI179" s="7" t="b">
        <f aca="false">1-ISNA(MATCH(H179,{"B","C","M","W"},0))</f>
        <v>0</v>
      </c>
      <c r="AJ179" s="7" t="b">
        <f aca="false">1-ISNA(MATCH(I179,{"B","C","M","W"},0))</f>
        <v>0</v>
      </c>
      <c r="AK179" s="6"/>
      <c r="AL179" s="0" t="str">
        <f aca="false">""&amp;K179&amp;L179&amp;M179&amp;N179&amp;O179&amp;P179&amp;Q179&amp;R179</f>
        <v>00011111</v>
      </c>
      <c r="AM179" s="6"/>
      <c r="AN179" s="0" t="str">
        <f aca="false">""&amp;T179&amp;U179&amp;V179&amp;W179&amp;X179&amp;Y179&amp;Z179&amp;AA179</f>
        <v>00010000</v>
      </c>
      <c r="AO179" s="6"/>
      <c r="AP179" s="0" t="str">
        <f aca="false">""&amp;AC179&amp;AD179&amp;AE179&amp;AF179&amp;AG179&amp;AH179&amp;AI179&amp;AJ179</f>
        <v>11110000</v>
      </c>
      <c r="AQ179" s="6"/>
      <c r="AR179" s="0" t="s">
        <v>7</v>
      </c>
    </row>
    <row r="180" customFormat="false" ht="12.75" hidden="false" customHeight="false" outlineLevel="0" collapsed="false">
      <c r="A180" s="6"/>
      <c r="B180" s="51" t="s">
        <v>12</v>
      </c>
      <c r="C180" s="51" t="s">
        <v>12</v>
      </c>
      <c r="D180" s="86" t="s">
        <v>18</v>
      </c>
      <c r="E180" s="84" t="s">
        <v>18</v>
      </c>
      <c r="F180" s="84" t="s">
        <v>18</v>
      </c>
      <c r="G180" s="38" t="s">
        <v>5</v>
      </c>
      <c r="H180" s="36" t="s">
        <v>5</v>
      </c>
      <c r="I180" s="36" t="s">
        <v>5</v>
      </c>
      <c r="J180" s="6"/>
      <c r="K180" s="0" t="b">
        <f aca="false">1-ISNA(MATCH(B180,{"R","Y","M","W"},0))</f>
        <v>0</v>
      </c>
      <c r="L180" s="0" t="b">
        <f aca="false">1-ISNA(MATCH(C180,{"R","Y","M","W"},0))</f>
        <v>0</v>
      </c>
      <c r="M180" s="0" t="b">
        <f aca="false">1-ISNA(MATCH(D180,{"R","Y","M","W"},0))</f>
        <v>1</v>
      </c>
      <c r="N180" s="0" t="b">
        <f aca="false">1-ISNA(MATCH(E180,{"R","Y","M","W"},0))</f>
        <v>1</v>
      </c>
      <c r="O180" s="0" t="b">
        <f aca="false">1-ISNA(MATCH(F180,{"R","Y","M","W"},0))</f>
        <v>1</v>
      </c>
      <c r="P180" s="0" t="b">
        <f aca="false">1-ISNA(MATCH(G180,{"R","Y","M","W"},0))</f>
        <v>1</v>
      </c>
      <c r="Q180" s="0" t="b">
        <f aca="false">1-ISNA(MATCH(H180,{"R","Y","M","W"},0))</f>
        <v>1</v>
      </c>
      <c r="R180" s="0" t="b">
        <f aca="false">1-ISNA(MATCH(I180,{"R","Y","M","W"},0))</f>
        <v>1</v>
      </c>
      <c r="T180" s="7" t="b">
        <f aca="false">1-ISNA(MATCH(B180,{"G","Y","C","W"},0))</f>
        <v>0</v>
      </c>
      <c r="U180" s="7" t="b">
        <f aca="false">1-ISNA(MATCH(C180,{"G","Y","C","W"},0))</f>
        <v>0</v>
      </c>
      <c r="V180" s="7" t="b">
        <f aca="false">1-ISNA(MATCH(D180,{"G","Y","C","W"},0))</f>
        <v>1</v>
      </c>
      <c r="W180" s="7" t="b">
        <f aca="false">1-ISNA(MATCH(E180,{"G","Y","C","W"},0))</f>
        <v>1</v>
      </c>
      <c r="X180" s="7" t="b">
        <f aca="false">1-ISNA(MATCH(F180,{"G","Y","C","W"},0))</f>
        <v>1</v>
      </c>
      <c r="Y180" s="7" t="b">
        <f aca="false">1-ISNA(MATCH(G180,{"G","Y","C","W"},0))</f>
        <v>0</v>
      </c>
      <c r="Z180" s="7" t="b">
        <f aca="false">1-ISNA(MATCH(H180,{"G","Y","C","W"},0))</f>
        <v>0</v>
      </c>
      <c r="AA180" s="7" t="b">
        <f aca="false">1-ISNA(MATCH(I180,{"G","Y","C","W"},0))</f>
        <v>0</v>
      </c>
      <c r="AC180" s="7" t="b">
        <f aca="false">1-ISNA(MATCH(B180,{"B","C","M","W"},0))</f>
        <v>1</v>
      </c>
      <c r="AD180" s="7" t="b">
        <f aca="false">1-ISNA(MATCH(C180,{"B","C","M","W"},0))</f>
        <v>1</v>
      </c>
      <c r="AE180" s="7" t="b">
        <f aca="false">1-ISNA(MATCH(D180,{"B","C","M","W"},0))</f>
        <v>1</v>
      </c>
      <c r="AF180" s="7" t="b">
        <f aca="false">1-ISNA(MATCH(E180,{"B","C","M","W"},0))</f>
        <v>1</v>
      </c>
      <c r="AG180" s="7" t="b">
        <f aca="false">1-ISNA(MATCH(F180,{"B","C","M","W"},0))</f>
        <v>1</v>
      </c>
      <c r="AH180" s="7" t="b">
        <f aca="false">1-ISNA(MATCH(G180,{"B","C","M","W"},0))</f>
        <v>0</v>
      </c>
      <c r="AI180" s="7" t="b">
        <f aca="false">1-ISNA(MATCH(H180,{"B","C","M","W"},0))</f>
        <v>0</v>
      </c>
      <c r="AJ180" s="7" t="b">
        <f aca="false">1-ISNA(MATCH(I180,{"B","C","M","W"},0))</f>
        <v>0</v>
      </c>
      <c r="AK180" s="6"/>
      <c r="AL180" s="0" t="str">
        <f aca="false">""&amp;K180&amp;L180&amp;M180&amp;N180&amp;O180&amp;P180&amp;Q180&amp;R180</f>
        <v>00111111</v>
      </c>
      <c r="AM180" s="6"/>
      <c r="AN180" s="0" t="str">
        <f aca="false">""&amp;T180&amp;U180&amp;V180&amp;W180&amp;X180&amp;Y180&amp;Z180&amp;AA180</f>
        <v>00111000</v>
      </c>
      <c r="AO180" s="6"/>
      <c r="AP180" s="0" t="str">
        <f aca="false">""&amp;AC180&amp;AD180&amp;AE180&amp;AF180&amp;AG180&amp;AH180&amp;AI180&amp;AJ180</f>
        <v>11111000</v>
      </c>
      <c r="AQ180" s="6"/>
      <c r="AR180" s="19" t="str">
        <f aca="false">"                                        0b"&amp;AP182&amp;", 0b"&amp;AP181&amp;", 0b"&amp;AP180&amp;", 0b"&amp;AP179&amp;", 0b"&amp;AP178&amp;", 0b"&amp;AP177&amp;", 0b"&amp;AP176&amp;", 0b"&amp;AP175&amp;","</f>
        <v>                                        0b11111100, 0b11111100, 0b11111000, 0b11110000, 0b11110000, 0b11100000, 0b11000000, 0b11000000,</v>
      </c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</row>
    <row r="181" customFormat="false" ht="12.75" hidden="false" customHeight="false" outlineLevel="0" collapsed="false">
      <c r="A181" s="6"/>
      <c r="B181" s="75" t="s">
        <v>18</v>
      </c>
      <c r="C181" s="86" t="s">
        <v>18</v>
      </c>
      <c r="D181" s="84" t="s">
        <v>18</v>
      </c>
      <c r="E181" s="84" t="s">
        <v>18</v>
      </c>
      <c r="F181" s="84" t="s">
        <v>18</v>
      </c>
      <c r="G181" s="84" t="s">
        <v>18</v>
      </c>
      <c r="H181" s="38" t="s">
        <v>5</v>
      </c>
      <c r="I181" s="36" t="s">
        <v>5</v>
      </c>
      <c r="J181" s="6"/>
      <c r="K181" s="0" t="b">
        <f aca="false">1-ISNA(MATCH(B181,{"R","Y","M","W"},0))</f>
        <v>1</v>
      </c>
      <c r="L181" s="0" t="b">
        <f aca="false">1-ISNA(MATCH(C181,{"R","Y","M","W"},0))</f>
        <v>1</v>
      </c>
      <c r="M181" s="0" t="b">
        <f aca="false">1-ISNA(MATCH(D181,{"R","Y","M","W"},0))</f>
        <v>1</v>
      </c>
      <c r="N181" s="0" t="b">
        <f aca="false">1-ISNA(MATCH(E181,{"R","Y","M","W"},0))</f>
        <v>1</v>
      </c>
      <c r="O181" s="0" t="b">
        <f aca="false">1-ISNA(MATCH(F181,{"R","Y","M","W"},0))</f>
        <v>1</v>
      </c>
      <c r="P181" s="0" t="b">
        <f aca="false">1-ISNA(MATCH(G181,{"R","Y","M","W"},0))</f>
        <v>1</v>
      </c>
      <c r="Q181" s="0" t="b">
        <f aca="false">1-ISNA(MATCH(H181,{"R","Y","M","W"},0))</f>
        <v>1</v>
      </c>
      <c r="R181" s="0" t="b">
        <f aca="false">1-ISNA(MATCH(I181,{"R","Y","M","W"},0))</f>
        <v>1</v>
      </c>
      <c r="T181" s="7" t="b">
        <f aca="false">1-ISNA(MATCH(B181,{"G","Y","C","W"},0))</f>
        <v>1</v>
      </c>
      <c r="U181" s="7" t="b">
        <f aca="false">1-ISNA(MATCH(C181,{"G","Y","C","W"},0))</f>
        <v>1</v>
      </c>
      <c r="V181" s="7" t="b">
        <f aca="false">1-ISNA(MATCH(D181,{"G","Y","C","W"},0))</f>
        <v>1</v>
      </c>
      <c r="W181" s="7" t="b">
        <f aca="false">1-ISNA(MATCH(E181,{"G","Y","C","W"},0))</f>
        <v>1</v>
      </c>
      <c r="X181" s="7" t="b">
        <f aca="false">1-ISNA(MATCH(F181,{"G","Y","C","W"},0))</f>
        <v>1</v>
      </c>
      <c r="Y181" s="7" t="b">
        <f aca="false">1-ISNA(MATCH(G181,{"G","Y","C","W"},0))</f>
        <v>1</v>
      </c>
      <c r="Z181" s="7" t="b">
        <f aca="false">1-ISNA(MATCH(H181,{"G","Y","C","W"},0))</f>
        <v>0</v>
      </c>
      <c r="AA181" s="7" t="b">
        <f aca="false">1-ISNA(MATCH(I181,{"G","Y","C","W"},0))</f>
        <v>0</v>
      </c>
      <c r="AC181" s="7" t="b">
        <f aca="false">1-ISNA(MATCH(B181,{"B","C","M","W"},0))</f>
        <v>1</v>
      </c>
      <c r="AD181" s="7" t="b">
        <f aca="false">1-ISNA(MATCH(C181,{"B","C","M","W"},0))</f>
        <v>1</v>
      </c>
      <c r="AE181" s="7" t="b">
        <f aca="false">1-ISNA(MATCH(D181,{"B","C","M","W"},0))</f>
        <v>1</v>
      </c>
      <c r="AF181" s="7" t="b">
        <f aca="false">1-ISNA(MATCH(E181,{"B","C","M","W"},0))</f>
        <v>1</v>
      </c>
      <c r="AG181" s="7" t="b">
        <f aca="false">1-ISNA(MATCH(F181,{"B","C","M","W"},0))</f>
        <v>1</v>
      </c>
      <c r="AH181" s="7" t="b">
        <f aca="false">1-ISNA(MATCH(G181,{"B","C","M","W"},0))</f>
        <v>1</v>
      </c>
      <c r="AI181" s="7" t="b">
        <f aca="false">1-ISNA(MATCH(H181,{"B","C","M","W"},0))</f>
        <v>0</v>
      </c>
      <c r="AJ181" s="7" t="b">
        <f aca="false">1-ISNA(MATCH(I181,{"B","C","M","W"},0))</f>
        <v>0</v>
      </c>
      <c r="AK181" s="6"/>
      <c r="AL181" s="0" t="str">
        <f aca="false">""&amp;K181&amp;L181&amp;M181&amp;N181&amp;O181&amp;P181&amp;Q181&amp;R181</f>
        <v>11111111</v>
      </c>
      <c r="AM181" s="6"/>
      <c r="AN181" s="0" t="str">
        <f aca="false">""&amp;T181&amp;U181&amp;V181&amp;W181&amp;X181&amp;Y181&amp;Z181&amp;AA181</f>
        <v>11111100</v>
      </c>
      <c r="AO181" s="6"/>
      <c r="AP181" s="0" t="str">
        <f aca="false">""&amp;AC181&amp;AD181&amp;AE181&amp;AF181&amp;AG181&amp;AH181&amp;AI181&amp;AJ181</f>
        <v>11111100</v>
      </c>
      <c r="AQ181" s="6"/>
      <c r="AR181" s="0" t="s">
        <v>19</v>
      </c>
    </row>
    <row r="182" customFormat="false" ht="12.75" hidden="false" customHeight="false" outlineLevel="0" collapsed="false">
      <c r="A182" s="6"/>
      <c r="B182" s="86" t="s">
        <v>18</v>
      </c>
      <c r="C182" s="84" t="s">
        <v>18</v>
      </c>
      <c r="D182" s="84" t="s">
        <v>18</v>
      </c>
      <c r="E182" s="84" t="s">
        <v>18</v>
      </c>
      <c r="F182" s="84" t="s">
        <v>18</v>
      </c>
      <c r="G182" s="84" t="s">
        <v>18</v>
      </c>
      <c r="H182" s="39" t="s">
        <v>5</v>
      </c>
      <c r="I182" s="38" t="s">
        <v>5</v>
      </c>
      <c r="J182" s="6"/>
      <c r="K182" s="0" t="b">
        <f aca="false">1-ISNA(MATCH(B182,{"R","Y","M","W"},0))</f>
        <v>1</v>
      </c>
      <c r="L182" s="0" t="b">
        <f aca="false">1-ISNA(MATCH(C182,{"R","Y","M","W"},0))</f>
        <v>1</v>
      </c>
      <c r="M182" s="0" t="b">
        <f aca="false">1-ISNA(MATCH(D182,{"R","Y","M","W"},0))</f>
        <v>1</v>
      </c>
      <c r="N182" s="0" t="b">
        <f aca="false">1-ISNA(MATCH(E182,{"R","Y","M","W"},0))</f>
        <v>1</v>
      </c>
      <c r="O182" s="0" t="b">
        <f aca="false">1-ISNA(MATCH(F182,{"R","Y","M","W"},0))</f>
        <v>1</v>
      </c>
      <c r="P182" s="0" t="b">
        <f aca="false">1-ISNA(MATCH(G182,{"R","Y","M","W"},0))</f>
        <v>1</v>
      </c>
      <c r="Q182" s="0" t="b">
        <f aca="false">1-ISNA(MATCH(H182,{"R","Y","M","W"},0))</f>
        <v>1</v>
      </c>
      <c r="R182" s="0" t="b">
        <f aca="false">1-ISNA(MATCH(I182,{"R","Y","M","W"},0))</f>
        <v>1</v>
      </c>
      <c r="T182" s="7" t="b">
        <f aca="false">1-ISNA(MATCH(B182,{"G","Y","C","W"},0))</f>
        <v>1</v>
      </c>
      <c r="U182" s="7" t="b">
        <f aca="false">1-ISNA(MATCH(C182,{"G","Y","C","W"},0))</f>
        <v>1</v>
      </c>
      <c r="V182" s="7" t="b">
        <f aca="false">1-ISNA(MATCH(D182,{"G","Y","C","W"},0))</f>
        <v>1</v>
      </c>
      <c r="W182" s="7" t="b">
        <f aca="false">1-ISNA(MATCH(E182,{"G","Y","C","W"},0))</f>
        <v>1</v>
      </c>
      <c r="X182" s="7" t="b">
        <f aca="false">1-ISNA(MATCH(F182,{"G","Y","C","W"},0))</f>
        <v>1</v>
      </c>
      <c r="Y182" s="7" t="b">
        <f aca="false">1-ISNA(MATCH(G182,{"G","Y","C","W"},0))</f>
        <v>1</v>
      </c>
      <c r="Z182" s="7" t="b">
        <f aca="false">1-ISNA(MATCH(H182,{"G","Y","C","W"},0))</f>
        <v>0</v>
      </c>
      <c r="AA182" s="7" t="b">
        <f aca="false">1-ISNA(MATCH(I182,{"G","Y","C","W"},0))</f>
        <v>0</v>
      </c>
      <c r="AC182" s="7" t="b">
        <f aca="false">1-ISNA(MATCH(B182,{"B","C","M","W"},0))</f>
        <v>1</v>
      </c>
      <c r="AD182" s="7" t="b">
        <f aca="false">1-ISNA(MATCH(C182,{"B","C","M","W"},0))</f>
        <v>1</v>
      </c>
      <c r="AE182" s="7" t="b">
        <f aca="false">1-ISNA(MATCH(D182,{"B","C","M","W"},0))</f>
        <v>1</v>
      </c>
      <c r="AF182" s="7" t="b">
        <f aca="false">1-ISNA(MATCH(E182,{"B","C","M","W"},0))</f>
        <v>1</v>
      </c>
      <c r="AG182" s="7" t="b">
        <f aca="false">1-ISNA(MATCH(F182,{"B","C","M","W"},0))</f>
        <v>1</v>
      </c>
      <c r="AH182" s="7" t="b">
        <f aca="false">1-ISNA(MATCH(G182,{"B","C","M","W"},0))</f>
        <v>1</v>
      </c>
      <c r="AI182" s="7" t="b">
        <f aca="false">1-ISNA(MATCH(H182,{"B","C","M","W"},0))</f>
        <v>0</v>
      </c>
      <c r="AJ182" s="7" t="b">
        <f aca="false">1-ISNA(MATCH(I182,{"B","C","M","W"},0))</f>
        <v>0</v>
      </c>
      <c r="AK182" s="6"/>
      <c r="AL182" s="0" t="str">
        <f aca="false">""&amp;K182&amp;L182&amp;M182&amp;N182&amp;O182&amp;P182&amp;Q182&amp;R182</f>
        <v>11111111</v>
      </c>
      <c r="AM182" s="6"/>
      <c r="AN182" s="0" t="str">
        <f aca="false">""&amp;T182&amp;U182&amp;V182&amp;W182&amp;X182&amp;Y182&amp;Z182&amp;AA182</f>
        <v>11111100</v>
      </c>
      <c r="AO182" s="6"/>
      <c r="AP182" s="0" t="str">
        <f aca="false">""&amp;AC182&amp;AD182&amp;AE182&amp;AF182&amp;AG182&amp;AH182&amp;AI182&amp;AJ182</f>
        <v>11111100</v>
      </c>
      <c r="AQ182" s="6"/>
      <c r="AR182" s="0" t="s">
        <v>8</v>
      </c>
    </row>
    <row r="183" customFormat="false" ht="12.75" hidden="false" customHeight="false" outlineLevel="0" collapsed="false">
      <c r="A183" s="0" t="n">
        <f aca="false">A174+1</f>
        <v>20</v>
      </c>
      <c r="B183" s="7"/>
      <c r="C183" s="7"/>
      <c r="D183" s="7"/>
      <c r="E183" s="7"/>
      <c r="F183" s="7"/>
      <c r="G183" s="7"/>
      <c r="H183" s="7"/>
      <c r="I183" s="7"/>
      <c r="AR183" s="0" t="str">
        <f aca="false">"                                      "&amp;A183&amp;","</f>
        <v>                                      20,</v>
      </c>
    </row>
    <row r="184" customFormat="false" ht="12.75" hidden="false" customHeight="false" outlineLevel="0" collapsed="false">
      <c r="A184" s="6"/>
      <c r="B184" s="52" t="s">
        <v>12</v>
      </c>
      <c r="C184" s="54" t="s">
        <v>12</v>
      </c>
      <c r="D184" s="54" t="s">
        <v>12</v>
      </c>
      <c r="E184" s="68" t="s">
        <v>14</v>
      </c>
      <c r="F184" s="68" t="s">
        <v>14</v>
      </c>
      <c r="G184" s="68" t="s">
        <v>14</v>
      </c>
      <c r="H184" s="68" t="s">
        <v>14</v>
      </c>
      <c r="I184" s="85" t="s">
        <v>14</v>
      </c>
      <c r="J184" s="6"/>
      <c r="K184" s="0" t="b">
        <f aca="false">1-ISNA(MATCH(B184,{"R","Y","M","W"},0))</f>
        <v>0</v>
      </c>
      <c r="L184" s="0" t="b">
        <f aca="false">1-ISNA(MATCH(C184,{"R","Y","M","W"},0))</f>
        <v>0</v>
      </c>
      <c r="M184" s="0" t="b">
        <f aca="false">1-ISNA(MATCH(D184,{"R","Y","M","W"},0))</f>
        <v>0</v>
      </c>
      <c r="N184" s="0" t="b">
        <f aca="false">1-ISNA(MATCH(E184,{"R","Y","M","W"},0))</f>
        <v>0</v>
      </c>
      <c r="O184" s="0" t="b">
        <f aca="false">1-ISNA(MATCH(F184,{"R","Y","M","W"},0))</f>
        <v>0</v>
      </c>
      <c r="P184" s="0" t="b">
        <f aca="false">1-ISNA(MATCH(G184,{"R","Y","M","W"},0))</f>
        <v>0</v>
      </c>
      <c r="Q184" s="0" t="b">
        <f aca="false">1-ISNA(MATCH(H184,{"R","Y","M","W"},0))</f>
        <v>0</v>
      </c>
      <c r="R184" s="0" t="b">
        <f aca="false">1-ISNA(MATCH(I184,{"R","Y","M","W"},0))</f>
        <v>0</v>
      </c>
      <c r="T184" s="7" t="b">
        <f aca="false">1-ISNA(MATCH(B184,{"G","Y","C","W"},0))</f>
        <v>0</v>
      </c>
      <c r="U184" s="7" t="b">
        <f aca="false">1-ISNA(MATCH(C184,{"G","Y","C","W"},0))</f>
        <v>0</v>
      </c>
      <c r="V184" s="7" t="b">
        <f aca="false">1-ISNA(MATCH(D184,{"G","Y","C","W"},0))</f>
        <v>0</v>
      </c>
      <c r="W184" s="7" t="b">
        <f aca="false">1-ISNA(MATCH(E184,{"G","Y","C","W"},0))</f>
        <v>1</v>
      </c>
      <c r="X184" s="7" t="b">
        <f aca="false">1-ISNA(MATCH(F184,{"G","Y","C","W"},0))</f>
        <v>1</v>
      </c>
      <c r="Y184" s="7" t="b">
        <f aca="false">1-ISNA(MATCH(G184,{"G","Y","C","W"},0))</f>
        <v>1</v>
      </c>
      <c r="Z184" s="7" t="b">
        <f aca="false">1-ISNA(MATCH(H184,{"G","Y","C","W"},0))</f>
        <v>1</v>
      </c>
      <c r="AA184" s="7" t="b">
        <f aca="false">1-ISNA(MATCH(I184,{"G","Y","C","W"},0))</f>
        <v>1</v>
      </c>
      <c r="AC184" s="7" t="b">
        <f aca="false">1-ISNA(MATCH(B184,{"B","C","M","W"},0))</f>
        <v>1</v>
      </c>
      <c r="AD184" s="7" t="b">
        <f aca="false">1-ISNA(MATCH(C184,{"B","C","M","W"},0))</f>
        <v>1</v>
      </c>
      <c r="AE184" s="7" t="b">
        <f aca="false">1-ISNA(MATCH(D184,{"B","C","M","W"},0))</f>
        <v>1</v>
      </c>
      <c r="AF184" s="7" t="b">
        <f aca="false">1-ISNA(MATCH(E184,{"B","C","M","W"},0))</f>
        <v>0</v>
      </c>
      <c r="AG184" s="7" t="b">
        <f aca="false">1-ISNA(MATCH(F184,{"B","C","M","W"},0))</f>
        <v>0</v>
      </c>
      <c r="AH184" s="7" t="b">
        <f aca="false">1-ISNA(MATCH(G184,{"B","C","M","W"},0))</f>
        <v>0</v>
      </c>
      <c r="AI184" s="7" t="b">
        <f aca="false">1-ISNA(MATCH(H184,{"B","C","M","W"},0))</f>
        <v>0</v>
      </c>
      <c r="AJ184" s="7" t="b">
        <f aca="false">1-ISNA(MATCH(I184,{"B","C","M","W"},0))</f>
        <v>0</v>
      </c>
      <c r="AK184" s="6"/>
      <c r="AL184" s="0" t="str">
        <f aca="false">""&amp;K184&amp;L184&amp;M184&amp;N184&amp;O184&amp;P184&amp;Q184&amp;R184</f>
        <v>00000000</v>
      </c>
      <c r="AN184" s="0" t="str">
        <f aca="false">""&amp;T184&amp;U184&amp;V184&amp;W184&amp;X184&amp;Y184&amp;Z184&amp;AA184</f>
        <v>00011111</v>
      </c>
      <c r="AP184" s="0" t="str">
        <f aca="false">""&amp;AC184&amp;AD184&amp;AE184&amp;AF184&amp;AG184&amp;AH184&amp;AI184&amp;AJ184</f>
        <v>11100000</v>
      </c>
      <c r="AR184" s="0" t="s">
        <v>4</v>
      </c>
    </row>
    <row r="185" customFormat="false" ht="12.75" hidden="false" customHeight="false" outlineLevel="0" collapsed="false">
      <c r="A185" s="6"/>
      <c r="B185" s="51" t="s">
        <v>12</v>
      </c>
      <c r="C185" s="52" t="s">
        <v>12</v>
      </c>
      <c r="D185" s="54" t="s">
        <v>12</v>
      </c>
      <c r="E185" s="68" t="s">
        <v>14</v>
      </c>
      <c r="F185" s="68" t="s">
        <v>14</v>
      </c>
      <c r="G185" s="68" t="s">
        <v>14</v>
      </c>
      <c r="H185" s="85" t="s">
        <v>14</v>
      </c>
      <c r="I185" s="69" t="s">
        <v>14</v>
      </c>
      <c r="J185" s="6"/>
      <c r="K185" s="0" t="b">
        <f aca="false">1-ISNA(MATCH(B185,{"R","Y","M","W"},0))</f>
        <v>0</v>
      </c>
      <c r="L185" s="0" t="b">
        <f aca="false">1-ISNA(MATCH(C185,{"R","Y","M","W"},0))</f>
        <v>0</v>
      </c>
      <c r="M185" s="0" t="b">
        <f aca="false">1-ISNA(MATCH(D185,{"R","Y","M","W"},0))</f>
        <v>0</v>
      </c>
      <c r="N185" s="0" t="b">
        <f aca="false">1-ISNA(MATCH(E185,{"R","Y","M","W"},0))</f>
        <v>0</v>
      </c>
      <c r="O185" s="0" t="b">
        <f aca="false">1-ISNA(MATCH(F185,{"R","Y","M","W"},0))</f>
        <v>0</v>
      </c>
      <c r="P185" s="0" t="b">
        <f aca="false">1-ISNA(MATCH(G185,{"R","Y","M","W"},0))</f>
        <v>0</v>
      </c>
      <c r="Q185" s="0" t="b">
        <f aca="false">1-ISNA(MATCH(H185,{"R","Y","M","W"},0))</f>
        <v>0</v>
      </c>
      <c r="R185" s="0" t="b">
        <f aca="false">1-ISNA(MATCH(I185,{"R","Y","M","W"},0))</f>
        <v>0</v>
      </c>
      <c r="T185" s="7" t="b">
        <f aca="false">1-ISNA(MATCH(B185,{"G","Y","C","W"},0))</f>
        <v>0</v>
      </c>
      <c r="U185" s="7" t="b">
        <f aca="false">1-ISNA(MATCH(C185,{"G","Y","C","W"},0))</f>
        <v>0</v>
      </c>
      <c r="V185" s="7" t="b">
        <f aca="false">1-ISNA(MATCH(D185,{"G","Y","C","W"},0))</f>
        <v>0</v>
      </c>
      <c r="W185" s="7" t="b">
        <f aca="false">1-ISNA(MATCH(E185,{"G","Y","C","W"},0))</f>
        <v>1</v>
      </c>
      <c r="X185" s="7" t="b">
        <f aca="false">1-ISNA(MATCH(F185,{"G","Y","C","W"},0))</f>
        <v>1</v>
      </c>
      <c r="Y185" s="7" t="b">
        <f aca="false">1-ISNA(MATCH(G185,{"G","Y","C","W"},0))</f>
        <v>1</v>
      </c>
      <c r="Z185" s="7" t="b">
        <f aca="false">1-ISNA(MATCH(H185,{"G","Y","C","W"},0))</f>
        <v>1</v>
      </c>
      <c r="AA185" s="7" t="b">
        <f aca="false">1-ISNA(MATCH(I185,{"G","Y","C","W"},0))</f>
        <v>1</v>
      </c>
      <c r="AC185" s="7" t="b">
        <f aca="false">1-ISNA(MATCH(B185,{"B","C","M","W"},0))</f>
        <v>1</v>
      </c>
      <c r="AD185" s="7" t="b">
        <f aca="false">1-ISNA(MATCH(C185,{"B","C","M","W"},0))</f>
        <v>1</v>
      </c>
      <c r="AE185" s="7" t="b">
        <f aca="false">1-ISNA(MATCH(D185,{"B","C","M","W"},0))</f>
        <v>1</v>
      </c>
      <c r="AF185" s="7" t="b">
        <f aca="false">1-ISNA(MATCH(E185,{"B","C","M","W"},0))</f>
        <v>0</v>
      </c>
      <c r="AG185" s="7" t="b">
        <f aca="false">1-ISNA(MATCH(F185,{"B","C","M","W"},0))</f>
        <v>0</v>
      </c>
      <c r="AH185" s="7" t="b">
        <f aca="false">1-ISNA(MATCH(G185,{"B","C","M","W"},0))</f>
        <v>0</v>
      </c>
      <c r="AI185" s="7" t="b">
        <f aca="false">1-ISNA(MATCH(H185,{"B","C","M","W"},0))</f>
        <v>0</v>
      </c>
      <c r="AJ185" s="7" t="b">
        <f aca="false">1-ISNA(MATCH(I185,{"B","C","M","W"},0))</f>
        <v>0</v>
      </c>
      <c r="AK185" s="6"/>
      <c r="AL185" s="0" t="str">
        <f aca="false">""&amp;K185&amp;L185&amp;M185&amp;N185&amp;O185&amp;P185&amp;Q185&amp;R185</f>
        <v>00000000</v>
      </c>
      <c r="AM185" s="6"/>
      <c r="AN185" s="0" t="str">
        <f aca="false">""&amp;T185&amp;U185&amp;V185&amp;W185&amp;X185&amp;Y185&amp;Z185&amp;AA185</f>
        <v>00011111</v>
      </c>
      <c r="AO185" s="6"/>
      <c r="AP185" s="0" t="str">
        <f aca="false">""&amp;AC185&amp;AD185&amp;AE185&amp;AF185&amp;AG185&amp;AH185&amp;AI185&amp;AJ185</f>
        <v>11100000</v>
      </c>
      <c r="AQ185" s="6"/>
      <c r="AR185" s="17" t="str">
        <f aca="false">"                                        0b"&amp;AL191&amp;", 0b"&amp;AL190&amp;", 0b"&amp;AL189&amp;", 0b"&amp;AL188&amp;", 0b"&amp;AL187&amp;", 0b"&amp;AL186&amp;", 0b"&amp;AL185&amp;", 0b"&amp;AL184&amp;","</f>
        <v>                                        0b11111111, 0b11111111, 0b11111111, 0b00011111, 0b00000111, 0b00000000, 0b00000000, 0b00000000,</v>
      </c>
    </row>
    <row r="186" customFormat="false" ht="12.75" hidden="false" customHeight="false" outlineLevel="0" collapsed="false">
      <c r="A186" s="6"/>
      <c r="B186" s="51" t="s">
        <v>12</v>
      </c>
      <c r="C186" s="51" t="s">
        <v>12</v>
      </c>
      <c r="D186" s="52" t="s">
        <v>12</v>
      </c>
      <c r="E186" s="68" t="s">
        <v>14</v>
      </c>
      <c r="F186" s="68" t="s">
        <v>14</v>
      </c>
      <c r="G186" s="85" t="s">
        <v>14</v>
      </c>
      <c r="H186" s="69" t="s">
        <v>14</v>
      </c>
      <c r="I186" s="69" t="s">
        <v>14</v>
      </c>
      <c r="J186" s="6"/>
      <c r="K186" s="0" t="b">
        <f aca="false">1-ISNA(MATCH(B186,{"R","Y","M","W"},0))</f>
        <v>0</v>
      </c>
      <c r="L186" s="0" t="b">
        <f aca="false">1-ISNA(MATCH(C186,{"R","Y","M","W"},0))</f>
        <v>0</v>
      </c>
      <c r="M186" s="0" t="b">
        <f aca="false">1-ISNA(MATCH(D186,{"R","Y","M","W"},0))</f>
        <v>0</v>
      </c>
      <c r="N186" s="0" t="b">
        <f aca="false">1-ISNA(MATCH(E186,{"R","Y","M","W"},0))</f>
        <v>0</v>
      </c>
      <c r="O186" s="0" t="b">
        <f aca="false">1-ISNA(MATCH(F186,{"R","Y","M","W"},0))</f>
        <v>0</v>
      </c>
      <c r="P186" s="0" t="b">
        <f aca="false">1-ISNA(MATCH(G186,{"R","Y","M","W"},0))</f>
        <v>0</v>
      </c>
      <c r="Q186" s="0" t="b">
        <f aca="false">1-ISNA(MATCH(H186,{"R","Y","M","W"},0))</f>
        <v>0</v>
      </c>
      <c r="R186" s="0" t="b">
        <f aca="false">1-ISNA(MATCH(I186,{"R","Y","M","W"},0))</f>
        <v>0</v>
      </c>
      <c r="T186" s="7" t="b">
        <f aca="false">1-ISNA(MATCH(B186,{"G","Y","C","W"},0))</f>
        <v>0</v>
      </c>
      <c r="U186" s="7" t="b">
        <f aca="false">1-ISNA(MATCH(C186,{"G","Y","C","W"},0))</f>
        <v>0</v>
      </c>
      <c r="V186" s="7" t="b">
        <f aca="false">1-ISNA(MATCH(D186,{"G","Y","C","W"},0))</f>
        <v>0</v>
      </c>
      <c r="W186" s="7" t="b">
        <f aca="false">1-ISNA(MATCH(E186,{"G","Y","C","W"},0))</f>
        <v>1</v>
      </c>
      <c r="X186" s="7" t="b">
        <f aca="false">1-ISNA(MATCH(F186,{"G","Y","C","W"},0))</f>
        <v>1</v>
      </c>
      <c r="Y186" s="7" t="b">
        <f aca="false">1-ISNA(MATCH(G186,{"G","Y","C","W"},0))</f>
        <v>1</v>
      </c>
      <c r="Z186" s="7" t="b">
        <f aca="false">1-ISNA(MATCH(H186,{"G","Y","C","W"},0))</f>
        <v>1</v>
      </c>
      <c r="AA186" s="7" t="b">
        <f aca="false">1-ISNA(MATCH(I186,{"G","Y","C","W"},0))</f>
        <v>1</v>
      </c>
      <c r="AC186" s="7" t="b">
        <f aca="false">1-ISNA(MATCH(B186,{"B","C","M","W"},0))</f>
        <v>1</v>
      </c>
      <c r="AD186" s="7" t="b">
        <f aca="false">1-ISNA(MATCH(C186,{"B","C","M","W"},0))</f>
        <v>1</v>
      </c>
      <c r="AE186" s="7" t="b">
        <f aca="false">1-ISNA(MATCH(D186,{"B","C","M","W"},0))</f>
        <v>1</v>
      </c>
      <c r="AF186" s="7" t="b">
        <f aca="false">1-ISNA(MATCH(E186,{"B","C","M","W"},0))</f>
        <v>0</v>
      </c>
      <c r="AG186" s="7" t="b">
        <f aca="false">1-ISNA(MATCH(F186,{"B","C","M","W"},0))</f>
        <v>0</v>
      </c>
      <c r="AH186" s="7" t="b">
        <f aca="false">1-ISNA(MATCH(G186,{"B","C","M","W"},0))</f>
        <v>0</v>
      </c>
      <c r="AI186" s="7" t="b">
        <f aca="false">1-ISNA(MATCH(H186,{"B","C","M","W"},0))</f>
        <v>0</v>
      </c>
      <c r="AJ186" s="7" t="b">
        <f aca="false">1-ISNA(MATCH(I186,{"B","C","M","W"},0))</f>
        <v>0</v>
      </c>
      <c r="AK186" s="6"/>
      <c r="AL186" s="0" t="str">
        <f aca="false">""&amp;K186&amp;L186&amp;M186&amp;N186&amp;O186&amp;P186&amp;Q186&amp;R186</f>
        <v>00000000</v>
      </c>
      <c r="AM186" s="6"/>
      <c r="AN186" s="0" t="str">
        <f aca="false">""&amp;T186&amp;U186&amp;V186&amp;W186&amp;X186&amp;Y186&amp;Z186&amp;AA186</f>
        <v>00011111</v>
      </c>
      <c r="AO186" s="6"/>
      <c r="AP186" s="0" t="str">
        <f aca="false">""&amp;AC186&amp;AD186&amp;AE186&amp;AF186&amp;AG186&amp;AH186&amp;AI186&amp;AJ186</f>
        <v>11100000</v>
      </c>
      <c r="AQ186" s="6"/>
      <c r="AR186" s="0" t="s">
        <v>6</v>
      </c>
    </row>
    <row r="187" customFormat="false" ht="12.75" hidden="false" customHeight="false" outlineLevel="0" collapsed="false">
      <c r="A187" s="6"/>
      <c r="B187" s="51" t="s">
        <v>12</v>
      </c>
      <c r="C187" s="51" t="s">
        <v>12</v>
      </c>
      <c r="D187" s="51" t="s">
        <v>12</v>
      </c>
      <c r="E187" s="52" t="s">
        <v>12</v>
      </c>
      <c r="F187" s="85" t="s">
        <v>14</v>
      </c>
      <c r="G187" s="36" t="s">
        <v>5</v>
      </c>
      <c r="H187" s="36" t="s">
        <v>5</v>
      </c>
      <c r="I187" s="36" t="s">
        <v>5</v>
      </c>
      <c r="J187" s="6"/>
      <c r="K187" s="0" t="b">
        <f aca="false">1-ISNA(MATCH(B187,{"R","Y","M","W"},0))</f>
        <v>0</v>
      </c>
      <c r="L187" s="0" t="b">
        <f aca="false">1-ISNA(MATCH(C187,{"R","Y","M","W"},0))</f>
        <v>0</v>
      </c>
      <c r="M187" s="0" t="b">
        <f aca="false">1-ISNA(MATCH(D187,{"R","Y","M","W"},0))</f>
        <v>0</v>
      </c>
      <c r="N187" s="0" t="b">
        <f aca="false">1-ISNA(MATCH(E187,{"R","Y","M","W"},0))</f>
        <v>0</v>
      </c>
      <c r="O187" s="0" t="b">
        <f aca="false">1-ISNA(MATCH(F187,{"R","Y","M","W"},0))</f>
        <v>0</v>
      </c>
      <c r="P187" s="0" t="b">
        <f aca="false">1-ISNA(MATCH(G187,{"R","Y","M","W"},0))</f>
        <v>1</v>
      </c>
      <c r="Q187" s="0" t="b">
        <f aca="false">1-ISNA(MATCH(H187,{"R","Y","M","W"},0))</f>
        <v>1</v>
      </c>
      <c r="R187" s="0" t="b">
        <f aca="false">1-ISNA(MATCH(I187,{"R","Y","M","W"},0))</f>
        <v>1</v>
      </c>
      <c r="T187" s="7" t="b">
        <f aca="false">1-ISNA(MATCH(B187,{"G","Y","C","W"},0))</f>
        <v>0</v>
      </c>
      <c r="U187" s="7" t="b">
        <f aca="false">1-ISNA(MATCH(C187,{"G","Y","C","W"},0))</f>
        <v>0</v>
      </c>
      <c r="V187" s="7" t="b">
        <f aca="false">1-ISNA(MATCH(D187,{"G","Y","C","W"},0))</f>
        <v>0</v>
      </c>
      <c r="W187" s="7" t="b">
        <f aca="false">1-ISNA(MATCH(E187,{"G","Y","C","W"},0))</f>
        <v>0</v>
      </c>
      <c r="X187" s="7" t="b">
        <f aca="false">1-ISNA(MATCH(F187,{"G","Y","C","W"},0))</f>
        <v>1</v>
      </c>
      <c r="Y187" s="7" t="b">
        <f aca="false">1-ISNA(MATCH(G187,{"G","Y","C","W"},0))</f>
        <v>0</v>
      </c>
      <c r="Z187" s="7" t="b">
        <f aca="false">1-ISNA(MATCH(H187,{"G","Y","C","W"},0))</f>
        <v>0</v>
      </c>
      <c r="AA187" s="7" t="b">
        <f aca="false">1-ISNA(MATCH(I187,{"G","Y","C","W"},0))</f>
        <v>0</v>
      </c>
      <c r="AC187" s="7" t="b">
        <f aca="false">1-ISNA(MATCH(B187,{"B","C","M","W"},0))</f>
        <v>1</v>
      </c>
      <c r="AD187" s="7" t="b">
        <f aca="false">1-ISNA(MATCH(C187,{"B","C","M","W"},0))</f>
        <v>1</v>
      </c>
      <c r="AE187" s="7" t="b">
        <f aca="false">1-ISNA(MATCH(D187,{"B","C","M","W"},0))</f>
        <v>1</v>
      </c>
      <c r="AF187" s="7" t="b">
        <f aca="false">1-ISNA(MATCH(E187,{"B","C","M","W"},0))</f>
        <v>1</v>
      </c>
      <c r="AG187" s="7" t="b">
        <f aca="false">1-ISNA(MATCH(F187,{"B","C","M","W"},0))</f>
        <v>0</v>
      </c>
      <c r="AH187" s="7" t="b">
        <f aca="false">1-ISNA(MATCH(G187,{"B","C","M","W"},0))</f>
        <v>0</v>
      </c>
      <c r="AI187" s="7" t="b">
        <f aca="false">1-ISNA(MATCH(H187,{"B","C","M","W"},0))</f>
        <v>0</v>
      </c>
      <c r="AJ187" s="7" t="b">
        <f aca="false">1-ISNA(MATCH(I187,{"B","C","M","W"},0))</f>
        <v>0</v>
      </c>
      <c r="AK187" s="6"/>
      <c r="AL187" s="0" t="str">
        <f aca="false">""&amp;K187&amp;L187&amp;M187&amp;N187&amp;O187&amp;P187&amp;Q187&amp;R187</f>
        <v>00000111</v>
      </c>
      <c r="AM187" s="6"/>
      <c r="AN187" s="0" t="str">
        <f aca="false">""&amp;T187&amp;U187&amp;V187&amp;W187&amp;X187&amp;Y187&amp;Z187&amp;AA187</f>
        <v>00001000</v>
      </c>
      <c r="AO187" s="6"/>
      <c r="AP187" s="0" t="str">
        <f aca="false">""&amp;AC187&amp;AD187&amp;AE187&amp;AF187&amp;AG187&amp;AH187&amp;AI187&amp;AJ187</f>
        <v>11110000</v>
      </c>
      <c r="AQ187" s="6"/>
      <c r="AR187" s="18" t="str">
        <f aca="false">"                                        0b"&amp;AN191&amp;", 0b"&amp;AN190&amp;", 0b"&amp;AN189&amp;", 0b"&amp;AN188&amp;", 0b"&amp;AN187&amp;", 0b"&amp;AN186&amp;", 0b"&amp;AN185&amp;", 0b"&amp;AN184&amp;","</f>
        <v>                                        0b11111000, 0b11111000, 0b11111000, 0b00010000, 0b00001000, 0b00011111, 0b00011111, 0b00011111,</v>
      </c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</row>
    <row r="188" customFormat="false" ht="12.75" hidden="false" customHeight="false" outlineLevel="0" collapsed="false">
      <c r="A188" s="6"/>
      <c r="B188" s="51" t="s">
        <v>12</v>
      </c>
      <c r="C188" s="51" t="s">
        <v>12</v>
      </c>
      <c r="D188" s="51" t="s">
        <v>12</v>
      </c>
      <c r="E188" s="86" t="s">
        <v>18</v>
      </c>
      <c r="F188" s="38" t="s">
        <v>5</v>
      </c>
      <c r="G188" s="36" t="s">
        <v>5</v>
      </c>
      <c r="H188" s="36" t="s">
        <v>5</v>
      </c>
      <c r="I188" s="36" t="s">
        <v>5</v>
      </c>
      <c r="J188" s="6"/>
      <c r="K188" s="0" t="b">
        <f aca="false">1-ISNA(MATCH(B188,{"R","Y","M","W"},0))</f>
        <v>0</v>
      </c>
      <c r="L188" s="0" t="b">
        <f aca="false">1-ISNA(MATCH(C188,{"R","Y","M","W"},0))</f>
        <v>0</v>
      </c>
      <c r="M188" s="0" t="b">
        <f aca="false">1-ISNA(MATCH(D188,{"R","Y","M","W"},0))</f>
        <v>0</v>
      </c>
      <c r="N188" s="0" t="b">
        <f aca="false">1-ISNA(MATCH(E188,{"R","Y","M","W"},0))</f>
        <v>1</v>
      </c>
      <c r="O188" s="0" t="b">
        <f aca="false">1-ISNA(MATCH(F188,{"R","Y","M","W"},0))</f>
        <v>1</v>
      </c>
      <c r="P188" s="0" t="b">
        <f aca="false">1-ISNA(MATCH(G188,{"R","Y","M","W"},0))</f>
        <v>1</v>
      </c>
      <c r="Q188" s="0" t="b">
        <f aca="false">1-ISNA(MATCH(H188,{"R","Y","M","W"},0))</f>
        <v>1</v>
      </c>
      <c r="R188" s="0" t="b">
        <f aca="false">1-ISNA(MATCH(I188,{"R","Y","M","W"},0))</f>
        <v>1</v>
      </c>
      <c r="T188" s="7" t="b">
        <f aca="false">1-ISNA(MATCH(B188,{"G","Y","C","W"},0))</f>
        <v>0</v>
      </c>
      <c r="U188" s="7" t="b">
        <f aca="false">1-ISNA(MATCH(C188,{"G","Y","C","W"},0))</f>
        <v>0</v>
      </c>
      <c r="V188" s="7" t="b">
        <f aca="false">1-ISNA(MATCH(D188,{"G","Y","C","W"},0))</f>
        <v>0</v>
      </c>
      <c r="W188" s="7" t="b">
        <f aca="false">1-ISNA(MATCH(E188,{"G","Y","C","W"},0))</f>
        <v>1</v>
      </c>
      <c r="X188" s="7" t="b">
        <f aca="false">1-ISNA(MATCH(F188,{"G","Y","C","W"},0))</f>
        <v>0</v>
      </c>
      <c r="Y188" s="7" t="b">
        <f aca="false">1-ISNA(MATCH(G188,{"G","Y","C","W"},0))</f>
        <v>0</v>
      </c>
      <c r="Z188" s="7" t="b">
        <f aca="false">1-ISNA(MATCH(H188,{"G","Y","C","W"},0))</f>
        <v>0</v>
      </c>
      <c r="AA188" s="7" t="b">
        <f aca="false">1-ISNA(MATCH(I188,{"G","Y","C","W"},0))</f>
        <v>0</v>
      </c>
      <c r="AC188" s="7" t="b">
        <f aca="false">1-ISNA(MATCH(B188,{"B","C","M","W"},0))</f>
        <v>1</v>
      </c>
      <c r="AD188" s="7" t="b">
        <f aca="false">1-ISNA(MATCH(C188,{"B","C","M","W"},0))</f>
        <v>1</v>
      </c>
      <c r="AE188" s="7" t="b">
        <f aca="false">1-ISNA(MATCH(D188,{"B","C","M","W"},0))</f>
        <v>1</v>
      </c>
      <c r="AF188" s="7" t="b">
        <f aca="false">1-ISNA(MATCH(E188,{"B","C","M","W"},0))</f>
        <v>1</v>
      </c>
      <c r="AG188" s="7" t="b">
        <f aca="false">1-ISNA(MATCH(F188,{"B","C","M","W"},0))</f>
        <v>0</v>
      </c>
      <c r="AH188" s="7" t="b">
        <f aca="false">1-ISNA(MATCH(G188,{"B","C","M","W"},0))</f>
        <v>0</v>
      </c>
      <c r="AI188" s="7" t="b">
        <f aca="false">1-ISNA(MATCH(H188,{"B","C","M","W"},0))</f>
        <v>0</v>
      </c>
      <c r="AJ188" s="7" t="b">
        <f aca="false">1-ISNA(MATCH(I188,{"B","C","M","W"},0))</f>
        <v>0</v>
      </c>
      <c r="AK188" s="6"/>
      <c r="AL188" s="0" t="str">
        <f aca="false">""&amp;K188&amp;L188&amp;M188&amp;N188&amp;O188&amp;P188&amp;Q188&amp;R188</f>
        <v>00011111</v>
      </c>
      <c r="AM188" s="6"/>
      <c r="AN188" s="0" t="str">
        <f aca="false">""&amp;T188&amp;U188&amp;V188&amp;W188&amp;X188&amp;Y188&amp;Z188&amp;AA188</f>
        <v>00010000</v>
      </c>
      <c r="AO188" s="6"/>
      <c r="AP188" s="0" t="str">
        <f aca="false">""&amp;AC188&amp;AD188&amp;AE188&amp;AF188&amp;AG188&amp;AH188&amp;AI188&amp;AJ188</f>
        <v>11110000</v>
      </c>
      <c r="AQ188" s="6"/>
      <c r="AR188" s="0" t="s">
        <v>7</v>
      </c>
    </row>
    <row r="189" customFormat="false" ht="12.75" hidden="false" customHeight="false" outlineLevel="0" collapsed="false">
      <c r="A189" s="6"/>
      <c r="B189" s="75" t="s">
        <v>18</v>
      </c>
      <c r="C189" s="75" t="s">
        <v>18</v>
      </c>
      <c r="D189" s="86" t="s">
        <v>18</v>
      </c>
      <c r="E189" s="84" t="s">
        <v>18</v>
      </c>
      <c r="F189" s="84" t="s">
        <v>18</v>
      </c>
      <c r="G189" s="38" t="s">
        <v>5</v>
      </c>
      <c r="H189" s="36" t="s">
        <v>5</v>
      </c>
      <c r="I189" s="36" t="s">
        <v>5</v>
      </c>
      <c r="J189" s="6"/>
      <c r="K189" s="0" t="b">
        <f aca="false">1-ISNA(MATCH(B189,{"R","Y","M","W"},0))</f>
        <v>1</v>
      </c>
      <c r="L189" s="0" t="b">
        <f aca="false">1-ISNA(MATCH(C189,{"R","Y","M","W"},0))</f>
        <v>1</v>
      </c>
      <c r="M189" s="0" t="b">
        <f aca="false">1-ISNA(MATCH(D189,{"R","Y","M","W"},0))</f>
        <v>1</v>
      </c>
      <c r="N189" s="0" t="b">
        <f aca="false">1-ISNA(MATCH(E189,{"R","Y","M","W"},0))</f>
        <v>1</v>
      </c>
      <c r="O189" s="0" t="b">
        <f aca="false">1-ISNA(MATCH(F189,{"R","Y","M","W"},0))</f>
        <v>1</v>
      </c>
      <c r="P189" s="0" t="b">
        <f aca="false">1-ISNA(MATCH(G189,{"R","Y","M","W"},0))</f>
        <v>1</v>
      </c>
      <c r="Q189" s="0" t="b">
        <f aca="false">1-ISNA(MATCH(H189,{"R","Y","M","W"},0))</f>
        <v>1</v>
      </c>
      <c r="R189" s="0" t="b">
        <f aca="false">1-ISNA(MATCH(I189,{"R","Y","M","W"},0))</f>
        <v>1</v>
      </c>
      <c r="T189" s="7" t="b">
        <f aca="false">1-ISNA(MATCH(B189,{"G","Y","C","W"},0))</f>
        <v>1</v>
      </c>
      <c r="U189" s="7" t="b">
        <f aca="false">1-ISNA(MATCH(C189,{"G","Y","C","W"},0))</f>
        <v>1</v>
      </c>
      <c r="V189" s="7" t="b">
        <f aca="false">1-ISNA(MATCH(D189,{"G","Y","C","W"},0))</f>
        <v>1</v>
      </c>
      <c r="W189" s="7" t="b">
        <f aca="false">1-ISNA(MATCH(E189,{"G","Y","C","W"},0))</f>
        <v>1</v>
      </c>
      <c r="X189" s="7" t="b">
        <f aca="false">1-ISNA(MATCH(F189,{"G","Y","C","W"},0))</f>
        <v>1</v>
      </c>
      <c r="Y189" s="7" t="b">
        <f aca="false">1-ISNA(MATCH(G189,{"G","Y","C","W"},0))</f>
        <v>0</v>
      </c>
      <c r="Z189" s="7" t="b">
        <f aca="false">1-ISNA(MATCH(H189,{"G","Y","C","W"},0))</f>
        <v>0</v>
      </c>
      <c r="AA189" s="7" t="b">
        <f aca="false">1-ISNA(MATCH(I189,{"G","Y","C","W"},0))</f>
        <v>0</v>
      </c>
      <c r="AC189" s="7" t="b">
        <f aca="false">1-ISNA(MATCH(B189,{"B","C","M","W"},0))</f>
        <v>1</v>
      </c>
      <c r="AD189" s="7" t="b">
        <f aca="false">1-ISNA(MATCH(C189,{"B","C","M","W"},0))</f>
        <v>1</v>
      </c>
      <c r="AE189" s="7" t="b">
        <f aca="false">1-ISNA(MATCH(D189,{"B","C","M","W"},0))</f>
        <v>1</v>
      </c>
      <c r="AF189" s="7" t="b">
        <f aca="false">1-ISNA(MATCH(E189,{"B","C","M","W"},0))</f>
        <v>1</v>
      </c>
      <c r="AG189" s="7" t="b">
        <f aca="false">1-ISNA(MATCH(F189,{"B","C","M","W"},0))</f>
        <v>1</v>
      </c>
      <c r="AH189" s="7" t="b">
        <f aca="false">1-ISNA(MATCH(G189,{"B","C","M","W"},0))</f>
        <v>0</v>
      </c>
      <c r="AI189" s="7" t="b">
        <f aca="false">1-ISNA(MATCH(H189,{"B","C","M","W"},0))</f>
        <v>0</v>
      </c>
      <c r="AJ189" s="7" t="b">
        <f aca="false">1-ISNA(MATCH(I189,{"B","C","M","W"},0))</f>
        <v>0</v>
      </c>
      <c r="AK189" s="6"/>
      <c r="AL189" s="0" t="str">
        <f aca="false">""&amp;K189&amp;L189&amp;M189&amp;N189&amp;O189&amp;P189&amp;Q189&amp;R189</f>
        <v>11111111</v>
      </c>
      <c r="AM189" s="6"/>
      <c r="AN189" s="0" t="str">
        <f aca="false">""&amp;T189&amp;U189&amp;V189&amp;W189&amp;X189&amp;Y189&amp;Z189&amp;AA189</f>
        <v>11111000</v>
      </c>
      <c r="AO189" s="6"/>
      <c r="AP189" s="0" t="str">
        <f aca="false">""&amp;AC189&amp;AD189&amp;AE189&amp;AF189&amp;AG189&amp;AH189&amp;AI189&amp;AJ189</f>
        <v>11111000</v>
      </c>
      <c r="AQ189" s="6"/>
      <c r="AR189" s="19" t="str">
        <f aca="false">"                                        0b"&amp;AP191&amp;", 0b"&amp;AP190&amp;", 0b"&amp;AP189&amp;", 0b"&amp;AP188&amp;", 0b"&amp;AP187&amp;", 0b"&amp;AP186&amp;", 0b"&amp;AP185&amp;", 0b"&amp;AP184&amp;","</f>
        <v>                                        0b11111000, 0b11111000, 0b11111000, 0b11110000, 0b11110000, 0b11100000, 0b11100000, 0b11100000,</v>
      </c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</row>
    <row r="190" customFormat="false" ht="12.75" hidden="false" customHeight="false" outlineLevel="0" collapsed="false">
      <c r="A190" s="6"/>
      <c r="B190" s="75" t="s">
        <v>18</v>
      </c>
      <c r="C190" s="86" t="s">
        <v>18</v>
      </c>
      <c r="D190" s="84" t="s">
        <v>18</v>
      </c>
      <c r="E190" s="84" t="s">
        <v>18</v>
      </c>
      <c r="F190" s="84" t="s">
        <v>18</v>
      </c>
      <c r="G190" s="39" t="s">
        <v>5</v>
      </c>
      <c r="H190" s="38" t="s">
        <v>5</v>
      </c>
      <c r="I190" s="36" t="s">
        <v>5</v>
      </c>
      <c r="J190" s="6"/>
      <c r="K190" s="0" t="b">
        <f aca="false">1-ISNA(MATCH(B190,{"R","Y","M","W"},0))</f>
        <v>1</v>
      </c>
      <c r="L190" s="0" t="b">
        <f aca="false">1-ISNA(MATCH(C190,{"R","Y","M","W"},0))</f>
        <v>1</v>
      </c>
      <c r="M190" s="0" t="b">
        <f aca="false">1-ISNA(MATCH(D190,{"R","Y","M","W"},0))</f>
        <v>1</v>
      </c>
      <c r="N190" s="0" t="b">
        <f aca="false">1-ISNA(MATCH(E190,{"R","Y","M","W"},0))</f>
        <v>1</v>
      </c>
      <c r="O190" s="0" t="b">
        <f aca="false">1-ISNA(MATCH(F190,{"R","Y","M","W"},0))</f>
        <v>1</v>
      </c>
      <c r="P190" s="0" t="b">
        <f aca="false">1-ISNA(MATCH(G190,{"R","Y","M","W"},0))</f>
        <v>1</v>
      </c>
      <c r="Q190" s="0" t="b">
        <f aca="false">1-ISNA(MATCH(H190,{"R","Y","M","W"},0))</f>
        <v>1</v>
      </c>
      <c r="R190" s="0" t="b">
        <f aca="false">1-ISNA(MATCH(I190,{"R","Y","M","W"},0))</f>
        <v>1</v>
      </c>
      <c r="T190" s="7" t="b">
        <f aca="false">1-ISNA(MATCH(B190,{"G","Y","C","W"},0))</f>
        <v>1</v>
      </c>
      <c r="U190" s="7" t="b">
        <f aca="false">1-ISNA(MATCH(C190,{"G","Y","C","W"},0))</f>
        <v>1</v>
      </c>
      <c r="V190" s="7" t="b">
        <f aca="false">1-ISNA(MATCH(D190,{"G","Y","C","W"},0))</f>
        <v>1</v>
      </c>
      <c r="W190" s="7" t="b">
        <f aca="false">1-ISNA(MATCH(E190,{"G","Y","C","W"},0))</f>
        <v>1</v>
      </c>
      <c r="X190" s="7" t="b">
        <f aca="false">1-ISNA(MATCH(F190,{"G","Y","C","W"},0))</f>
        <v>1</v>
      </c>
      <c r="Y190" s="7" t="b">
        <f aca="false">1-ISNA(MATCH(G190,{"G","Y","C","W"},0))</f>
        <v>0</v>
      </c>
      <c r="Z190" s="7" t="b">
        <f aca="false">1-ISNA(MATCH(H190,{"G","Y","C","W"},0))</f>
        <v>0</v>
      </c>
      <c r="AA190" s="7" t="b">
        <f aca="false">1-ISNA(MATCH(I190,{"G","Y","C","W"},0))</f>
        <v>0</v>
      </c>
      <c r="AC190" s="7" t="b">
        <f aca="false">1-ISNA(MATCH(B190,{"B","C","M","W"},0))</f>
        <v>1</v>
      </c>
      <c r="AD190" s="7" t="b">
        <f aca="false">1-ISNA(MATCH(C190,{"B","C","M","W"},0))</f>
        <v>1</v>
      </c>
      <c r="AE190" s="7" t="b">
        <f aca="false">1-ISNA(MATCH(D190,{"B","C","M","W"},0))</f>
        <v>1</v>
      </c>
      <c r="AF190" s="7" t="b">
        <f aca="false">1-ISNA(MATCH(E190,{"B","C","M","W"},0))</f>
        <v>1</v>
      </c>
      <c r="AG190" s="7" t="b">
        <f aca="false">1-ISNA(MATCH(F190,{"B","C","M","W"},0))</f>
        <v>1</v>
      </c>
      <c r="AH190" s="7" t="b">
        <f aca="false">1-ISNA(MATCH(G190,{"B","C","M","W"},0))</f>
        <v>0</v>
      </c>
      <c r="AI190" s="7" t="b">
        <f aca="false">1-ISNA(MATCH(H190,{"B","C","M","W"},0))</f>
        <v>0</v>
      </c>
      <c r="AJ190" s="7" t="b">
        <f aca="false">1-ISNA(MATCH(I190,{"B","C","M","W"},0))</f>
        <v>0</v>
      </c>
      <c r="AK190" s="6"/>
      <c r="AL190" s="0" t="str">
        <f aca="false">""&amp;K190&amp;L190&amp;M190&amp;N190&amp;O190&amp;P190&amp;Q190&amp;R190</f>
        <v>11111111</v>
      </c>
      <c r="AM190" s="6"/>
      <c r="AN190" s="0" t="str">
        <f aca="false">""&amp;T190&amp;U190&amp;V190&amp;W190&amp;X190&amp;Y190&amp;Z190&amp;AA190</f>
        <v>11111000</v>
      </c>
      <c r="AO190" s="6"/>
      <c r="AP190" s="0" t="str">
        <f aca="false">""&amp;AC190&amp;AD190&amp;AE190&amp;AF190&amp;AG190&amp;AH190&amp;AI190&amp;AJ190</f>
        <v>11111000</v>
      </c>
      <c r="AQ190" s="6"/>
      <c r="AR190" s="0" t="s">
        <v>19</v>
      </c>
    </row>
    <row r="191" customFormat="false" ht="12.75" hidden="false" customHeight="false" outlineLevel="0" collapsed="false">
      <c r="A191" s="6"/>
      <c r="B191" s="86" t="s">
        <v>18</v>
      </c>
      <c r="C191" s="84" t="s">
        <v>18</v>
      </c>
      <c r="D191" s="84" t="s">
        <v>18</v>
      </c>
      <c r="E191" s="84" t="s">
        <v>18</v>
      </c>
      <c r="F191" s="84" t="s">
        <v>18</v>
      </c>
      <c r="G191" s="39" t="s">
        <v>5</v>
      </c>
      <c r="H191" s="39" t="s">
        <v>5</v>
      </c>
      <c r="I191" s="38" t="s">
        <v>5</v>
      </c>
      <c r="J191" s="6"/>
      <c r="K191" s="0" t="b">
        <f aca="false">1-ISNA(MATCH(B191,{"R","Y","M","W"},0))</f>
        <v>1</v>
      </c>
      <c r="L191" s="0" t="b">
        <f aca="false">1-ISNA(MATCH(C191,{"R","Y","M","W"},0))</f>
        <v>1</v>
      </c>
      <c r="M191" s="0" t="b">
        <f aca="false">1-ISNA(MATCH(D191,{"R","Y","M","W"},0))</f>
        <v>1</v>
      </c>
      <c r="N191" s="0" t="b">
        <f aca="false">1-ISNA(MATCH(E191,{"R","Y","M","W"},0))</f>
        <v>1</v>
      </c>
      <c r="O191" s="0" t="b">
        <f aca="false">1-ISNA(MATCH(F191,{"R","Y","M","W"},0))</f>
        <v>1</v>
      </c>
      <c r="P191" s="0" t="b">
        <f aca="false">1-ISNA(MATCH(G191,{"R","Y","M","W"},0))</f>
        <v>1</v>
      </c>
      <c r="Q191" s="0" t="b">
        <f aca="false">1-ISNA(MATCH(H191,{"R","Y","M","W"},0))</f>
        <v>1</v>
      </c>
      <c r="R191" s="0" t="b">
        <f aca="false">1-ISNA(MATCH(I191,{"R","Y","M","W"},0))</f>
        <v>1</v>
      </c>
      <c r="T191" s="7" t="b">
        <f aca="false">1-ISNA(MATCH(B191,{"G","Y","C","W"},0))</f>
        <v>1</v>
      </c>
      <c r="U191" s="7" t="b">
        <f aca="false">1-ISNA(MATCH(C191,{"G","Y","C","W"},0))</f>
        <v>1</v>
      </c>
      <c r="V191" s="7" t="b">
        <f aca="false">1-ISNA(MATCH(D191,{"G","Y","C","W"},0))</f>
        <v>1</v>
      </c>
      <c r="W191" s="7" t="b">
        <f aca="false">1-ISNA(MATCH(E191,{"G","Y","C","W"},0))</f>
        <v>1</v>
      </c>
      <c r="X191" s="7" t="b">
        <f aca="false">1-ISNA(MATCH(F191,{"G","Y","C","W"},0))</f>
        <v>1</v>
      </c>
      <c r="Y191" s="7" t="b">
        <f aca="false">1-ISNA(MATCH(G191,{"G","Y","C","W"},0))</f>
        <v>0</v>
      </c>
      <c r="Z191" s="7" t="b">
        <f aca="false">1-ISNA(MATCH(H191,{"G","Y","C","W"},0))</f>
        <v>0</v>
      </c>
      <c r="AA191" s="7" t="b">
        <f aca="false">1-ISNA(MATCH(I191,{"G","Y","C","W"},0))</f>
        <v>0</v>
      </c>
      <c r="AC191" s="7" t="b">
        <f aca="false">1-ISNA(MATCH(B191,{"B","C","M","W"},0))</f>
        <v>1</v>
      </c>
      <c r="AD191" s="7" t="b">
        <f aca="false">1-ISNA(MATCH(C191,{"B","C","M","W"},0))</f>
        <v>1</v>
      </c>
      <c r="AE191" s="7" t="b">
        <f aca="false">1-ISNA(MATCH(D191,{"B","C","M","W"},0))</f>
        <v>1</v>
      </c>
      <c r="AF191" s="7" t="b">
        <f aca="false">1-ISNA(MATCH(E191,{"B","C","M","W"},0))</f>
        <v>1</v>
      </c>
      <c r="AG191" s="7" t="b">
        <f aca="false">1-ISNA(MATCH(F191,{"B","C","M","W"},0))</f>
        <v>1</v>
      </c>
      <c r="AH191" s="7" t="b">
        <f aca="false">1-ISNA(MATCH(G191,{"B","C","M","W"},0))</f>
        <v>0</v>
      </c>
      <c r="AI191" s="7" t="b">
        <f aca="false">1-ISNA(MATCH(H191,{"B","C","M","W"},0))</f>
        <v>0</v>
      </c>
      <c r="AJ191" s="7" t="b">
        <f aca="false">1-ISNA(MATCH(I191,{"B","C","M","W"},0))</f>
        <v>0</v>
      </c>
      <c r="AK191" s="6"/>
      <c r="AL191" s="0" t="str">
        <f aca="false">""&amp;K191&amp;L191&amp;M191&amp;N191&amp;O191&amp;P191&amp;Q191&amp;R191</f>
        <v>11111111</v>
      </c>
      <c r="AM191" s="6"/>
      <c r="AN191" s="0" t="str">
        <f aca="false">""&amp;T191&amp;U191&amp;V191&amp;W191&amp;X191&amp;Y191&amp;Z191&amp;AA191</f>
        <v>11111000</v>
      </c>
      <c r="AO191" s="6"/>
      <c r="AP191" s="0" t="str">
        <f aca="false">""&amp;AC191&amp;AD191&amp;AE191&amp;AF191&amp;AG191&amp;AH191&amp;AI191&amp;AJ191</f>
        <v>11111000</v>
      </c>
      <c r="AQ191" s="6"/>
      <c r="AR191" s="0" t="s">
        <v>8</v>
      </c>
    </row>
    <row r="192" customFormat="false" ht="12.75" hidden="false" customHeight="false" outlineLevel="0" collapsed="false">
      <c r="A192" s="0" t="n">
        <f aca="false">A183+1</f>
        <v>21</v>
      </c>
      <c r="B192" s="7"/>
      <c r="C192" s="7"/>
      <c r="D192" s="7"/>
      <c r="E192" s="7"/>
      <c r="F192" s="7"/>
      <c r="G192" s="7"/>
      <c r="H192" s="7"/>
      <c r="I192" s="7"/>
      <c r="AR192" s="0" t="str">
        <f aca="false">"                                      "&amp;A192&amp;","</f>
        <v>                                      21,</v>
      </c>
    </row>
    <row r="193" customFormat="false" ht="12.75" hidden="false" customHeight="false" outlineLevel="0" collapsed="false">
      <c r="A193" s="6"/>
      <c r="B193" s="52" t="s">
        <v>12</v>
      </c>
      <c r="C193" s="54" t="s">
        <v>12</v>
      </c>
      <c r="D193" s="54" t="s">
        <v>12</v>
      </c>
      <c r="E193" s="54" t="s">
        <v>12</v>
      </c>
      <c r="F193" s="68" t="s">
        <v>14</v>
      </c>
      <c r="G193" s="68" t="s">
        <v>14</v>
      </c>
      <c r="H193" s="68" t="s">
        <v>14</v>
      </c>
      <c r="I193" s="85" t="s">
        <v>14</v>
      </c>
      <c r="J193" s="6"/>
      <c r="K193" s="0" t="b">
        <f aca="false">1-ISNA(MATCH(B193,{"R","Y","M","W"},0))</f>
        <v>0</v>
      </c>
      <c r="L193" s="0" t="b">
        <f aca="false">1-ISNA(MATCH(C193,{"R","Y","M","W"},0))</f>
        <v>0</v>
      </c>
      <c r="M193" s="0" t="b">
        <f aca="false">1-ISNA(MATCH(D193,{"R","Y","M","W"},0))</f>
        <v>0</v>
      </c>
      <c r="N193" s="0" t="b">
        <f aca="false">1-ISNA(MATCH(E193,{"R","Y","M","W"},0))</f>
        <v>0</v>
      </c>
      <c r="O193" s="0" t="b">
        <f aca="false">1-ISNA(MATCH(F193,{"R","Y","M","W"},0))</f>
        <v>0</v>
      </c>
      <c r="P193" s="0" t="b">
        <f aca="false">1-ISNA(MATCH(G193,{"R","Y","M","W"},0))</f>
        <v>0</v>
      </c>
      <c r="Q193" s="0" t="b">
        <f aca="false">1-ISNA(MATCH(H193,{"R","Y","M","W"},0))</f>
        <v>0</v>
      </c>
      <c r="R193" s="0" t="b">
        <f aca="false">1-ISNA(MATCH(I193,{"R","Y","M","W"},0))</f>
        <v>0</v>
      </c>
      <c r="T193" s="7" t="b">
        <f aca="false">1-ISNA(MATCH(B193,{"G","Y","C","W"},0))</f>
        <v>0</v>
      </c>
      <c r="U193" s="7" t="b">
        <f aca="false">1-ISNA(MATCH(C193,{"G","Y","C","W"},0))</f>
        <v>0</v>
      </c>
      <c r="V193" s="7" t="b">
        <f aca="false">1-ISNA(MATCH(D193,{"G","Y","C","W"},0))</f>
        <v>0</v>
      </c>
      <c r="W193" s="7" t="b">
        <f aca="false">1-ISNA(MATCH(E193,{"G","Y","C","W"},0))</f>
        <v>0</v>
      </c>
      <c r="X193" s="7" t="b">
        <f aca="false">1-ISNA(MATCH(F193,{"G","Y","C","W"},0))</f>
        <v>1</v>
      </c>
      <c r="Y193" s="7" t="b">
        <f aca="false">1-ISNA(MATCH(G193,{"G","Y","C","W"},0))</f>
        <v>1</v>
      </c>
      <c r="Z193" s="7" t="b">
        <f aca="false">1-ISNA(MATCH(H193,{"G","Y","C","W"},0))</f>
        <v>1</v>
      </c>
      <c r="AA193" s="7" t="b">
        <f aca="false">1-ISNA(MATCH(I193,{"G","Y","C","W"},0))</f>
        <v>1</v>
      </c>
      <c r="AC193" s="7" t="b">
        <f aca="false">1-ISNA(MATCH(B193,{"B","C","M","W"},0))</f>
        <v>1</v>
      </c>
      <c r="AD193" s="7" t="b">
        <f aca="false">1-ISNA(MATCH(C193,{"B","C","M","W"},0))</f>
        <v>1</v>
      </c>
      <c r="AE193" s="7" t="b">
        <f aca="false">1-ISNA(MATCH(D193,{"B","C","M","W"},0))</f>
        <v>1</v>
      </c>
      <c r="AF193" s="7" t="b">
        <f aca="false">1-ISNA(MATCH(E193,{"B","C","M","W"},0))</f>
        <v>1</v>
      </c>
      <c r="AG193" s="7" t="b">
        <f aca="false">1-ISNA(MATCH(F193,{"B","C","M","W"},0))</f>
        <v>0</v>
      </c>
      <c r="AH193" s="7" t="b">
        <f aca="false">1-ISNA(MATCH(G193,{"B","C","M","W"},0))</f>
        <v>0</v>
      </c>
      <c r="AI193" s="7" t="b">
        <f aca="false">1-ISNA(MATCH(H193,{"B","C","M","W"},0))</f>
        <v>0</v>
      </c>
      <c r="AJ193" s="7" t="b">
        <f aca="false">1-ISNA(MATCH(I193,{"B","C","M","W"},0))</f>
        <v>0</v>
      </c>
      <c r="AK193" s="6"/>
      <c r="AL193" s="0" t="str">
        <f aca="false">""&amp;K193&amp;L193&amp;M193&amp;N193&amp;O193&amp;P193&amp;Q193&amp;R193</f>
        <v>00000000</v>
      </c>
      <c r="AN193" s="0" t="str">
        <f aca="false">""&amp;T193&amp;U193&amp;V193&amp;W193&amp;X193&amp;Y193&amp;Z193&amp;AA193</f>
        <v>00001111</v>
      </c>
      <c r="AP193" s="0" t="str">
        <f aca="false">""&amp;AC193&amp;AD193&amp;AE193&amp;AF193&amp;AG193&amp;AH193&amp;AI193&amp;AJ193</f>
        <v>11110000</v>
      </c>
      <c r="AR193" s="0" t="s">
        <v>4</v>
      </c>
    </row>
    <row r="194" customFormat="false" ht="12.75" hidden="false" customHeight="false" outlineLevel="0" collapsed="false">
      <c r="A194" s="6"/>
      <c r="B194" s="51" t="s">
        <v>12</v>
      </c>
      <c r="C194" s="52" t="s">
        <v>12</v>
      </c>
      <c r="D194" s="54" t="s">
        <v>12</v>
      </c>
      <c r="E194" s="54" t="s">
        <v>12</v>
      </c>
      <c r="F194" s="68" t="s">
        <v>14</v>
      </c>
      <c r="G194" s="68" t="s">
        <v>14</v>
      </c>
      <c r="H194" s="85" t="s">
        <v>14</v>
      </c>
      <c r="I194" s="69" t="s">
        <v>14</v>
      </c>
      <c r="J194" s="6"/>
      <c r="K194" s="0" t="b">
        <f aca="false">1-ISNA(MATCH(B194,{"R","Y","M","W"},0))</f>
        <v>0</v>
      </c>
      <c r="L194" s="0" t="b">
        <f aca="false">1-ISNA(MATCH(C194,{"R","Y","M","W"},0))</f>
        <v>0</v>
      </c>
      <c r="M194" s="0" t="b">
        <f aca="false">1-ISNA(MATCH(D194,{"R","Y","M","W"},0))</f>
        <v>0</v>
      </c>
      <c r="N194" s="0" t="b">
        <f aca="false">1-ISNA(MATCH(E194,{"R","Y","M","W"},0))</f>
        <v>0</v>
      </c>
      <c r="O194" s="0" t="b">
        <f aca="false">1-ISNA(MATCH(F194,{"R","Y","M","W"},0))</f>
        <v>0</v>
      </c>
      <c r="P194" s="0" t="b">
        <f aca="false">1-ISNA(MATCH(G194,{"R","Y","M","W"},0))</f>
        <v>0</v>
      </c>
      <c r="Q194" s="0" t="b">
        <f aca="false">1-ISNA(MATCH(H194,{"R","Y","M","W"},0))</f>
        <v>0</v>
      </c>
      <c r="R194" s="0" t="b">
        <f aca="false">1-ISNA(MATCH(I194,{"R","Y","M","W"},0))</f>
        <v>0</v>
      </c>
      <c r="T194" s="7" t="b">
        <f aca="false">1-ISNA(MATCH(B194,{"G","Y","C","W"},0))</f>
        <v>0</v>
      </c>
      <c r="U194" s="7" t="b">
        <f aca="false">1-ISNA(MATCH(C194,{"G","Y","C","W"},0))</f>
        <v>0</v>
      </c>
      <c r="V194" s="7" t="b">
        <f aca="false">1-ISNA(MATCH(D194,{"G","Y","C","W"},0))</f>
        <v>0</v>
      </c>
      <c r="W194" s="7" t="b">
        <f aca="false">1-ISNA(MATCH(E194,{"G","Y","C","W"},0))</f>
        <v>0</v>
      </c>
      <c r="X194" s="7" t="b">
        <f aca="false">1-ISNA(MATCH(F194,{"G","Y","C","W"},0))</f>
        <v>1</v>
      </c>
      <c r="Y194" s="7" t="b">
        <f aca="false">1-ISNA(MATCH(G194,{"G","Y","C","W"},0))</f>
        <v>1</v>
      </c>
      <c r="Z194" s="7" t="b">
        <f aca="false">1-ISNA(MATCH(H194,{"G","Y","C","W"},0))</f>
        <v>1</v>
      </c>
      <c r="AA194" s="7" t="b">
        <f aca="false">1-ISNA(MATCH(I194,{"G","Y","C","W"},0))</f>
        <v>1</v>
      </c>
      <c r="AC194" s="7" t="b">
        <f aca="false">1-ISNA(MATCH(B194,{"B","C","M","W"},0))</f>
        <v>1</v>
      </c>
      <c r="AD194" s="7" t="b">
        <f aca="false">1-ISNA(MATCH(C194,{"B","C","M","W"},0))</f>
        <v>1</v>
      </c>
      <c r="AE194" s="7" t="b">
        <f aca="false">1-ISNA(MATCH(D194,{"B","C","M","W"},0))</f>
        <v>1</v>
      </c>
      <c r="AF194" s="7" t="b">
        <f aca="false">1-ISNA(MATCH(E194,{"B","C","M","W"},0))</f>
        <v>1</v>
      </c>
      <c r="AG194" s="7" t="b">
        <f aca="false">1-ISNA(MATCH(F194,{"B","C","M","W"},0))</f>
        <v>0</v>
      </c>
      <c r="AH194" s="7" t="b">
        <f aca="false">1-ISNA(MATCH(G194,{"B","C","M","W"},0))</f>
        <v>0</v>
      </c>
      <c r="AI194" s="7" t="b">
        <f aca="false">1-ISNA(MATCH(H194,{"B","C","M","W"},0))</f>
        <v>0</v>
      </c>
      <c r="AJ194" s="7" t="b">
        <f aca="false">1-ISNA(MATCH(I194,{"B","C","M","W"},0))</f>
        <v>0</v>
      </c>
      <c r="AK194" s="6"/>
      <c r="AL194" s="0" t="str">
        <f aca="false">""&amp;K194&amp;L194&amp;M194&amp;N194&amp;O194&amp;P194&amp;Q194&amp;R194</f>
        <v>00000000</v>
      </c>
      <c r="AM194" s="6"/>
      <c r="AN194" s="0" t="str">
        <f aca="false">""&amp;T194&amp;U194&amp;V194&amp;W194&amp;X194&amp;Y194&amp;Z194&amp;AA194</f>
        <v>00001111</v>
      </c>
      <c r="AO194" s="6"/>
      <c r="AP194" s="0" t="str">
        <f aca="false">""&amp;AC194&amp;AD194&amp;AE194&amp;AF194&amp;AG194&amp;AH194&amp;AI194&amp;AJ194</f>
        <v>11110000</v>
      </c>
      <c r="AQ194" s="6"/>
      <c r="AR194" s="17" t="str">
        <f aca="false">"                                        0b"&amp;AL200&amp;", 0b"&amp;AL199&amp;", 0b"&amp;AL198&amp;", 0b"&amp;AL197&amp;", 0b"&amp;AL196&amp;", 0b"&amp;AL195&amp;", 0b"&amp;AL194&amp;", 0b"&amp;AL193&amp;","</f>
        <v>                                        0b11111111, 0b11111111, 0b11111111, 0b11111111, 0b00000000, 0b00000000, 0b00000000, 0b00000000,</v>
      </c>
    </row>
    <row r="195" customFormat="false" ht="12.75" hidden="false" customHeight="false" outlineLevel="0" collapsed="false">
      <c r="A195" s="6"/>
      <c r="B195" s="51" t="s">
        <v>12</v>
      </c>
      <c r="C195" s="51" t="s">
        <v>12</v>
      </c>
      <c r="D195" s="52" t="s">
        <v>12</v>
      </c>
      <c r="E195" s="54" t="s">
        <v>12</v>
      </c>
      <c r="F195" s="68" t="s">
        <v>14</v>
      </c>
      <c r="G195" s="85" t="s">
        <v>14</v>
      </c>
      <c r="H195" s="69" t="s">
        <v>14</v>
      </c>
      <c r="I195" s="69" t="s">
        <v>14</v>
      </c>
      <c r="J195" s="6"/>
      <c r="K195" s="0" t="b">
        <f aca="false">1-ISNA(MATCH(B195,{"R","Y","M","W"},0))</f>
        <v>0</v>
      </c>
      <c r="L195" s="0" t="b">
        <f aca="false">1-ISNA(MATCH(C195,{"R","Y","M","W"},0))</f>
        <v>0</v>
      </c>
      <c r="M195" s="0" t="b">
        <f aca="false">1-ISNA(MATCH(D195,{"R","Y","M","W"},0))</f>
        <v>0</v>
      </c>
      <c r="N195" s="0" t="b">
        <f aca="false">1-ISNA(MATCH(E195,{"R","Y","M","W"},0))</f>
        <v>0</v>
      </c>
      <c r="O195" s="0" t="b">
        <f aca="false">1-ISNA(MATCH(F195,{"R","Y","M","W"},0))</f>
        <v>0</v>
      </c>
      <c r="P195" s="0" t="b">
        <f aca="false">1-ISNA(MATCH(G195,{"R","Y","M","W"},0))</f>
        <v>0</v>
      </c>
      <c r="Q195" s="0" t="b">
        <f aca="false">1-ISNA(MATCH(H195,{"R","Y","M","W"},0))</f>
        <v>0</v>
      </c>
      <c r="R195" s="0" t="b">
        <f aca="false">1-ISNA(MATCH(I195,{"R","Y","M","W"},0))</f>
        <v>0</v>
      </c>
      <c r="T195" s="7" t="b">
        <f aca="false">1-ISNA(MATCH(B195,{"G","Y","C","W"},0))</f>
        <v>0</v>
      </c>
      <c r="U195" s="7" t="b">
        <f aca="false">1-ISNA(MATCH(C195,{"G","Y","C","W"},0))</f>
        <v>0</v>
      </c>
      <c r="V195" s="7" t="b">
        <f aca="false">1-ISNA(MATCH(D195,{"G","Y","C","W"},0))</f>
        <v>0</v>
      </c>
      <c r="W195" s="7" t="b">
        <f aca="false">1-ISNA(MATCH(E195,{"G","Y","C","W"},0))</f>
        <v>0</v>
      </c>
      <c r="X195" s="7" t="b">
        <f aca="false">1-ISNA(MATCH(F195,{"G","Y","C","W"},0))</f>
        <v>1</v>
      </c>
      <c r="Y195" s="7" t="b">
        <f aca="false">1-ISNA(MATCH(G195,{"G","Y","C","W"},0))</f>
        <v>1</v>
      </c>
      <c r="Z195" s="7" t="b">
        <f aca="false">1-ISNA(MATCH(H195,{"G","Y","C","W"},0))</f>
        <v>1</v>
      </c>
      <c r="AA195" s="7" t="b">
        <f aca="false">1-ISNA(MATCH(I195,{"G","Y","C","W"},0))</f>
        <v>1</v>
      </c>
      <c r="AC195" s="7" t="b">
        <f aca="false">1-ISNA(MATCH(B195,{"B","C","M","W"},0))</f>
        <v>1</v>
      </c>
      <c r="AD195" s="7" t="b">
        <f aca="false">1-ISNA(MATCH(C195,{"B","C","M","W"},0))</f>
        <v>1</v>
      </c>
      <c r="AE195" s="7" t="b">
        <f aca="false">1-ISNA(MATCH(D195,{"B","C","M","W"},0))</f>
        <v>1</v>
      </c>
      <c r="AF195" s="7" t="b">
        <f aca="false">1-ISNA(MATCH(E195,{"B","C","M","W"},0))</f>
        <v>1</v>
      </c>
      <c r="AG195" s="7" t="b">
        <f aca="false">1-ISNA(MATCH(F195,{"B","C","M","W"},0))</f>
        <v>0</v>
      </c>
      <c r="AH195" s="7" t="b">
        <f aca="false">1-ISNA(MATCH(G195,{"B","C","M","W"},0))</f>
        <v>0</v>
      </c>
      <c r="AI195" s="7" t="b">
        <f aca="false">1-ISNA(MATCH(H195,{"B","C","M","W"},0))</f>
        <v>0</v>
      </c>
      <c r="AJ195" s="7" t="b">
        <f aca="false">1-ISNA(MATCH(I195,{"B","C","M","W"},0))</f>
        <v>0</v>
      </c>
      <c r="AK195" s="6"/>
      <c r="AL195" s="0" t="str">
        <f aca="false">""&amp;K195&amp;L195&amp;M195&amp;N195&amp;O195&amp;P195&amp;Q195&amp;R195</f>
        <v>00000000</v>
      </c>
      <c r="AM195" s="6"/>
      <c r="AN195" s="0" t="str">
        <f aca="false">""&amp;T195&amp;U195&amp;V195&amp;W195&amp;X195&amp;Y195&amp;Z195&amp;AA195</f>
        <v>00001111</v>
      </c>
      <c r="AO195" s="6"/>
      <c r="AP195" s="0" t="str">
        <f aca="false">""&amp;AC195&amp;AD195&amp;AE195&amp;AF195&amp;AG195&amp;AH195&amp;AI195&amp;AJ195</f>
        <v>11110000</v>
      </c>
      <c r="AQ195" s="6"/>
      <c r="AR195" s="0" t="s">
        <v>6</v>
      </c>
    </row>
    <row r="196" customFormat="false" ht="12.75" hidden="false" customHeight="false" outlineLevel="0" collapsed="false">
      <c r="A196" s="6"/>
      <c r="B196" s="51" t="s">
        <v>12</v>
      </c>
      <c r="C196" s="51" t="s">
        <v>12</v>
      </c>
      <c r="D196" s="51" t="s">
        <v>12</v>
      </c>
      <c r="E196" s="52" t="s">
        <v>12</v>
      </c>
      <c r="F196" s="85" t="s">
        <v>14</v>
      </c>
      <c r="G196" s="69" t="s">
        <v>14</v>
      </c>
      <c r="H196" s="69" t="s">
        <v>14</v>
      </c>
      <c r="I196" s="69" t="s">
        <v>14</v>
      </c>
      <c r="J196" s="6"/>
      <c r="K196" s="0" t="b">
        <f aca="false">1-ISNA(MATCH(B196,{"R","Y","M","W"},0))</f>
        <v>0</v>
      </c>
      <c r="L196" s="0" t="b">
        <f aca="false">1-ISNA(MATCH(C196,{"R","Y","M","W"},0))</f>
        <v>0</v>
      </c>
      <c r="M196" s="0" t="b">
        <f aca="false">1-ISNA(MATCH(D196,{"R","Y","M","W"},0))</f>
        <v>0</v>
      </c>
      <c r="N196" s="0" t="b">
        <f aca="false">1-ISNA(MATCH(E196,{"R","Y","M","W"},0))</f>
        <v>0</v>
      </c>
      <c r="O196" s="0" t="b">
        <f aca="false">1-ISNA(MATCH(F196,{"R","Y","M","W"},0))</f>
        <v>0</v>
      </c>
      <c r="P196" s="0" t="b">
        <f aca="false">1-ISNA(MATCH(G196,{"R","Y","M","W"},0))</f>
        <v>0</v>
      </c>
      <c r="Q196" s="0" t="b">
        <f aca="false">1-ISNA(MATCH(H196,{"R","Y","M","W"},0))</f>
        <v>0</v>
      </c>
      <c r="R196" s="0" t="b">
        <f aca="false">1-ISNA(MATCH(I196,{"R","Y","M","W"},0))</f>
        <v>0</v>
      </c>
      <c r="T196" s="7" t="b">
        <f aca="false">1-ISNA(MATCH(B196,{"G","Y","C","W"},0))</f>
        <v>0</v>
      </c>
      <c r="U196" s="7" t="b">
        <f aca="false">1-ISNA(MATCH(C196,{"G","Y","C","W"},0))</f>
        <v>0</v>
      </c>
      <c r="V196" s="7" t="b">
        <f aca="false">1-ISNA(MATCH(D196,{"G","Y","C","W"},0))</f>
        <v>0</v>
      </c>
      <c r="W196" s="7" t="b">
        <f aca="false">1-ISNA(MATCH(E196,{"G","Y","C","W"},0))</f>
        <v>0</v>
      </c>
      <c r="X196" s="7" t="b">
        <f aca="false">1-ISNA(MATCH(F196,{"G","Y","C","W"},0))</f>
        <v>1</v>
      </c>
      <c r="Y196" s="7" t="b">
        <f aca="false">1-ISNA(MATCH(G196,{"G","Y","C","W"},0))</f>
        <v>1</v>
      </c>
      <c r="Z196" s="7" t="b">
        <f aca="false">1-ISNA(MATCH(H196,{"G","Y","C","W"},0))</f>
        <v>1</v>
      </c>
      <c r="AA196" s="7" t="b">
        <f aca="false">1-ISNA(MATCH(I196,{"G","Y","C","W"},0))</f>
        <v>1</v>
      </c>
      <c r="AC196" s="7" t="b">
        <f aca="false">1-ISNA(MATCH(B196,{"B","C","M","W"},0))</f>
        <v>1</v>
      </c>
      <c r="AD196" s="7" t="b">
        <f aca="false">1-ISNA(MATCH(C196,{"B","C","M","W"},0))</f>
        <v>1</v>
      </c>
      <c r="AE196" s="7" t="b">
        <f aca="false">1-ISNA(MATCH(D196,{"B","C","M","W"},0))</f>
        <v>1</v>
      </c>
      <c r="AF196" s="7" t="b">
        <f aca="false">1-ISNA(MATCH(E196,{"B","C","M","W"},0))</f>
        <v>1</v>
      </c>
      <c r="AG196" s="7" t="b">
        <f aca="false">1-ISNA(MATCH(F196,{"B","C","M","W"},0))</f>
        <v>0</v>
      </c>
      <c r="AH196" s="7" t="b">
        <f aca="false">1-ISNA(MATCH(G196,{"B","C","M","W"},0))</f>
        <v>0</v>
      </c>
      <c r="AI196" s="7" t="b">
        <f aca="false">1-ISNA(MATCH(H196,{"B","C","M","W"},0))</f>
        <v>0</v>
      </c>
      <c r="AJ196" s="7" t="b">
        <f aca="false">1-ISNA(MATCH(I196,{"B","C","M","W"},0))</f>
        <v>0</v>
      </c>
      <c r="AK196" s="6"/>
      <c r="AL196" s="0" t="str">
        <f aca="false">""&amp;K196&amp;L196&amp;M196&amp;N196&amp;O196&amp;P196&amp;Q196&amp;R196</f>
        <v>00000000</v>
      </c>
      <c r="AM196" s="6"/>
      <c r="AN196" s="0" t="str">
        <f aca="false">""&amp;T196&amp;U196&amp;V196&amp;W196&amp;X196&amp;Y196&amp;Z196&amp;AA196</f>
        <v>00001111</v>
      </c>
      <c r="AO196" s="6"/>
      <c r="AP196" s="0" t="str">
        <f aca="false">""&amp;AC196&amp;AD196&amp;AE196&amp;AF196&amp;AG196&amp;AH196&amp;AI196&amp;AJ196</f>
        <v>11110000</v>
      </c>
      <c r="AQ196" s="6"/>
      <c r="AR196" s="18" t="str">
        <f aca="false">"                                        0b"&amp;AN200&amp;", 0b"&amp;AN199&amp;", 0b"&amp;AN198&amp;", 0b"&amp;AN197&amp;", 0b"&amp;AN196&amp;", 0b"&amp;AN195&amp;", 0b"&amp;AN194&amp;", 0b"&amp;AN193&amp;","</f>
        <v>                                        0b11110000, 0b11110000, 0b11110000, 0b11110000, 0b00001111, 0b00001111, 0b00001111, 0b00001111,</v>
      </c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</row>
    <row r="197" customFormat="false" ht="12.75" hidden="false" customHeight="false" outlineLevel="0" collapsed="false">
      <c r="A197" s="6"/>
      <c r="B197" s="75" t="s">
        <v>18</v>
      </c>
      <c r="C197" s="75" t="s">
        <v>18</v>
      </c>
      <c r="D197" s="75" t="s">
        <v>18</v>
      </c>
      <c r="E197" s="86" t="s">
        <v>18</v>
      </c>
      <c r="F197" s="38" t="s">
        <v>5</v>
      </c>
      <c r="G197" s="36" t="s">
        <v>5</v>
      </c>
      <c r="H197" s="36" t="s">
        <v>5</v>
      </c>
      <c r="I197" s="36" t="s">
        <v>5</v>
      </c>
      <c r="J197" s="6"/>
      <c r="K197" s="0" t="b">
        <f aca="false">1-ISNA(MATCH(B197,{"R","Y","M","W"},0))</f>
        <v>1</v>
      </c>
      <c r="L197" s="0" t="b">
        <f aca="false">1-ISNA(MATCH(C197,{"R","Y","M","W"},0))</f>
        <v>1</v>
      </c>
      <c r="M197" s="0" t="b">
        <f aca="false">1-ISNA(MATCH(D197,{"R","Y","M","W"},0))</f>
        <v>1</v>
      </c>
      <c r="N197" s="0" t="b">
        <f aca="false">1-ISNA(MATCH(E197,{"R","Y","M","W"},0))</f>
        <v>1</v>
      </c>
      <c r="O197" s="0" t="b">
        <f aca="false">1-ISNA(MATCH(F197,{"R","Y","M","W"},0))</f>
        <v>1</v>
      </c>
      <c r="P197" s="0" t="b">
        <f aca="false">1-ISNA(MATCH(G197,{"R","Y","M","W"},0))</f>
        <v>1</v>
      </c>
      <c r="Q197" s="0" t="b">
        <f aca="false">1-ISNA(MATCH(H197,{"R","Y","M","W"},0))</f>
        <v>1</v>
      </c>
      <c r="R197" s="0" t="b">
        <f aca="false">1-ISNA(MATCH(I197,{"R","Y","M","W"},0))</f>
        <v>1</v>
      </c>
      <c r="T197" s="7" t="b">
        <f aca="false">1-ISNA(MATCH(B197,{"G","Y","C","W"},0))</f>
        <v>1</v>
      </c>
      <c r="U197" s="7" t="b">
        <f aca="false">1-ISNA(MATCH(C197,{"G","Y","C","W"},0))</f>
        <v>1</v>
      </c>
      <c r="V197" s="7" t="b">
        <f aca="false">1-ISNA(MATCH(D197,{"G","Y","C","W"},0))</f>
        <v>1</v>
      </c>
      <c r="W197" s="7" t="b">
        <f aca="false">1-ISNA(MATCH(E197,{"G","Y","C","W"},0))</f>
        <v>1</v>
      </c>
      <c r="X197" s="7" t="b">
        <f aca="false">1-ISNA(MATCH(F197,{"G","Y","C","W"},0))</f>
        <v>0</v>
      </c>
      <c r="Y197" s="7" t="b">
        <f aca="false">1-ISNA(MATCH(G197,{"G","Y","C","W"},0))</f>
        <v>0</v>
      </c>
      <c r="Z197" s="7" t="b">
        <f aca="false">1-ISNA(MATCH(H197,{"G","Y","C","W"},0))</f>
        <v>0</v>
      </c>
      <c r="AA197" s="7" t="b">
        <f aca="false">1-ISNA(MATCH(I197,{"G","Y","C","W"},0))</f>
        <v>0</v>
      </c>
      <c r="AC197" s="7" t="b">
        <f aca="false">1-ISNA(MATCH(B197,{"B","C","M","W"},0))</f>
        <v>1</v>
      </c>
      <c r="AD197" s="7" t="b">
        <f aca="false">1-ISNA(MATCH(C197,{"B","C","M","W"},0))</f>
        <v>1</v>
      </c>
      <c r="AE197" s="7" t="b">
        <f aca="false">1-ISNA(MATCH(D197,{"B","C","M","W"},0))</f>
        <v>1</v>
      </c>
      <c r="AF197" s="7" t="b">
        <f aca="false">1-ISNA(MATCH(E197,{"B","C","M","W"},0))</f>
        <v>1</v>
      </c>
      <c r="AG197" s="7" t="b">
        <f aca="false">1-ISNA(MATCH(F197,{"B","C","M","W"},0))</f>
        <v>0</v>
      </c>
      <c r="AH197" s="7" t="b">
        <f aca="false">1-ISNA(MATCH(G197,{"B","C","M","W"},0))</f>
        <v>0</v>
      </c>
      <c r="AI197" s="7" t="b">
        <f aca="false">1-ISNA(MATCH(H197,{"B","C","M","W"},0))</f>
        <v>0</v>
      </c>
      <c r="AJ197" s="7" t="b">
        <f aca="false">1-ISNA(MATCH(I197,{"B","C","M","W"},0))</f>
        <v>0</v>
      </c>
      <c r="AK197" s="6"/>
      <c r="AL197" s="0" t="str">
        <f aca="false">""&amp;K197&amp;L197&amp;M197&amp;N197&amp;O197&amp;P197&amp;Q197&amp;R197</f>
        <v>11111111</v>
      </c>
      <c r="AM197" s="6"/>
      <c r="AN197" s="0" t="str">
        <f aca="false">""&amp;T197&amp;U197&amp;V197&amp;W197&amp;X197&amp;Y197&amp;Z197&amp;AA197</f>
        <v>11110000</v>
      </c>
      <c r="AO197" s="6"/>
      <c r="AP197" s="0" t="str">
        <f aca="false">""&amp;AC197&amp;AD197&amp;AE197&amp;AF197&amp;AG197&amp;AH197&amp;AI197&amp;AJ197</f>
        <v>11110000</v>
      </c>
      <c r="AQ197" s="6"/>
      <c r="AR197" s="0" t="s">
        <v>7</v>
      </c>
    </row>
    <row r="198" customFormat="false" ht="12.75" hidden="false" customHeight="false" outlineLevel="0" collapsed="false">
      <c r="A198" s="6"/>
      <c r="B198" s="75" t="s">
        <v>18</v>
      </c>
      <c r="C198" s="75" t="s">
        <v>18</v>
      </c>
      <c r="D198" s="86" t="s">
        <v>18</v>
      </c>
      <c r="E198" s="84" t="s">
        <v>18</v>
      </c>
      <c r="F198" s="39" t="s">
        <v>5</v>
      </c>
      <c r="G198" s="38" t="s">
        <v>5</v>
      </c>
      <c r="H198" s="36" t="s">
        <v>5</v>
      </c>
      <c r="I198" s="36" t="s">
        <v>5</v>
      </c>
      <c r="J198" s="6"/>
      <c r="K198" s="0" t="b">
        <f aca="false">1-ISNA(MATCH(B198,{"R","Y","M","W"},0))</f>
        <v>1</v>
      </c>
      <c r="L198" s="0" t="b">
        <f aca="false">1-ISNA(MATCH(C198,{"R","Y","M","W"},0))</f>
        <v>1</v>
      </c>
      <c r="M198" s="0" t="b">
        <f aca="false">1-ISNA(MATCH(D198,{"R","Y","M","W"},0))</f>
        <v>1</v>
      </c>
      <c r="N198" s="0" t="b">
        <f aca="false">1-ISNA(MATCH(E198,{"R","Y","M","W"},0))</f>
        <v>1</v>
      </c>
      <c r="O198" s="0" t="b">
        <f aca="false">1-ISNA(MATCH(F198,{"R","Y","M","W"},0))</f>
        <v>1</v>
      </c>
      <c r="P198" s="0" t="b">
        <f aca="false">1-ISNA(MATCH(G198,{"R","Y","M","W"},0))</f>
        <v>1</v>
      </c>
      <c r="Q198" s="0" t="b">
        <f aca="false">1-ISNA(MATCH(H198,{"R","Y","M","W"},0))</f>
        <v>1</v>
      </c>
      <c r="R198" s="0" t="b">
        <f aca="false">1-ISNA(MATCH(I198,{"R","Y","M","W"},0))</f>
        <v>1</v>
      </c>
      <c r="T198" s="7" t="b">
        <f aca="false">1-ISNA(MATCH(B198,{"G","Y","C","W"},0))</f>
        <v>1</v>
      </c>
      <c r="U198" s="7" t="b">
        <f aca="false">1-ISNA(MATCH(C198,{"G","Y","C","W"},0))</f>
        <v>1</v>
      </c>
      <c r="V198" s="7" t="b">
        <f aca="false">1-ISNA(MATCH(D198,{"G","Y","C","W"},0))</f>
        <v>1</v>
      </c>
      <c r="W198" s="7" t="b">
        <f aca="false">1-ISNA(MATCH(E198,{"G","Y","C","W"},0))</f>
        <v>1</v>
      </c>
      <c r="X198" s="7" t="b">
        <f aca="false">1-ISNA(MATCH(F198,{"G","Y","C","W"},0))</f>
        <v>0</v>
      </c>
      <c r="Y198" s="7" t="b">
        <f aca="false">1-ISNA(MATCH(G198,{"G","Y","C","W"},0))</f>
        <v>0</v>
      </c>
      <c r="Z198" s="7" t="b">
        <f aca="false">1-ISNA(MATCH(H198,{"G","Y","C","W"},0))</f>
        <v>0</v>
      </c>
      <c r="AA198" s="7" t="b">
        <f aca="false">1-ISNA(MATCH(I198,{"G","Y","C","W"},0))</f>
        <v>0</v>
      </c>
      <c r="AC198" s="7" t="b">
        <f aca="false">1-ISNA(MATCH(B198,{"B","C","M","W"},0))</f>
        <v>1</v>
      </c>
      <c r="AD198" s="7" t="b">
        <f aca="false">1-ISNA(MATCH(C198,{"B","C","M","W"},0))</f>
        <v>1</v>
      </c>
      <c r="AE198" s="7" t="b">
        <f aca="false">1-ISNA(MATCH(D198,{"B","C","M","W"},0))</f>
        <v>1</v>
      </c>
      <c r="AF198" s="7" t="b">
        <f aca="false">1-ISNA(MATCH(E198,{"B","C","M","W"},0))</f>
        <v>1</v>
      </c>
      <c r="AG198" s="7" t="b">
        <f aca="false">1-ISNA(MATCH(F198,{"B","C","M","W"},0))</f>
        <v>0</v>
      </c>
      <c r="AH198" s="7" t="b">
        <f aca="false">1-ISNA(MATCH(G198,{"B","C","M","W"},0))</f>
        <v>0</v>
      </c>
      <c r="AI198" s="7" t="b">
        <f aca="false">1-ISNA(MATCH(H198,{"B","C","M","W"},0))</f>
        <v>0</v>
      </c>
      <c r="AJ198" s="7" t="b">
        <f aca="false">1-ISNA(MATCH(I198,{"B","C","M","W"},0))</f>
        <v>0</v>
      </c>
      <c r="AK198" s="6"/>
      <c r="AL198" s="0" t="str">
        <f aca="false">""&amp;K198&amp;L198&amp;M198&amp;N198&amp;O198&amp;P198&amp;Q198&amp;R198</f>
        <v>11111111</v>
      </c>
      <c r="AM198" s="6"/>
      <c r="AN198" s="0" t="str">
        <f aca="false">""&amp;T198&amp;U198&amp;V198&amp;W198&amp;X198&amp;Y198&amp;Z198&amp;AA198</f>
        <v>11110000</v>
      </c>
      <c r="AO198" s="6"/>
      <c r="AP198" s="0" t="str">
        <f aca="false">""&amp;AC198&amp;AD198&amp;AE198&amp;AF198&amp;AG198&amp;AH198&amp;AI198&amp;AJ198</f>
        <v>11110000</v>
      </c>
      <c r="AQ198" s="6"/>
      <c r="AR198" s="19" t="str">
        <f aca="false">"                                        0b"&amp;AP200&amp;", 0b"&amp;AP199&amp;", 0b"&amp;AP198&amp;", 0b"&amp;AP197&amp;", 0b"&amp;AP196&amp;", 0b"&amp;AP195&amp;", 0b"&amp;AP194&amp;", 0b"&amp;AP193&amp;","</f>
        <v>                                        0b11110000, 0b11110000, 0b11110000, 0b11110000, 0b11110000, 0b11110000, 0b11110000, 0b11110000,</v>
      </c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</row>
    <row r="199" customFormat="false" ht="12.75" hidden="false" customHeight="false" outlineLevel="0" collapsed="false">
      <c r="A199" s="6"/>
      <c r="B199" s="75" t="s">
        <v>18</v>
      </c>
      <c r="C199" s="86" t="s">
        <v>18</v>
      </c>
      <c r="D199" s="84" t="s">
        <v>18</v>
      </c>
      <c r="E199" s="84" t="s">
        <v>18</v>
      </c>
      <c r="F199" s="39" t="s">
        <v>5</v>
      </c>
      <c r="G199" s="39" t="s">
        <v>5</v>
      </c>
      <c r="H199" s="38" t="s">
        <v>5</v>
      </c>
      <c r="I199" s="36" t="s">
        <v>5</v>
      </c>
      <c r="J199" s="6"/>
      <c r="K199" s="0" t="b">
        <f aca="false">1-ISNA(MATCH(B199,{"R","Y","M","W"},0))</f>
        <v>1</v>
      </c>
      <c r="L199" s="0" t="b">
        <f aca="false">1-ISNA(MATCH(C199,{"R","Y","M","W"},0))</f>
        <v>1</v>
      </c>
      <c r="M199" s="0" t="b">
        <f aca="false">1-ISNA(MATCH(D199,{"R","Y","M","W"},0))</f>
        <v>1</v>
      </c>
      <c r="N199" s="0" t="b">
        <f aca="false">1-ISNA(MATCH(E199,{"R","Y","M","W"},0))</f>
        <v>1</v>
      </c>
      <c r="O199" s="0" t="b">
        <f aca="false">1-ISNA(MATCH(F199,{"R","Y","M","W"},0))</f>
        <v>1</v>
      </c>
      <c r="P199" s="0" t="b">
        <f aca="false">1-ISNA(MATCH(G199,{"R","Y","M","W"},0))</f>
        <v>1</v>
      </c>
      <c r="Q199" s="0" t="b">
        <f aca="false">1-ISNA(MATCH(H199,{"R","Y","M","W"},0))</f>
        <v>1</v>
      </c>
      <c r="R199" s="0" t="b">
        <f aca="false">1-ISNA(MATCH(I199,{"R","Y","M","W"},0))</f>
        <v>1</v>
      </c>
      <c r="T199" s="7" t="b">
        <f aca="false">1-ISNA(MATCH(B199,{"G","Y","C","W"},0))</f>
        <v>1</v>
      </c>
      <c r="U199" s="7" t="b">
        <f aca="false">1-ISNA(MATCH(C199,{"G","Y","C","W"},0))</f>
        <v>1</v>
      </c>
      <c r="V199" s="7" t="b">
        <f aca="false">1-ISNA(MATCH(D199,{"G","Y","C","W"},0))</f>
        <v>1</v>
      </c>
      <c r="W199" s="7" t="b">
        <f aca="false">1-ISNA(MATCH(E199,{"G","Y","C","W"},0))</f>
        <v>1</v>
      </c>
      <c r="X199" s="7" t="b">
        <f aca="false">1-ISNA(MATCH(F199,{"G","Y","C","W"},0))</f>
        <v>0</v>
      </c>
      <c r="Y199" s="7" t="b">
        <f aca="false">1-ISNA(MATCH(G199,{"G","Y","C","W"},0))</f>
        <v>0</v>
      </c>
      <c r="Z199" s="7" t="b">
        <f aca="false">1-ISNA(MATCH(H199,{"G","Y","C","W"},0))</f>
        <v>0</v>
      </c>
      <c r="AA199" s="7" t="b">
        <f aca="false">1-ISNA(MATCH(I199,{"G","Y","C","W"},0))</f>
        <v>0</v>
      </c>
      <c r="AC199" s="7" t="b">
        <f aca="false">1-ISNA(MATCH(B199,{"B","C","M","W"},0))</f>
        <v>1</v>
      </c>
      <c r="AD199" s="7" t="b">
        <f aca="false">1-ISNA(MATCH(C199,{"B","C","M","W"},0))</f>
        <v>1</v>
      </c>
      <c r="AE199" s="7" t="b">
        <f aca="false">1-ISNA(MATCH(D199,{"B","C","M","W"},0))</f>
        <v>1</v>
      </c>
      <c r="AF199" s="7" t="b">
        <f aca="false">1-ISNA(MATCH(E199,{"B","C","M","W"},0))</f>
        <v>1</v>
      </c>
      <c r="AG199" s="7" t="b">
        <f aca="false">1-ISNA(MATCH(F199,{"B","C","M","W"},0))</f>
        <v>0</v>
      </c>
      <c r="AH199" s="7" t="b">
        <f aca="false">1-ISNA(MATCH(G199,{"B","C","M","W"},0))</f>
        <v>0</v>
      </c>
      <c r="AI199" s="7" t="b">
        <f aca="false">1-ISNA(MATCH(H199,{"B","C","M","W"},0))</f>
        <v>0</v>
      </c>
      <c r="AJ199" s="7" t="b">
        <f aca="false">1-ISNA(MATCH(I199,{"B","C","M","W"},0))</f>
        <v>0</v>
      </c>
      <c r="AK199" s="6"/>
      <c r="AL199" s="0" t="str">
        <f aca="false">""&amp;K199&amp;L199&amp;M199&amp;N199&amp;O199&amp;P199&amp;Q199&amp;R199</f>
        <v>11111111</v>
      </c>
      <c r="AM199" s="6"/>
      <c r="AN199" s="0" t="str">
        <f aca="false">""&amp;T199&amp;U199&amp;V199&amp;W199&amp;X199&amp;Y199&amp;Z199&amp;AA199</f>
        <v>11110000</v>
      </c>
      <c r="AO199" s="6"/>
      <c r="AP199" s="0" t="str">
        <f aca="false">""&amp;AC199&amp;AD199&amp;AE199&amp;AF199&amp;AG199&amp;AH199&amp;AI199&amp;AJ199</f>
        <v>11110000</v>
      </c>
      <c r="AQ199" s="6"/>
      <c r="AR199" s="0" t="s">
        <v>19</v>
      </c>
    </row>
    <row r="200" customFormat="false" ht="12.75" hidden="false" customHeight="false" outlineLevel="0" collapsed="false">
      <c r="A200" s="6"/>
      <c r="B200" s="86" t="s">
        <v>18</v>
      </c>
      <c r="C200" s="84" t="s">
        <v>18</v>
      </c>
      <c r="D200" s="84" t="s">
        <v>18</v>
      </c>
      <c r="E200" s="84" t="s">
        <v>18</v>
      </c>
      <c r="F200" s="39" t="s">
        <v>5</v>
      </c>
      <c r="G200" s="39" t="s">
        <v>5</v>
      </c>
      <c r="H200" s="39" t="s">
        <v>5</v>
      </c>
      <c r="I200" s="38" t="s">
        <v>5</v>
      </c>
      <c r="J200" s="6"/>
      <c r="K200" s="0" t="b">
        <f aca="false">1-ISNA(MATCH(B200,{"R","Y","M","W"},0))</f>
        <v>1</v>
      </c>
      <c r="L200" s="0" t="b">
        <f aca="false">1-ISNA(MATCH(C200,{"R","Y","M","W"},0))</f>
        <v>1</v>
      </c>
      <c r="M200" s="0" t="b">
        <f aca="false">1-ISNA(MATCH(D200,{"R","Y","M","W"},0))</f>
        <v>1</v>
      </c>
      <c r="N200" s="0" t="b">
        <f aca="false">1-ISNA(MATCH(E200,{"R","Y","M","W"},0))</f>
        <v>1</v>
      </c>
      <c r="O200" s="0" t="b">
        <f aca="false">1-ISNA(MATCH(F200,{"R","Y","M","W"},0))</f>
        <v>1</v>
      </c>
      <c r="P200" s="0" t="b">
        <f aca="false">1-ISNA(MATCH(G200,{"R","Y","M","W"},0))</f>
        <v>1</v>
      </c>
      <c r="Q200" s="0" t="b">
        <f aca="false">1-ISNA(MATCH(H200,{"R","Y","M","W"},0))</f>
        <v>1</v>
      </c>
      <c r="R200" s="0" t="b">
        <f aca="false">1-ISNA(MATCH(I200,{"R","Y","M","W"},0))</f>
        <v>1</v>
      </c>
      <c r="T200" s="7" t="b">
        <f aca="false">1-ISNA(MATCH(B200,{"G","Y","C","W"},0))</f>
        <v>1</v>
      </c>
      <c r="U200" s="7" t="b">
        <f aca="false">1-ISNA(MATCH(C200,{"G","Y","C","W"},0))</f>
        <v>1</v>
      </c>
      <c r="V200" s="7" t="b">
        <f aca="false">1-ISNA(MATCH(D200,{"G","Y","C","W"},0))</f>
        <v>1</v>
      </c>
      <c r="W200" s="7" t="b">
        <f aca="false">1-ISNA(MATCH(E200,{"G","Y","C","W"},0))</f>
        <v>1</v>
      </c>
      <c r="X200" s="7" t="b">
        <f aca="false">1-ISNA(MATCH(F200,{"G","Y","C","W"},0))</f>
        <v>0</v>
      </c>
      <c r="Y200" s="7" t="b">
        <f aca="false">1-ISNA(MATCH(G200,{"G","Y","C","W"},0))</f>
        <v>0</v>
      </c>
      <c r="Z200" s="7" t="b">
        <f aca="false">1-ISNA(MATCH(H200,{"G","Y","C","W"},0))</f>
        <v>0</v>
      </c>
      <c r="AA200" s="7" t="b">
        <f aca="false">1-ISNA(MATCH(I200,{"G","Y","C","W"},0))</f>
        <v>0</v>
      </c>
      <c r="AC200" s="7" t="b">
        <f aca="false">1-ISNA(MATCH(B200,{"B","C","M","W"},0))</f>
        <v>1</v>
      </c>
      <c r="AD200" s="7" t="b">
        <f aca="false">1-ISNA(MATCH(C200,{"B","C","M","W"},0))</f>
        <v>1</v>
      </c>
      <c r="AE200" s="7" t="b">
        <f aca="false">1-ISNA(MATCH(D200,{"B","C","M","W"},0))</f>
        <v>1</v>
      </c>
      <c r="AF200" s="7" t="b">
        <f aca="false">1-ISNA(MATCH(E200,{"B","C","M","W"},0))</f>
        <v>1</v>
      </c>
      <c r="AG200" s="7" t="b">
        <f aca="false">1-ISNA(MATCH(F200,{"B","C","M","W"},0))</f>
        <v>0</v>
      </c>
      <c r="AH200" s="7" t="b">
        <f aca="false">1-ISNA(MATCH(G200,{"B","C","M","W"},0))</f>
        <v>0</v>
      </c>
      <c r="AI200" s="7" t="b">
        <f aca="false">1-ISNA(MATCH(H200,{"B","C","M","W"},0))</f>
        <v>0</v>
      </c>
      <c r="AJ200" s="7" t="b">
        <f aca="false">1-ISNA(MATCH(I200,{"B","C","M","W"},0))</f>
        <v>0</v>
      </c>
      <c r="AK200" s="6"/>
      <c r="AL200" s="0" t="str">
        <f aca="false">""&amp;K200&amp;L200&amp;M200&amp;N200&amp;O200&amp;P200&amp;Q200&amp;R200</f>
        <v>11111111</v>
      </c>
      <c r="AM200" s="6"/>
      <c r="AN200" s="0" t="str">
        <f aca="false">""&amp;T200&amp;U200&amp;V200&amp;W200&amp;X200&amp;Y200&amp;Z200&amp;AA200</f>
        <v>11110000</v>
      </c>
      <c r="AO200" s="6"/>
      <c r="AP200" s="0" t="str">
        <f aca="false">""&amp;AC200&amp;AD200&amp;AE200&amp;AF200&amp;AG200&amp;AH200&amp;AI200&amp;AJ200</f>
        <v>11110000</v>
      </c>
      <c r="AQ200" s="6"/>
      <c r="AR200" s="0" t="s">
        <v>8</v>
      </c>
    </row>
    <row r="201" customFormat="false" ht="12.75" hidden="false" customHeight="false" outlineLevel="0" collapsed="false">
      <c r="A201" s="0" t="n">
        <f aca="false">A192+1</f>
        <v>22</v>
      </c>
      <c r="B201" s="7"/>
      <c r="C201" s="7"/>
      <c r="D201" s="7"/>
      <c r="E201" s="7"/>
      <c r="F201" s="7"/>
      <c r="G201" s="7"/>
      <c r="H201" s="7"/>
      <c r="I201" s="7"/>
      <c r="AR201" s="0" t="str">
        <f aca="false">"                                      "&amp;A201&amp;","</f>
        <v>                                      22,</v>
      </c>
    </row>
    <row r="202" customFormat="false" ht="12.75" hidden="false" customHeight="false" outlineLevel="0" collapsed="false">
      <c r="A202" s="6"/>
      <c r="B202" s="52" t="s">
        <v>12</v>
      </c>
      <c r="C202" s="54" t="s">
        <v>12</v>
      </c>
      <c r="D202" s="54" t="s">
        <v>12</v>
      </c>
      <c r="E202" s="54" t="s">
        <v>12</v>
      </c>
      <c r="F202" s="54" t="s">
        <v>12</v>
      </c>
      <c r="G202" s="68" t="s">
        <v>14</v>
      </c>
      <c r="H202" s="68" t="s">
        <v>14</v>
      </c>
      <c r="I202" s="85" t="s">
        <v>14</v>
      </c>
      <c r="J202" s="6"/>
      <c r="K202" s="0" t="b">
        <f aca="false">1-ISNA(MATCH(B202,{"R","Y","M","W"},0))</f>
        <v>0</v>
      </c>
      <c r="L202" s="0" t="b">
        <f aca="false">1-ISNA(MATCH(C202,{"R","Y","M","W"},0))</f>
        <v>0</v>
      </c>
      <c r="M202" s="0" t="b">
        <f aca="false">1-ISNA(MATCH(D202,{"R","Y","M","W"},0))</f>
        <v>0</v>
      </c>
      <c r="N202" s="0" t="b">
        <f aca="false">1-ISNA(MATCH(E202,{"R","Y","M","W"},0))</f>
        <v>0</v>
      </c>
      <c r="O202" s="0" t="b">
        <f aca="false">1-ISNA(MATCH(F202,{"R","Y","M","W"},0))</f>
        <v>0</v>
      </c>
      <c r="P202" s="0" t="b">
        <f aca="false">1-ISNA(MATCH(G202,{"R","Y","M","W"},0))</f>
        <v>0</v>
      </c>
      <c r="Q202" s="0" t="b">
        <f aca="false">1-ISNA(MATCH(H202,{"R","Y","M","W"},0))</f>
        <v>0</v>
      </c>
      <c r="R202" s="0" t="b">
        <f aca="false">1-ISNA(MATCH(I202,{"R","Y","M","W"},0))</f>
        <v>0</v>
      </c>
      <c r="T202" s="7" t="b">
        <f aca="false">1-ISNA(MATCH(B202,{"G","Y","C","W"},0))</f>
        <v>0</v>
      </c>
      <c r="U202" s="7" t="b">
        <f aca="false">1-ISNA(MATCH(C202,{"G","Y","C","W"},0))</f>
        <v>0</v>
      </c>
      <c r="V202" s="7" t="b">
        <f aca="false">1-ISNA(MATCH(D202,{"G","Y","C","W"},0))</f>
        <v>0</v>
      </c>
      <c r="W202" s="7" t="b">
        <f aca="false">1-ISNA(MATCH(E202,{"G","Y","C","W"},0))</f>
        <v>0</v>
      </c>
      <c r="X202" s="7" t="b">
        <f aca="false">1-ISNA(MATCH(F202,{"G","Y","C","W"},0))</f>
        <v>0</v>
      </c>
      <c r="Y202" s="7" t="b">
        <f aca="false">1-ISNA(MATCH(G202,{"G","Y","C","W"},0))</f>
        <v>1</v>
      </c>
      <c r="Z202" s="7" t="b">
        <f aca="false">1-ISNA(MATCH(H202,{"G","Y","C","W"},0))</f>
        <v>1</v>
      </c>
      <c r="AA202" s="7" t="b">
        <f aca="false">1-ISNA(MATCH(I202,{"G","Y","C","W"},0))</f>
        <v>1</v>
      </c>
      <c r="AC202" s="7" t="b">
        <f aca="false">1-ISNA(MATCH(B202,{"B","C","M","W"},0))</f>
        <v>1</v>
      </c>
      <c r="AD202" s="7" t="b">
        <f aca="false">1-ISNA(MATCH(C202,{"B","C","M","W"},0))</f>
        <v>1</v>
      </c>
      <c r="AE202" s="7" t="b">
        <f aca="false">1-ISNA(MATCH(D202,{"B","C","M","W"},0))</f>
        <v>1</v>
      </c>
      <c r="AF202" s="7" t="b">
        <f aca="false">1-ISNA(MATCH(E202,{"B","C","M","W"},0))</f>
        <v>1</v>
      </c>
      <c r="AG202" s="7" t="b">
        <f aca="false">1-ISNA(MATCH(F202,{"B","C","M","W"},0))</f>
        <v>1</v>
      </c>
      <c r="AH202" s="7" t="b">
        <f aca="false">1-ISNA(MATCH(G202,{"B","C","M","W"},0))</f>
        <v>0</v>
      </c>
      <c r="AI202" s="7" t="b">
        <f aca="false">1-ISNA(MATCH(H202,{"B","C","M","W"},0))</f>
        <v>0</v>
      </c>
      <c r="AJ202" s="7" t="b">
        <f aca="false">1-ISNA(MATCH(I202,{"B","C","M","W"},0))</f>
        <v>0</v>
      </c>
      <c r="AK202" s="6"/>
      <c r="AL202" s="0" t="str">
        <f aca="false">""&amp;K202&amp;L202&amp;M202&amp;N202&amp;O202&amp;P202&amp;Q202&amp;R202</f>
        <v>00000000</v>
      </c>
      <c r="AN202" s="0" t="str">
        <f aca="false">""&amp;T202&amp;U202&amp;V202&amp;W202&amp;X202&amp;Y202&amp;Z202&amp;AA202</f>
        <v>00000111</v>
      </c>
      <c r="AP202" s="0" t="str">
        <f aca="false">""&amp;AC202&amp;AD202&amp;AE202&amp;AF202&amp;AG202&amp;AH202&amp;AI202&amp;AJ202</f>
        <v>11111000</v>
      </c>
      <c r="AR202" s="0" t="s">
        <v>4</v>
      </c>
    </row>
    <row r="203" customFormat="false" ht="12.75" hidden="false" customHeight="false" outlineLevel="0" collapsed="false">
      <c r="A203" s="6"/>
      <c r="B203" s="51" t="s">
        <v>12</v>
      </c>
      <c r="C203" s="52" t="s">
        <v>12</v>
      </c>
      <c r="D203" s="54" t="s">
        <v>12</v>
      </c>
      <c r="E203" s="54" t="s">
        <v>12</v>
      </c>
      <c r="F203" s="68" t="s">
        <v>14</v>
      </c>
      <c r="G203" s="68" t="s">
        <v>14</v>
      </c>
      <c r="H203" s="85" t="s">
        <v>14</v>
      </c>
      <c r="I203" s="69" t="s">
        <v>14</v>
      </c>
      <c r="J203" s="6"/>
      <c r="K203" s="0" t="b">
        <f aca="false">1-ISNA(MATCH(B203,{"R","Y","M","W"},0))</f>
        <v>0</v>
      </c>
      <c r="L203" s="0" t="b">
        <f aca="false">1-ISNA(MATCH(C203,{"R","Y","M","W"},0))</f>
        <v>0</v>
      </c>
      <c r="M203" s="0" t="b">
        <f aca="false">1-ISNA(MATCH(D203,{"R","Y","M","W"},0))</f>
        <v>0</v>
      </c>
      <c r="N203" s="0" t="b">
        <f aca="false">1-ISNA(MATCH(E203,{"R","Y","M","W"},0))</f>
        <v>0</v>
      </c>
      <c r="O203" s="0" t="b">
        <f aca="false">1-ISNA(MATCH(F203,{"R","Y","M","W"},0))</f>
        <v>0</v>
      </c>
      <c r="P203" s="0" t="b">
        <f aca="false">1-ISNA(MATCH(G203,{"R","Y","M","W"},0))</f>
        <v>0</v>
      </c>
      <c r="Q203" s="0" t="b">
        <f aca="false">1-ISNA(MATCH(H203,{"R","Y","M","W"},0))</f>
        <v>0</v>
      </c>
      <c r="R203" s="0" t="b">
        <f aca="false">1-ISNA(MATCH(I203,{"R","Y","M","W"},0))</f>
        <v>0</v>
      </c>
      <c r="T203" s="7" t="b">
        <f aca="false">1-ISNA(MATCH(B203,{"G","Y","C","W"},0))</f>
        <v>0</v>
      </c>
      <c r="U203" s="7" t="b">
        <f aca="false">1-ISNA(MATCH(C203,{"G","Y","C","W"},0))</f>
        <v>0</v>
      </c>
      <c r="V203" s="7" t="b">
        <f aca="false">1-ISNA(MATCH(D203,{"G","Y","C","W"},0))</f>
        <v>0</v>
      </c>
      <c r="W203" s="7" t="b">
        <f aca="false">1-ISNA(MATCH(E203,{"G","Y","C","W"},0))</f>
        <v>0</v>
      </c>
      <c r="X203" s="7" t="b">
        <f aca="false">1-ISNA(MATCH(F203,{"G","Y","C","W"},0))</f>
        <v>1</v>
      </c>
      <c r="Y203" s="7" t="b">
        <f aca="false">1-ISNA(MATCH(G203,{"G","Y","C","W"},0))</f>
        <v>1</v>
      </c>
      <c r="Z203" s="7" t="b">
        <f aca="false">1-ISNA(MATCH(H203,{"G","Y","C","W"},0))</f>
        <v>1</v>
      </c>
      <c r="AA203" s="7" t="b">
        <f aca="false">1-ISNA(MATCH(I203,{"G","Y","C","W"},0))</f>
        <v>1</v>
      </c>
      <c r="AC203" s="7" t="b">
        <f aca="false">1-ISNA(MATCH(B203,{"B","C","M","W"},0))</f>
        <v>1</v>
      </c>
      <c r="AD203" s="7" t="b">
        <f aca="false">1-ISNA(MATCH(C203,{"B","C","M","W"},0))</f>
        <v>1</v>
      </c>
      <c r="AE203" s="7" t="b">
        <f aca="false">1-ISNA(MATCH(D203,{"B","C","M","W"},0))</f>
        <v>1</v>
      </c>
      <c r="AF203" s="7" t="b">
        <f aca="false">1-ISNA(MATCH(E203,{"B","C","M","W"},0))</f>
        <v>1</v>
      </c>
      <c r="AG203" s="7" t="b">
        <f aca="false">1-ISNA(MATCH(F203,{"B","C","M","W"},0))</f>
        <v>0</v>
      </c>
      <c r="AH203" s="7" t="b">
        <f aca="false">1-ISNA(MATCH(G203,{"B","C","M","W"},0))</f>
        <v>0</v>
      </c>
      <c r="AI203" s="7" t="b">
        <f aca="false">1-ISNA(MATCH(H203,{"B","C","M","W"},0))</f>
        <v>0</v>
      </c>
      <c r="AJ203" s="7" t="b">
        <f aca="false">1-ISNA(MATCH(I203,{"B","C","M","W"},0))</f>
        <v>0</v>
      </c>
      <c r="AK203" s="6"/>
      <c r="AL203" s="0" t="str">
        <f aca="false">""&amp;K203&amp;L203&amp;M203&amp;N203&amp;O203&amp;P203&amp;Q203&amp;R203</f>
        <v>00000000</v>
      </c>
      <c r="AM203" s="6"/>
      <c r="AN203" s="0" t="str">
        <f aca="false">""&amp;T203&amp;U203&amp;V203&amp;W203&amp;X203&amp;Y203&amp;Z203&amp;AA203</f>
        <v>00001111</v>
      </c>
      <c r="AO203" s="6"/>
      <c r="AP203" s="0" t="str">
        <f aca="false">""&amp;AC203&amp;AD203&amp;AE203&amp;AF203&amp;AG203&amp;AH203&amp;AI203&amp;AJ203</f>
        <v>11110000</v>
      </c>
      <c r="AQ203" s="6"/>
      <c r="AR203" s="17" t="str">
        <f aca="false">"                                        0b"&amp;AL209&amp;", 0b"&amp;AL208&amp;", 0b"&amp;AL207&amp;", 0b"&amp;AL206&amp;", 0b"&amp;AL205&amp;", 0b"&amp;AL204&amp;", 0b"&amp;AL203&amp;", 0b"&amp;AL202&amp;","</f>
        <v>                                        0b11111111, 0b11111111, 0b11111111, 0b11111110, 0b10000000, 0b00000000, 0b00000000, 0b00000000,</v>
      </c>
    </row>
    <row r="204" customFormat="false" ht="12.75" hidden="false" customHeight="false" outlineLevel="0" collapsed="false">
      <c r="A204" s="6"/>
      <c r="B204" s="51" t="s">
        <v>12</v>
      </c>
      <c r="C204" s="51" t="s">
        <v>12</v>
      </c>
      <c r="D204" s="52" t="s">
        <v>12</v>
      </c>
      <c r="E204" s="54" t="s">
        <v>12</v>
      </c>
      <c r="F204" s="68" t="s">
        <v>14</v>
      </c>
      <c r="G204" s="85" t="s">
        <v>14</v>
      </c>
      <c r="H204" s="69" t="s">
        <v>14</v>
      </c>
      <c r="I204" s="69" t="s">
        <v>14</v>
      </c>
      <c r="J204" s="6"/>
      <c r="K204" s="0" t="b">
        <f aca="false">1-ISNA(MATCH(B204,{"R","Y","M","W"},0))</f>
        <v>0</v>
      </c>
      <c r="L204" s="0" t="b">
        <f aca="false">1-ISNA(MATCH(C204,{"R","Y","M","W"},0))</f>
        <v>0</v>
      </c>
      <c r="M204" s="0" t="b">
        <f aca="false">1-ISNA(MATCH(D204,{"R","Y","M","W"},0))</f>
        <v>0</v>
      </c>
      <c r="N204" s="0" t="b">
        <f aca="false">1-ISNA(MATCH(E204,{"R","Y","M","W"},0))</f>
        <v>0</v>
      </c>
      <c r="O204" s="0" t="b">
        <f aca="false">1-ISNA(MATCH(F204,{"R","Y","M","W"},0))</f>
        <v>0</v>
      </c>
      <c r="P204" s="0" t="b">
        <f aca="false">1-ISNA(MATCH(G204,{"R","Y","M","W"},0))</f>
        <v>0</v>
      </c>
      <c r="Q204" s="0" t="b">
        <f aca="false">1-ISNA(MATCH(H204,{"R","Y","M","W"},0))</f>
        <v>0</v>
      </c>
      <c r="R204" s="0" t="b">
        <f aca="false">1-ISNA(MATCH(I204,{"R","Y","M","W"},0))</f>
        <v>0</v>
      </c>
      <c r="T204" s="7" t="b">
        <f aca="false">1-ISNA(MATCH(B204,{"G","Y","C","W"},0))</f>
        <v>0</v>
      </c>
      <c r="U204" s="7" t="b">
        <f aca="false">1-ISNA(MATCH(C204,{"G","Y","C","W"},0))</f>
        <v>0</v>
      </c>
      <c r="V204" s="7" t="b">
        <f aca="false">1-ISNA(MATCH(D204,{"G","Y","C","W"},0))</f>
        <v>0</v>
      </c>
      <c r="W204" s="7" t="b">
        <f aca="false">1-ISNA(MATCH(E204,{"G","Y","C","W"},0))</f>
        <v>0</v>
      </c>
      <c r="X204" s="7" t="b">
        <f aca="false">1-ISNA(MATCH(F204,{"G","Y","C","W"},0))</f>
        <v>1</v>
      </c>
      <c r="Y204" s="7" t="b">
        <f aca="false">1-ISNA(MATCH(G204,{"G","Y","C","W"},0))</f>
        <v>1</v>
      </c>
      <c r="Z204" s="7" t="b">
        <f aca="false">1-ISNA(MATCH(H204,{"G","Y","C","W"},0))</f>
        <v>1</v>
      </c>
      <c r="AA204" s="7" t="b">
        <f aca="false">1-ISNA(MATCH(I204,{"G","Y","C","W"},0))</f>
        <v>1</v>
      </c>
      <c r="AC204" s="7" t="b">
        <f aca="false">1-ISNA(MATCH(B204,{"B","C","M","W"},0))</f>
        <v>1</v>
      </c>
      <c r="AD204" s="7" t="b">
        <f aca="false">1-ISNA(MATCH(C204,{"B","C","M","W"},0))</f>
        <v>1</v>
      </c>
      <c r="AE204" s="7" t="b">
        <f aca="false">1-ISNA(MATCH(D204,{"B","C","M","W"},0))</f>
        <v>1</v>
      </c>
      <c r="AF204" s="7" t="b">
        <f aca="false">1-ISNA(MATCH(E204,{"B","C","M","W"},0))</f>
        <v>1</v>
      </c>
      <c r="AG204" s="7" t="b">
        <f aca="false">1-ISNA(MATCH(F204,{"B","C","M","W"},0))</f>
        <v>0</v>
      </c>
      <c r="AH204" s="7" t="b">
        <f aca="false">1-ISNA(MATCH(G204,{"B","C","M","W"},0))</f>
        <v>0</v>
      </c>
      <c r="AI204" s="7" t="b">
        <f aca="false">1-ISNA(MATCH(H204,{"B","C","M","W"},0))</f>
        <v>0</v>
      </c>
      <c r="AJ204" s="7" t="b">
        <f aca="false">1-ISNA(MATCH(I204,{"B","C","M","W"},0))</f>
        <v>0</v>
      </c>
      <c r="AK204" s="6"/>
      <c r="AL204" s="0" t="str">
        <f aca="false">""&amp;K204&amp;L204&amp;M204&amp;N204&amp;O204&amp;P204&amp;Q204&amp;R204</f>
        <v>00000000</v>
      </c>
      <c r="AM204" s="6"/>
      <c r="AN204" s="0" t="str">
        <f aca="false">""&amp;T204&amp;U204&amp;V204&amp;W204&amp;X204&amp;Y204&amp;Z204&amp;AA204</f>
        <v>00001111</v>
      </c>
      <c r="AO204" s="6"/>
      <c r="AP204" s="0" t="str">
        <f aca="false">""&amp;AC204&amp;AD204&amp;AE204&amp;AF204&amp;AG204&amp;AH204&amp;AI204&amp;AJ204</f>
        <v>11110000</v>
      </c>
      <c r="AQ204" s="6"/>
      <c r="AR204" s="0" t="s">
        <v>6</v>
      </c>
    </row>
    <row r="205" customFormat="false" ht="12.75" hidden="false" customHeight="false" outlineLevel="0" collapsed="false">
      <c r="A205" s="6"/>
      <c r="B205" s="75" t="s">
        <v>18</v>
      </c>
      <c r="C205" s="51" t="s">
        <v>12</v>
      </c>
      <c r="D205" s="51" t="s">
        <v>12</v>
      </c>
      <c r="E205" s="52" t="s">
        <v>12</v>
      </c>
      <c r="F205" s="85" t="s">
        <v>14</v>
      </c>
      <c r="G205" s="69" t="s">
        <v>14</v>
      </c>
      <c r="H205" s="69" t="s">
        <v>14</v>
      </c>
      <c r="I205" s="69" t="s">
        <v>14</v>
      </c>
      <c r="J205" s="6"/>
      <c r="K205" s="0" t="b">
        <f aca="false">1-ISNA(MATCH(B205,{"R","Y","M","W"},0))</f>
        <v>1</v>
      </c>
      <c r="L205" s="0" t="b">
        <f aca="false">1-ISNA(MATCH(C205,{"R","Y","M","W"},0))</f>
        <v>0</v>
      </c>
      <c r="M205" s="0" t="b">
        <f aca="false">1-ISNA(MATCH(D205,{"R","Y","M","W"},0))</f>
        <v>0</v>
      </c>
      <c r="N205" s="0" t="b">
        <f aca="false">1-ISNA(MATCH(E205,{"R","Y","M","W"},0))</f>
        <v>0</v>
      </c>
      <c r="O205" s="0" t="b">
        <f aca="false">1-ISNA(MATCH(F205,{"R","Y","M","W"},0))</f>
        <v>0</v>
      </c>
      <c r="P205" s="0" t="b">
        <f aca="false">1-ISNA(MATCH(G205,{"R","Y","M","W"},0))</f>
        <v>0</v>
      </c>
      <c r="Q205" s="0" t="b">
        <f aca="false">1-ISNA(MATCH(H205,{"R","Y","M","W"},0))</f>
        <v>0</v>
      </c>
      <c r="R205" s="0" t="b">
        <f aca="false">1-ISNA(MATCH(I205,{"R","Y","M","W"},0))</f>
        <v>0</v>
      </c>
      <c r="T205" s="7" t="b">
        <f aca="false">1-ISNA(MATCH(B205,{"G","Y","C","W"},0))</f>
        <v>1</v>
      </c>
      <c r="U205" s="7" t="b">
        <f aca="false">1-ISNA(MATCH(C205,{"G","Y","C","W"},0))</f>
        <v>0</v>
      </c>
      <c r="V205" s="7" t="b">
        <f aca="false">1-ISNA(MATCH(D205,{"G","Y","C","W"},0))</f>
        <v>0</v>
      </c>
      <c r="W205" s="7" t="b">
        <f aca="false">1-ISNA(MATCH(E205,{"G","Y","C","W"},0))</f>
        <v>0</v>
      </c>
      <c r="X205" s="7" t="b">
        <f aca="false">1-ISNA(MATCH(F205,{"G","Y","C","W"},0))</f>
        <v>1</v>
      </c>
      <c r="Y205" s="7" t="b">
        <f aca="false">1-ISNA(MATCH(G205,{"G","Y","C","W"},0))</f>
        <v>1</v>
      </c>
      <c r="Z205" s="7" t="b">
        <f aca="false">1-ISNA(MATCH(H205,{"G","Y","C","W"},0))</f>
        <v>1</v>
      </c>
      <c r="AA205" s="7" t="b">
        <f aca="false">1-ISNA(MATCH(I205,{"G","Y","C","W"},0))</f>
        <v>1</v>
      </c>
      <c r="AC205" s="7" t="b">
        <f aca="false">1-ISNA(MATCH(B205,{"B","C","M","W"},0))</f>
        <v>1</v>
      </c>
      <c r="AD205" s="7" t="b">
        <f aca="false">1-ISNA(MATCH(C205,{"B","C","M","W"},0))</f>
        <v>1</v>
      </c>
      <c r="AE205" s="7" t="b">
        <f aca="false">1-ISNA(MATCH(D205,{"B","C","M","W"},0))</f>
        <v>1</v>
      </c>
      <c r="AF205" s="7" t="b">
        <f aca="false">1-ISNA(MATCH(E205,{"B","C","M","W"},0))</f>
        <v>1</v>
      </c>
      <c r="AG205" s="7" t="b">
        <f aca="false">1-ISNA(MATCH(F205,{"B","C","M","W"},0))</f>
        <v>0</v>
      </c>
      <c r="AH205" s="7" t="b">
        <f aca="false">1-ISNA(MATCH(G205,{"B","C","M","W"},0))</f>
        <v>0</v>
      </c>
      <c r="AI205" s="7" t="b">
        <f aca="false">1-ISNA(MATCH(H205,{"B","C","M","W"},0))</f>
        <v>0</v>
      </c>
      <c r="AJ205" s="7" t="b">
        <f aca="false">1-ISNA(MATCH(I205,{"B","C","M","W"},0))</f>
        <v>0</v>
      </c>
      <c r="AK205" s="6"/>
      <c r="AL205" s="0" t="str">
        <f aca="false">""&amp;K205&amp;L205&amp;M205&amp;N205&amp;O205&amp;P205&amp;Q205&amp;R205</f>
        <v>10000000</v>
      </c>
      <c r="AM205" s="6"/>
      <c r="AN205" s="0" t="str">
        <f aca="false">""&amp;T205&amp;U205&amp;V205&amp;W205&amp;X205&amp;Y205&amp;Z205&amp;AA205</f>
        <v>10001111</v>
      </c>
      <c r="AO205" s="6"/>
      <c r="AP205" s="0" t="str">
        <f aca="false">""&amp;AC205&amp;AD205&amp;AE205&amp;AF205&amp;AG205&amp;AH205&amp;AI205&amp;AJ205</f>
        <v>11110000</v>
      </c>
      <c r="AQ205" s="6"/>
      <c r="AR205" s="18" t="str">
        <f aca="false">"                                        0b"&amp;AN209&amp;", 0b"&amp;AN208&amp;", 0b"&amp;AN207&amp;", 0b"&amp;AN206&amp;", 0b"&amp;AN205&amp;", 0b"&amp;AN204&amp;", 0b"&amp;AN203&amp;", 0b"&amp;AN202&amp;","</f>
        <v>                                        0b11100000, 0b11110000, 0b11110000, 0b11110001, 0b10001111, 0b00001111, 0b00001111, 0b00000111,</v>
      </c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</row>
    <row r="206" customFormat="false" ht="12.75" hidden="false" customHeight="false" outlineLevel="0" collapsed="false">
      <c r="A206" s="6"/>
      <c r="B206" s="75" t="s">
        <v>18</v>
      </c>
      <c r="C206" s="75" t="s">
        <v>18</v>
      </c>
      <c r="D206" s="75" t="s">
        <v>18</v>
      </c>
      <c r="E206" s="86" t="s">
        <v>18</v>
      </c>
      <c r="F206" s="38" t="s">
        <v>5</v>
      </c>
      <c r="G206" s="36" t="s">
        <v>5</v>
      </c>
      <c r="H206" s="36" t="s">
        <v>5</v>
      </c>
      <c r="I206" s="69" t="s">
        <v>14</v>
      </c>
      <c r="J206" s="6"/>
      <c r="K206" s="0" t="b">
        <f aca="false">1-ISNA(MATCH(B206,{"R","Y","M","W"},0))</f>
        <v>1</v>
      </c>
      <c r="L206" s="0" t="b">
        <f aca="false">1-ISNA(MATCH(C206,{"R","Y","M","W"},0))</f>
        <v>1</v>
      </c>
      <c r="M206" s="0" t="b">
        <f aca="false">1-ISNA(MATCH(D206,{"R","Y","M","W"},0))</f>
        <v>1</v>
      </c>
      <c r="N206" s="0" t="b">
        <f aca="false">1-ISNA(MATCH(E206,{"R","Y","M","W"},0))</f>
        <v>1</v>
      </c>
      <c r="O206" s="0" t="b">
        <f aca="false">1-ISNA(MATCH(F206,{"R","Y","M","W"},0))</f>
        <v>1</v>
      </c>
      <c r="P206" s="0" t="b">
        <f aca="false">1-ISNA(MATCH(G206,{"R","Y","M","W"},0))</f>
        <v>1</v>
      </c>
      <c r="Q206" s="0" t="b">
        <f aca="false">1-ISNA(MATCH(H206,{"R","Y","M","W"},0))</f>
        <v>1</v>
      </c>
      <c r="R206" s="0" t="b">
        <f aca="false">1-ISNA(MATCH(I206,{"R","Y","M","W"},0))</f>
        <v>0</v>
      </c>
      <c r="T206" s="7" t="b">
        <f aca="false">1-ISNA(MATCH(B206,{"G","Y","C","W"},0))</f>
        <v>1</v>
      </c>
      <c r="U206" s="7" t="b">
        <f aca="false">1-ISNA(MATCH(C206,{"G","Y","C","W"},0))</f>
        <v>1</v>
      </c>
      <c r="V206" s="7" t="b">
        <f aca="false">1-ISNA(MATCH(D206,{"G","Y","C","W"},0))</f>
        <v>1</v>
      </c>
      <c r="W206" s="7" t="b">
        <f aca="false">1-ISNA(MATCH(E206,{"G","Y","C","W"},0))</f>
        <v>1</v>
      </c>
      <c r="X206" s="7" t="b">
        <f aca="false">1-ISNA(MATCH(F206,{"G","Y","C","W"},0))</f>
        <v>0</v>
      </c>
      <c r="Y206" s="7" t="b">
        <f aca="false">1-ISNA(MATCH(G206,{"G","Y","C","W"},0))</f>
        <v>0</v>
      </c>
      <c r="Z206" s="7" t="b">
        <f aca="false">1-ISNA(MATCH(H206,{"G","Y","C","W"},0))</f>
        <v>0</v>
      </c>
      <c r="AA206" s="7" t="b">
        <f aca="false">1-ISNA(MATCH(I206,{"G","Y","C","W"},0))</f>
        <v>1</v>
      </c>
      <c r="AC206" s="7" t="b">
        <f aca="false">1-ISNA(MATCH(B206,{"B","C","M","W"},0))</f>
        <v>1</v>
      </c>
      <c r="AD206" s="7" t="b">
        <f aca="false">1-ISNA(MATCH(C206,{"B","C","M","W"},0))</f>
        <v>1</v>
      </c>
      <c r="AE206" s="7" t="b">
        <f aca="false">1-ISNA(MATCH(D206,{"B","C","M","W"},0))</f>
        <v>1</v>
      </c>
      <c r="AF206" s="7" t="b">
        <f aca="false">1-ISNA(MATCH(E206,{"B","C","M","W"},0))</f>
        <v>1</v>
      </c>
      <c r="AG206" s="7" t="b">
        <f aca="false">1-ISNA(MATCH(F206,{"B","C","M","W"},0))</f>
        <v>0</v>
      </c>
      <c r="AH206" s="7" t="b">
        <f aca="false">1-ISNA(MATCH(G206,{"B","C","M","W"},0))</f>
        <v>0</v>
      </c>
      <c r="AI206" s="7" t="b">
        <f aca="false">1-ISNA(MATCH(H206,{"B","C","M","W"},0))</f>
        <v>0</v>
      </c>
      <c r="AJ206" s="7" t="b">
        <f aca="false">1-ISNA(MATCH(I206,{"B","C","M","W"},0))</f>
        <v>0</v>
      </c>
      <c r="AK206" s="6"/>
      <c r="AL206" s="0" t="str">
        <f aca="false">""&amp;K206&amp;L206&amp;M206&amp;N206&amp;O206&amp;P206&amp;Q206&amp;R206</f>
        <v>11111110</v>
      </c>
      <c r="AM206" s="6"/>
      <c r="AN206" s="0" t="str">
        <f aca="false">""&amp;T206&amp;U206&amp;V206&amp;W206&amp;X206&amp;Y206&amp;Z206&amp;AA206</f>
        <v>11110001</v>
      </c>
      <c r="AO206" s="6"/>
      <c r="AP206" s="0" t="str">
        <f aca="false">""&amp;AC206&amp;AD206&amp;AE206&amp;AF206&amp;AG206&amp;AH206&amp;AI206&amp;AJ206</f>
        <v>11110000</v>
      </c>
      <c r="AQ206" s="6"/>
      <c r="AR206" s="0" t="s">
        <v>7</v>
      </c>
    </row>
    <row r="207" customFormat="false" ht="12.75" hidden="false" customHeight="false" outlineLevel="0" collapsed="false">
      <c r="A207" s="6"/>
      <c r="B207" s="75" t="s">
        <v>18</v>
      </c>
      <c r="C207" s="75" t="s">
        <v>18</v>
      </c>
      <c r="D207" s="86" t="s">
        <v>18</v>
      </c>
      <c r="E207" s="84" t="s">
        <v>18</v>
      </c>
      <c r="F207" s="39" t="s">
        <v>5</v>
      </c>
      <c r="G207" s="38" t="s">
        <v>5</v>
      </c>
      <c r="H207" s="36" t="s">
        <v>5</v>
      </c>
      <c r="I207" s="36" t="s">
        <v>5</v>
      </c>
      <c r="J207" s="6"/>
      <c r="K207" s="0" t="b">
        <f aca="false">1-ISNA(MATCH(B207,{"R","Y","M","W"},0))</f>
        <v>1</v>
      </c>
      <c r="L207" s="0" t="b">
        <f aca="false">1-ISNA(MATCH(C207,{"R","Y","M","W"},0))</f>
        <v>1</v>
      </c>
      <c r="M207" s="0" t="b">
        <f aca="false">1-ISNA(MATCH(D207,{"R","Y","M","W"},0))</f>
        <v>1</v>
      </c>
      <c r="N207" s="0" t="b">
        <f aca="false">1-ISNA(MATCH(E207,{"R","Y","M","W"},0))</f>
        <v>1</v>
      </c>
      <c r="O207" s="0" t="b">
        <f aca="false">1-ISNA(MATCH(F207,{"R","Y","M","W"},0))</f>
        <v>1</v>
      </c>
      <c r="P207" s="0" t="b">
        <f aca="false">1-ISNA(MATCH(G207,{"R","Y","M","W"},0))</f>
        <v>1</v>
      </c>
      <c r="Q207" s="0" t="b">
        <f aca="false">1-ISNA(MATCH(H207,{"R","Y","M","W"},0))</f>
        <v>1</v>
      </c>
      <c r="R207" s="0" t="b">
        <f aca="false">1-ISNA(MATCH(I207,{"R","Y","M","W"},0))</f>
        <v>1</v>
      </c>
      <c r="T207" s="7" t="b">
        <f aca="false">1-ISNA(MATCH(B207,{"G","Y","C","W"},0))</f>
        <v>1</v>
      </c>
      <c r="U207" s="7" t="b">
        <f aca="false">1-ISNA(MATCH(C207,{"G","Y","C","W"},0))</f>
        <v>1</v>
      </c>
      <c r="V207" s="7" t="b">
        <f aca="false">1-ISNA(MATCH(D207,{"G","Y","C","W"},0))</f>
        <v>1</v>
      </c>
      <c r="W207" s="7" t="b">
        <f aca="false">1-ISNA(MATCH(E207,{"G","Y","C","W"},0))</f>
        <v>1</v>
      </c>
      <c r="X207" s="7" t="b">
        <f aca="false">1-ISNA(MATCH(F207,{"G","Y","C","W"},0))</f>
        <v>0</v>
      </c>
      <c r="Y207" s="7" t="b">
        <f aca="false">1-ISNA(MATCH(G207,{"G","Y","C","W"},0))</f>
        <v>0</v>
      </c>
      <c r="Z207" s="7" t="b">
        <f aca="false">1-ISNA(MATCH(H207,{"G","Y","C","W"},0))</f>
        <v>0</v>
      </c>
      <c r="AA207" s="7" t="b">
        <f aca="false">1-ISNA(MATCH(I207,{"G","Y","C","W"},0))</f>
        <v>0</v>
      </c>
      <c r="AC207" s="7" t="b">
        <f aca="false">1-ISNA(MATCH(B207,{"B","C","M","W"},0))</f>
        <v>1</v>
      </c>
      <c r="AD207" s="7" t="b">
        <f aca="false">1-ISNA(MATCH(C207,{"B","C","M","W"},0))</f>
        <v>1</v>
      </c>
      <c r="AE207" s="7" t="b">
        <f aca="false">1-ISNA(MATCH(D207,{"B","C","M","W"},0))</f>
        <v>1</v>
      </c>
      <c r="AF207" s="7" t="b">
        <f aca="false">1-ISNA(MATCH(E207,{"B","C","M","W"},0))</f>
        <v>1</v>
      </c>
      <c r="AG207" s="7" t="b">
        <f aca="false">1-ISNA(MATCH(F207,{"B","C","M","W"},0))</f>
        <v>0</v>
      </c>
      <c r="AH207" s="7" t="b">
        <f aca="false">1-ISNA(MATCH(G207,{"B","C","M","W"},0))</f>
        <v>0</v>
      </c>
      <c r="AI207" s="7" t="b">
        <f aca="false">1-ISNA(MATCH(H207,{"B","C","M","W"},0))</f>
        <v>0</v>
      </c>
      <c r="AJ207" s="7" t="b">
        <f aca="false">1-ISNA(MATCH(I207,{"B","C","M","W"},0))</f>
        <v>0</v>
      </c>
      <c r="AK207" s="6"/>
      <c r="AL207" s="0" t="str">
        <f aca="false">""&amp;K207&amp;L207&amp;M207&amp;N207&amp;O207&amp;P207&amp;Q207&amp;R207</f>
        <v>11111111</v>
      </c>
      <c r="AM207" s="6"/>
      <c r="AN207" s="0" t="str">
        <f aca="false">""&amp;T207&amp;U207&amp;V207&amp;W207&amp;X207&amp;Y207&amp;Z207&amp;AA207</f>
        <v>11110000</v>
      </c>
      <c r="AO207" s="6"/>
      <c r="AP207" s="0" t="str">
        <f aca="false">""&amp;AC207&amp;AD207&amp;AE207&amp;AF207&amp;AG207&amp;AH207&amp;AI207&amp;AJ207</f>
        <v>11110000</v>
      </c>
      <c r="AQ207" s="6"/>
      <c r="AR207" s="19" t="str">
        <f aca="false">"                                        0b"&amp;AP209&amp;", 0b"&amp;AP208&amp;", 0b"&amp;AP207&amp;", 0b"&amp;AP206&amp;", 0b"&amp;AP205&amp;", 0b"&amp;AP204&amp;", 0b"&amp;AP203&amp;", 0b"&amp;AP202&amp;","</f>
        <v>                                        0b11100000, 0b11110000, 0b11110000, 0b11110000, 0b11110000, 0b11110000, 0b11110000, 0b11111000,</v>
      </c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</row>
    <row r="208" customFormat="false" ht="12.75" hidden="false" customHeight="false" outlineLevel="0" collapsed="false">
      <c r="A208" s="6"/>
      <c r="B208" s="75" t="s">
        <v>18</v>
      </c>
      <c r="C208" s="86" t="s">
        <v>18</v>
      </c>
      <c r="D208" s="84" t="s">
        <v>18</v>
      </c>
      <c r="E208" s="84" t="s">
        <v>18</v>
      </c>
      <c r="F208" s="39" t="s">
        <v>5</v>
      </c>
      <c r="G208" s="39" t="s">
        <v>5</v>
      </c>
      <c r="H208" s="38" t="s">
        <v>5</v>
      </c>
      <c r="I208" s="36" t="s">
        <v>5</v>
      </c>
      <c r="J208" s="6"/>
      <c r="K208" s="0" t="b">
        <f aca="false">1-ISNA(MATCH(B208,{"R","Y","M","W"},0))</f>
        <v>1</v>
      </c>
      <c r="L208" s="0" t="b">
        <f aca="false">1-ISNA(MATCH(C208,{"R","Y","M","W"},0))</f>
        <v>1</v>
      </c>
      <c r="M208" s="0" t="b">
        <f aca="false">1-ISNA(MATCH(D208,{"R","Y","M","W"},0))</f>
        <v>1</v>
      </c>
      <c r="N208" s="0" t="b">
        <f aca="false">1-ISNA(MATCH(E208,{"R","Y","M","W"},0))</f>
        <v>1</v>
      </c>
      <c r="O208" s="0" t="b">
        <f aca="false">1-ISNA(MATCH(F208,{"R","Y","M","W"},0))</f>
        <v>1</v>
      </c>
      <c r="P208" s="0" t="b">
        <f aca="false">1-ISNA(MATCH(G208,{"R","Y","M","W"},0))</f>
        <v>1</v>
      </c>
      <c r="Q208" s="0" t="b">
        <f aca="false">1-ISNA(MATCH(H208,{"R","Y","M","W"},0))</f>
        <v>1</v>
      </c>
      <c r="R208" s="0" t="b">
        <f aca="false">1-ISNA(MATCH(I208,{"R","Y","M","W"},0))</f>
        <v>1</v>
      </c>
      <c r="T208" s="7" t="b">
        <f aca="false">1-ISNA(MATCH(B208,{"G","Y","C","W"},0))</f>
        <v>1</v>
      </c>
      <c r="U208" s="7" t="b">
        <f aca="false">1-ISNA(MATCH(C208,{"G","Y","C","W"},0))</f>
        <v>1</v>
      </c>
      <c r="V208" s="7" t="b">
        <f aca="false">1-ISNA(MATCH(D208,{"G","Y","C","W"},0))</f>
        <v>1</v>
      </c>
      <c r="W208" s="7" t="b">
        <f aca="false">1-ISNA(MATCH(E208,{"G","Y","C","W"},0))</f>
        <v>1</v>
      </c>
      <c r="X208" s="7" t="b">
        <f aca="false">1-ISNA(MATCH(F208,{"G","Y","C","W"},0))</f>
        <v>0</v>
      </c>
      <c r="Y208" s="7" t="b">
        <f aca="false">1-ISNA(MATCH(G208,{"G","Y","C","W"},0))</f>
        <v>0</v>
      </c>
      <c r="Z208" s="7" t="b">
        <f aca="false">1-ISNA(MATCH(H208,{"G","Y","C","W"},0))</f>
        <v>0</v>
      </c>
      <c r="AA208" s="7" t="b">
        <f aca="false">1-ISNA(MATCH(I208,{"G","Y","C","W"},0))</f>
        <v>0</v>
      </c>
      <c r="AC208" s="7" t="b">
        <f aca="false">1-ISNA(MATCH(B208,{"B","C","M","W"},0))</f>
        <v>1</v>
      </c>
      <c r="AD208" s="7" t="b">
        <f aca="false">1-ISNA(MATCH(C208,{"B","C","M","W"},0))</f>
        <v>1</v>
      </c>
      <c r="AE208" s="7" t="b">
        <f aca="false">1-ISNA(MATCH(D208,{"B","C","M","W"},0))</f>
        <v>1</v>
      </c>
      <c r="AF208" s="7" t="b">
        <f aca="false">1-ISNA(MATCH(E208,{"B","C","M","W"},0))</f>
        <v>1</v>
      </c>
      <c r="AG208" s="7" t="b">
        <f aca="false">1-ISNA(MATCH(F208,{"B","C","M","W"},0))</f>
        <v>0</v>
      </c>
      <c r="AH208" s="7" t="b">
        <f aca="false">1-ISNA(MATCH(G208,{"B","C","M","W"},0))</f>
        <v>0</v>
      </c>
      <c r="AI208" s="7" t="b">
        <f aca="false">1-ISNA(MATCH(H208,{"B","C","M","W"},0))</f>
        <v>0</v>
      </c>
      <c r="AJ208" s="7" t="b">
        <f aca="false">1-ISNA(MATCH(I208,{"B","C","M","W"},0))</f>
        <v>0</v>
      </c>
      <c r="AK208" s="6"/>
      <c r="AL208" s="0" t="str">
        <f aca="false">""&amp;K208&amp;L208&amp;M208&amp;N208&amp;O208&amp;P208&amp;Q208&amp;R208</f>
        <v>11111111</v>
      </c>
      <c r="AM208" s="6"/>
      <c r="AN208" s="0" t="str">
        <f aca="false">""&amp;T208&amp;U208&amp;V208&amp;W208&amp;X208&amp;Y208&amp;Z208&amp;AA208</f>
        <v>11110000</v>
      </c>
      <c r="AO208" s="6"/>
      <c r="AP208" s="0" t="str">
        <f aca="false">""&amp;AC208&amp;AD208&amp;AE208&amp;AF208&amp;AG208&amp;AH208&amp;AI208&amp;AJ208</f>
        <v>11110000</v>
      </c>
      <c r="AQ208" s="6"/>
      <c r="AR208" s="0" t="s">
        <v>19</v>
      </c>
    </row>
    <row r="209" customFormat="false" ht="12.75" hidden="false" customHeight="false" outlineLevel="0" collapsed="false">
      <c r="A209" s="6"/>
      <c r="B209" s="86" t="s">
        <v>18</v>
      </c>
      <c r="C209" s="84" t="s">
        <v>18</v>
      </c>
      <c r="D209" s="84" t="s">
        <v>18</v>
      </c>
      <c r="E209" s="39" t="s">
        <v>5</v>
      </c>
      <c r="F209" s="39" t="s">
        <v>5</v>
      </c>
      <c r="G209" s="39" t="s">
        <v>5</v>
      </c>
      <c r="H209" s="39" t="s">
        <v>5</v>
      </c>
      <c r="I209" s="38" t="s">
        <v>5</v>
      </c>
      <c r="J209" s="6"/>
      <c r="K209" s="0" t="b">
        <f aca="false">1-ISNA(MATCH(B209,{"R","Y","M","W"},0))</f>
        <v>1</v>
      </c>
      <c r="L209" s="0" t="b">
        <f aca="false">1-ISNA(MATCH(C209,{"R","Y","M","W"},0))</f>
        <v>1</v>
      </c>
      <c r="M209" s="0" t="b">
        <f aca="false">1-ISNA(MATCH(D209,{"R","Y","M","W"},0))</f>
        <v>1</v>
      </c>
      <c r="N209" s="0" t="b">
        <f aca="false">1-ISNA(MATCH(E209,{"R","Y","M","W"},0))</f>
        <v>1</v>
      </c>
      <c r="O209" s="0" t="b">
        <f aca="false">1-ISNA(MATCH(F209,{"R","Y","M","W"},0))</f>
        <v>1</v>
      </c>
      <c r="P209" s="0" t="b">
        <f aca="false">1-ISNA(MATCH(G209,{"R","Y","M","W"},0))</f>
        <v>1</v>
      </c>
      <c r="Q209" s="0" t="b">
        <f aca="false">1-ISNA(MATCH(H209,{"R","Y","M","W"},0))</f>
        <v>1</v>
      </c>
      <c r="R209" s="0" t="b">
        <f aca="false">1-ISNA(MATCH(I209,{"R","Y","M","W"},0))</f>
        <v>1</v>
      </c>
      <c r="T209" s="7" t="b">
        <f aca="false">1-ISNA(MATCH(B209,{"G","Y","C","W"},0))</f>
        <v>1</v>
      </c>
      <c r="U209" s="7" t="b">
        <f aca="false">1-ISNA(MATCH(C209,{"G","Y","C","W"},0))</f>
        <v>1</v>
      </c>
      <c r="V209" s="7" t="b">
        <f aca="false">1-ISNA(MATCH(D209,{"G","Y","C","W"},0))</f>
        <v>1</v>
      </c>
      <c r="W209" s="7" t="b">
        <f aca="false">1-ISNA(MATCH(E209,{"G","Y","C","W"},0))</f>
        <v>0</v>
      </c>
      <c r="X209" s="7" t="b">
        <f aca="false">1-ISNA(MATCH(F209,{"G","Y","C","W"},0))</f>
        <v>0</v>
      </c>
      <c r="Y209" s="7" t="b">
        <f aca="false">1-ISNA(MATCH(G209,{"G","Y","C","W"},0))</f>
        <v>0</v>
      </c>
      <c r="Z209" s="7" t="b">
        <f aca="false">1-ISNA(MATCH(H209,{"G","Y","C","W"},0))</f>
        <v>0</v>
      </c>
      <c r="AA209" s="7" t="b">
        <f aca="false">1-ISNA(MATCH(I209,{"G","Y","C","W"},0))</f>
        <v>0</v>
      </c>
      <c r="AC209" s="7" t="b">
        <f aca="false">1-ISNA(MATCH(B209,{"B","C","M","W"},0))</f>
        <v>1</v>
      </c>
      <c r="AD209" s="7" t="b">
        <f aca="false">1-ISNA(MATCH(C209,{"B","C","M","W"},0))</f>
        <v>1</v>
      </c>
      <c r="AE209" s="7" t="b">
        <f aca="false">1-ISNA(MATCH(D209,{"B","C","M","W"},0))</f>
        <v>1</v>
      </c>
      <c r="AF209" s="7" t="b">
        <f aca="false">1-ISNA(MATCH(E209,{"B","C","M","W"},0))</f>
        <v>0</v>
      </c>
      <c r="AG209" s="7" t="b">
        <f aca="false">1-ISNA(MATCH(F209,{"B","C","M","W"},0))</f>
        <v>0</v>
      </c>
      <c r="AH209" s="7" t="b">
        <f aca="false">1-ISNA(MATCH(G209,{"B","C","M","W"},0))</f>
        <v>0</v>
      </c>
      <c r="AI209" s="7" t="b">
        <f aca="false">1-ISNA(MATCH(H209,{"B","C","M","W"},0))</f>
        <v>0</v>
      </c>
      <c r="AJ209" s="7" t="b">
        <f aca="false">1-ISNA(MATCH(I209,{"B","C","M","W"},0))</f>
        <v>0</v>
      </c>
      <c r="AK209" s="6"/>
      <c r="AL209" s="0" t="str">
        <f aca="false">""&amp;K209&amp;L209&amp;M209&amp;N209&amp;O209&amp;P209&amp;Q209&amp;R209</f>
        <v>11111111</v>
      </c>
      <c r="AM209" s="6"/>
      <c r="AN209" s="0" t="str">
        <f aca="false">""&amp;T209&amp;U209&amp;V209&amp;W209&amp;X209&amp;Y209&amp;Z209&amp;AA209</f>
        <v>11100000</v>
      </c>
      <c r="AO209" s="6"/>
      <c r="AP209" s="0" t="str">
        <f aca="false">""&amp;AC209&amp;AD209&amp;AE209&amp;AF209&amp;AG209&amp;AH209&amp;AI209&amp;AJ209</f>
        <v>11100000</v>
      </c>
      <c r="AQ209" s="6"/>
      <c r="AR209" s="0" t="s">
        <v>8</v>
      </c>
    </row>
    <row r="210" customFormat="false" ht="12.75" hidden="false" customHeight="false" outlineLevel="0" collapsed="false">
      <c r="A210" s="0" t="n">
        <f aca="false">A201+1</f>
        <v>23</v>
      </c>
      <c r="B210" s="7"/>
      <c r="C210" s="7"/>
      <c r="D210" s="7"/>
      <c r="E210" s="7"/>
      <c r="F210" s="7"/>
      <c r="G210" s="7"/>
      <c r="H210" s="7"/>
      <c r="I210" s="7"/>
      <c r="AR210" s="0" t="str">
        <f aca="false">"                                      "&amp;A210&amp;","</f>
        <v>                                      23,</v>
      </c>
    </row>
    <row r="211" customFormat="false" ht="12.75" hidden="false" customHeight="false" outlineLevel="0" collapsed="false">
      <c r="A211" s="6"/>
      <c r="B211" s="52" t="s">
        <v>12</v>
      </c>
      <c r="C211" s="54" t="s">
        <v>12</v>
      </c>
      <c r="D211" s="54" t="s">
        <v>12</v>
      </c>
      <c r="E211" s="54" t="s">
        <v>12</v>
      </c>
      <c r="F211" s="54" t="s">
        <v>12</v>
      </c>
      <c r="G211" s="54" t="s">
        <v>12</v>
      </c>
      <c r="H211" s="68" t="s">
        <v>14</v>
      </c>
      <c r="I211" s="85" t="s">
        <v>14</v>
      </c>
      <c r="J211" s="6"/>
      <c r="K211" s="0" t="b">
        <f aca="false">1-ISNA(MATCH(B211,{"R","Y","M","W"},0))</f>
        <v>0</v>
      </c>
      <c r="L211" s="0" t="b">
        <f aca="false">1-ISNA(MATCH(C211,{"R","Y","M","W"},0))</f>
        <v>0</v>
      </c>
      <c r="M211" s="0" t="b">
        <f aca="false">1-ISNA(MATCH(D211,{"R","Y","M","W"},0))</f>
        <v>0</v>
      </c>
      <c r="N211" s="0" t="b">
        <f aca="false">1-ISNA(MATCH(E211,{"R","Y","M","W"},0))</f>
        <v>0</v>
      </c>
      <c r="O211" s="0" t="b">
        <f aca="false">1-ISNA(MATCH(F211,{"R","Y","M","W"},0))</f>
        <v>0</v>
      </c>
      <c r="P211" s="0" t="b">
        <f aca="false">1-ISNA(MATCH(G211,{"R","Y","M","W"},0))</f>
        <v>0</v>
      </c>
      <c r="Q211" s="0" t="b">
        <f aca="false">1-ISNA(MATCH(H211,{"R","Y","M","W"},0))</f>
        <v>0</v>
      </c>
      <c r="R211" s="0" t="b">
        <f aca="false">1-ISNA(MATCH(I211,{"R","Y","M","W"},0))</f>
        <v>0</v>
      </c>
      <c r="T211" s="7" t="b">
        <f aca="false">1-ISNA(MATCH(B211,{"G","Y","C","W"},0))</f>
        <v>0</v>
      </c>
      <c r="U211" s="7" t="b">
        <f aca="false">1-ISNA(MATCH(C211,{"G","Y","C","W"},0))</f>
        <v>0</v>
      </c>
      <c r="V211" s="7" t="b">
        <f aca="false">1-ISNA(MATCH(D211,{"G","Y","C","W"},0))</f>
        <v>0</v>
      </c>
      <c r="W211" s="7" t="b">
        <f aca="false">1-ISNA(MATCH(E211,{"G","Y","C","W"},0))</f>
        <v>0</v>
      </c>
      <c r="X211" s="7" t="b">
        <f aca="false">1-ISNA(MATCH(F211,{"G","Y","C","W"},0))</f>
        <v>0</v>
      </c>
      <c r="Y211" s="7" t="b">
        <f aca="false">1-ISNA(MATCH(G211,{"G","Y","C","W"},0))</f>
        <v>0</v>
      </c>
      <c r="Z211" s="7" t="b">
        <f aca="false">1-ISNA(MATCH(H211,{"G","Y","C","W"},0))</f>
        <v>1</v>
      </c>
      <c r="AA211" s="7" t="b">
        <f aca="false">1-ISNA(MATCH(I211,{"G","Y","C","W"},0))</f>
        <v>1</v>
      </c>
      <c r="AC211" s="7" t="b">
        <f aca="false">1-ISNA(MATCH(B211,{"B","C","M","W"},0))</f>
        <v>1</v>
      </c>
      <c r="AD211" s="7" t="b">
        <f aca="false">1-ISNA(MATCH(C211,{"B","C","M","W"},0))</f>
        <v>1</v>
      </c>
      <c r="AE211" s="7" t="b">
        <f aca="false">1-ISNA(MATCH(D211,{"B","C","M","W"},0))</f>
        <v>1</v>
      </c>
      <c r="AF211" s="7" t="b">
        <f aca="false">1-ISNA(MATCH(E211,{"B","C","M","W"},0))</f>
        <v>1</v>
      </c>
      <c r="AG211" s="7" t="b">
        <f aca="false">1-ISNA(MATCH(F211,{"B","C","M","W"},0))</f>
        <v>1</v>
      </c>
      <c r="AH211" s="7" t="b">
        <f aca="false">1-ISNA(MATCH(G211,{"B","C","M","W"},0))</f>
        <v>1</v>
      </c>
      <c r="AI211" s="7" t="b">
        <f aca="false">1-ISNA(MATCH(H211,{"B","C","M","W"},0))</f>
        <v>0</v>
      </c>
      <c r="AJ211" s="7" t="b">
        <f aca="false">1-ISNA(MATCH(I211,{"B","C","M","W"},0))</f>
        <v>0</v>
      </c>
      <c r="AK211" s="6"/>
      <c r="AL211" s="0" t="str">
        <f aca="false">""&amp;K211&amp;L211&amp;M211&amp;N211&amp;O211&amp;P211&amp;Q211&amp;R211</f>
        <v>00000000</v>
      </c>
      <c r="AN211" s="0" t="str">
        <f aca="false">""&amp;T211&amp;U211&amp;V211&amp;W211&amp;X211&amp;Y211&amp;Z211&amp;AA211</f>
        <v>00000011</v>
      </c>
      <c r="AP211" s="0" t="str">
        <f aca="false">""&amp;AC211&amp;AD211&amp;AE211&amp;AF211&amp;AG211&amp;AH211&amp;AI211&amp;AJ211</f>
        <v>11111100</v>
      </c>
      <c r="AR211" s="0" t="s">
        <v>4</v>
      </c>
    </row>
    <row r="212" customFormat="false" ht="12.75" hidden="false" customHeight="false" outlineLevel="0" collapsed="false">
      <c r="A212" s="6"/>
      <c r="B212" s="51" t="s">
        <v>12</v>
      </c>
      <c r="C212" s="52" t="s">
        <v>12</v>
      </c>
      <c r="D212" s="54" t="s">
        <v>12</v>
      </c>
      <c r="E212" s="54" t="s">
        <v>12</v>
      </c>
      <c r="F212" s="54" t="s">
        <v>12</v>
      </c>
      <c r="G212" s="68" t="s">
        <v>14</v>
      </c>
      <c r="H212" s="85" t="s">
        <v>14</v>
      </c>
      <c r="I212" s="69" t="s">
        <v>14</v>
      </c>
      <c r="J212" s="6"/>
      <c r="K212" s="0" t="b">
        <f aca="false">1-ISNA(MATCH(B212,{"R","Y","M","W"},0))</f>
        <v>0</v>
      </c>
      <c r="L212" s="0" t="b">
        <f aca="false">1-ISNA(MATCH(C212,{"R","Y","M","W"},0))</f>
        <v>0</v>
      </c>
      <c r="M212" s="0" t="b">
        <f aca="false">1-ISNA(MATCH(D212,{"R","Y","M","W"},0))</f>
        <v>0</v>
      </c>
      <c r="N212" s="0" t="b">
        <f aca="false">1-ISNA(MATCH(E212,{"R","Y","M","W"},0))</f>
        <v>0</v>
      </c>
      <c r="O212" s="0" t="b">
        <f aca="false">1-ISNA(MATCH(F212,{"R","Y","M","W"},0))</f>
        <v>0</v>
      </c>
      <c r="P212" s="0" t="b">
        <f aca="false">1-ISNA(MATCH(G212,{"R","Y","M","W"},0))</f>
        <v>0</v>
      </c>
      <c r="Q212" s="0" t="b">
        <f aca="false">1-ISNA(MATCH(H212,{"R","Y","M","W"},0))</f>
        <v>0</v>
      </c>
      <c r="R212" s="0" t="b">
        <f aca="false">1-ISNA(MATCH(I212,{"R","Y","M","W"},0))</f>
        <v>0</v>
      </c>
      <c r="T212" s="7" t="b">
        <f aca="false">1-ISNA(MATCH(B212,{"G","Y","C","W"},0))</f>
        <v>0</v>
      </c>
      <c r="U212" s="7" t="b">
        <f aca="false">1-ISNA(MATCH(C212,{"G","Y","C","W"},0))</f>
        <v>0</v>
      </c>
      <c r="V212" s="7" t="b">
        <f aca="false">1-ISNA(MATCH(D212,{"G","Y","C","W"},0))</f>
        <v>0</v>
      </c>
      <c r="W212" s="7" t="b">
        <f aca="false">1-ISNA(MATCH(E212,{"G","Y","C","W"},0))</f>
        <v>0</v>
      </c>
      <c r="X212" s="7" t="b">
        <f aca="false">1-ISNA(MATCH(F212,{"G","Y","C","W"},0))</f>
        <v>0</v>
      </c>
      <c r="Y212" s="7" t="b">
        <f aca="false">1-ISNA(MATCH(G212,{"G","Y","C","W"},0))</f>
        <v>1</v>
      </c>
      <c r="Z212" s="7" t="b">
        <f aca="false">1-ISNA(MATCH(H212,{"G","Y","C","W"},0))</f>
        <v>1</v>
      </c>
      <c r="AA212" s="7" t="b">
        <f aca="false">1-ISNA(MATCH(I212,{"G","Y","C","W"},0))</f>
        <v>1</v>
      </c>
      <c r="AC212" s="7" t="b">
        <f aca="false">1-ISNA(MATCH(B212,{"B","C","M","W"},0))</f>
        <v>1</v>
      </c>
      <c r="AD212" s="7" t="b">
        <f aca="false">1-ISNA(MATCH(C212,{"B","C","M","W"},0))</f>
        <v>1</v>
      </c>
      <c r="AE212" s="7" t="b">
        <f aca="false">1-ISNA(MATCH(D212,{"B","C","M","W"},0))</f>
        <v>1</v>
      </c>
      <c r="AF212" s="7" t="b">
        <f aca="false">1-ISNA(MATCH(E212,{"B","C","M","W"},0))</f>
        <v>1</v>
      </c>
      <c r="AG212" s="7" t="b">
        <f aca="false">1-ISNA(MATCH(F212,{"B","C","M","W"},0))</f>
        <v>1</v>
      </c>
      <c r="AH212" s="7" t="b">
        <f aca="false">1-ISNA(MATCH(G212,{"B","C","M","W"},0))</f>
        <v>0</v>
      </c>
      <c r="AI212" s="7" t="b">
        <f aca="false">1-ISNA(MATCH(H212,{"B","C","M","W"},0))</f>
        <v>0</v>
      </c>
      <c r="AJ212" s="7" t="b">
        <f aca="false">1-ISNA(MATCH(I212,{"B","C","M","W"},0))</f>
        <v>0</v>
      </c>
      <c r="AK212" s="6"/>
      <c r="AL212" s="0" t="str">
        <f aca="false">""&amp;K212&amp;L212&amp;M212&amp;N212&amp;O212&amp;P212&amp;Q212&amp;R212</f>
        <v>00000000</v>
      </c>
      <c r="AM212" s="6"/>
      <c r="AN212" s="0" t="str">
        <f aca="false">""&amp;T212&amp;U212&amp;V212&amp;W212&amp;X212&amp;Y212&amp;Z212&amp;AA212</f>
        <v>00000111</v>
      </c>
      <c r="AO212" s="6"/>
      <c r="AP212" s="0" t="str">
        <f aca="false">""&amp;AC212&amp;AD212&amp;AE212&amp;AF212&amp;AG212&amp;AH212&amp;AI212&amp;AJ212</f>
        <v>11111000</v>
      </c>
      <c r="AQ212" s="6"/>
      <c r="AR212" s="17" t="str">
        <f aca="false">"                                        0b"&amp;AL218&amp;", 0b"&amp;AL217&amp;", 0b"&amp;AL216&amp;", 0b"&amp;AL215&amp;", 0b"&amp;AL214&amp;", 0b"&amp;AL213&amp;", 0b"&amp;AL212&amp;", 0b"&amp;AL211&amp;","</f>
        <v>                                        0b11111111, 0b11111111, 0b11111110, 0b11111100, 0b11000000, 0b10000000, 0b00000000, 0b00000000,</v>
      </c>
    </row>
    <row r="213" customFormat="false" ht="12.75" hidden="false" customHeight="false" outlineLevel="0" collapsed="false">
      <c r="A213" s="6"/>
      <c r="B213" s="75" t="s">
        <v>18</v>
      </c>
      <c r="C213" s="51" t="s">
        <v>12</v>
      </c>
      <c r="D213" s="52" t="s">
        <v>12</v>
      </c>
      <c r="E213" s="54" t="s">
        <v>12</v>
      </c>
      <c r="F213" s="68" t="s">
        <v>14</v>
      </c>
      <c r="G213" s="85" t="s">
        <v>14</v>
      </c>
      <c r="H213" s="69" t="s">
        <v>14</v>
      </c>
      <c r="I213" s="69" t="s">
        <v>14</v>
      </c>
      <c r="J213" s="6"/>
      <c r="K213" s="0" t="b">
        <f aca="false">1-ISNA(MATCH(B213,{"R","Y","M","W"},0))</f>
        <v>1</v>
      </c>
      <c r="L213" s="0" t="b">
        <f aca="false">1-ISNA(MATCH(C213,{"R","Y","M","W"},0))</f>
        <v>0</v>
      </c>
      <c r="M213" s="0" t="b">
        <f aca="false">1-ISNA(MATCH(D213,{"R","Y","M","W"},0))</f>
        <v>0</v>
      </c>
      <c r="N213" s="0" t="b">
        <f aca="false">1-ISNA(MATCH(E213,{"R","Y","M","W"},0))</f>
        <v>0</v>
      </c>
      <c r="O213" s="0" t="b">
        <f aca="false">1-ISNA(MATCH(F213,{"R","Y","M","W"},0))</f>
        <v>0</v>
      </c>
      <c r="P213" s="0" t="b">
        <f aca="false">1-ISNA(MATCH(G213,{"R","Y","M","W"},0))</f>
        <v>0</v>
      </c>
      <c r="Q213" s="0" t="b">
        <f aca="false">1-ISNA(MATCH(H213,{"R","Y","M","W"},0))</f>
        <v>0</v>
      </c>
      <c r="R213" s="0" t="b">
        <f aca="false">1-ISNA(MATCH(I213,{"R","Y","M","W"},0))</f>
        <v>0</v>
      </c>
      <c r="T213" s="7" t="b">
        <f aca="false">1-ISNA(MATCH(B213,{"G","Y","C","W"},0))</f>
        <v>1</v>
      </c>
      <c r="U213" s="7" t="b">
        <f aca="false">1-ISNA(MATCH(C213,{"G","Y","C","W"},0))</f>
        <v>0</v>
      </c>
      <c r="V213" s="7" t="b">
        <f aca="false">1-ISNA(MATCH(D213,{"G","Y","C","W"},0))</f>
        <v>0</v>
      </c>
      <c r="W213" s="7" t="b">
        <f aca="false">1-ISNA(MATCH(E213,{"G","Y","C","W"},0))</f>
        <v>0</v>
      </c>
      <c r="X213" s="7" t="b">
        <f aca="false">1-ISNA(MATCH(F213,{"G","Y","C","W"},0))</f>
        <v>1</v>
      </c>
      <c r="Y213" s="7" t="b">
        <f aca="false">1-ISNA(MATCH(G213,{"G","Y","C","W"},0))</f>
        <v>1</v>
      </c>
      <c r="Z213" s="7" t="b">
        <f aca="false">1-ISNA(MATCH(H213,{"G","Y","C","W"},0))</f>
        <v>1</v>
      </c>
      <c r="AA213" s="7" t="b">
        <f aca="false">1-ISNA(MATCH(I213,{"G","Y","C","W"},0))</f>
        <v>1</v>
      </c>
      <c r="AC213" s="7" t="b">
        <f aca="false">1-ISNA(MATCH(B213,{"B","C","M","W"},0))</f>
        <v>1</v>
      </c>
      <c r="AD213" s="7" t="b">
        <f aca="false">1-ISNA(MATCH(C213,{"B","C","M","W"},0))</f>
        <v>1</v>
      </c>
      <c r="AE213" s="7" t="b">
        <f aca="false">1-ISNA(MATCH(D213,{"B","C","M","W"},0))</f>
        <v>1</v>
      </c>
      <c r="AF213" s="7" t="b">
        <f aca="false">1-ISNA(MATCH(E213,{"B","C","M","W"},0))</f>
        <v>1</v>
      </c>
      <c r="AG213" s="7" t="b">
        <f aca="false">1-ISNA(MATCH(F213,{"B","C","M","W"},0))</f>
        <v>0</v>
      </c>
      <c r="AH213" s="7" t="b">
        <f aca="false">1-ISNA(MATCH(G213,{"B","C","M","W"},0))</f>
        <v>0</v>
      </c>
      <c r="AI213" s="7" t="b">
        <f aca="false">1-ISNA(MATCH(H213,{"B","C","M","W"},0))</f>
        <v>0</v>
      </c>
      <c r="AJ213" s="7" t="b">
        <f aca="false">1-ISNA(MATCH(I213,{"B","C","M","W"},0))</f>
        <v>0</v>
      </c>
      <c r="AK213" s="6"/>
      <c r="AL213" s="0" t="str">
        <f aca="false">""&amp;K213&amp;L213&amp;M213&amp;N213&amp;O213&amp;P213&amp;Q213&amp;R213</f>
        <v>10000000</v>
      </c>
      <c r="AM213" s="6"/>
      <c r="AN213" s="0" t="str">
        <f aca="false">""&amp;T213&amp;U213&amp;V213&amp;W213&amp;X213&amp;Y213&amp;Z213&amp;AA213</f>
        <v>10001111</v>
      </c>
      <c r="AO213" s="6"/>
      <c r="AP213" s="0" t="str">
        <f aca="false">""&amp;AC213&amp;AD213&amp;AE213&amp;AF213&amp;AG213&amp;AH213&amp;AI213&amp;AJ213</f>
        <v>11110000</v>
      </c>
      <c r="AQ213" s="6"/>
      <c r="AR213" s="0" t="s">
        <v>6</v>
      </c>
    </row>
    <row r="214" customFormat="false" ht="12.75" hidden="false" customHeight="false" outlineLevel="0" collapsed="false">
      <c r="A214" s="6"/>
      <c r="B214" s="75" t="s">
        <v>18</v>
      </c>
      <c r="C214" s="75" t="s">
        <v>18</v>
      </c>
      <c r="D214" s="51" t="s">
        <v>12</v>
      </c>
      <c r="E214" s="52" t="s">
        <v>12</v>
      </c>
      <c r="F214" s="85" t="s">
        <v>14</v>
      </c>
      <c r="G214" s="69" t="s">
        <v>14</v>
      </c>
      <c r="H214" s="69" t="s">
        <v>14</v>
      </c>
      <c r="I214" s="69" t="s">
        <v>14</v>
      </c>
      <c r="J214" s="6"/>
      <c r="K214" s="0" t="b">
        <f aca="false">1-ISNA(MATCH(B214,{"R","Y","M","W"},0))</f>
        <v>1</v>
      </c>
      <c r="L214" s="0" t="b">
        <f aca="false">1-ISNA(MATCH(C214,{"R","Y","M","W"},0))</f>
        <v>1</v>
      </c>
      <c r="M214" s="0" t="b">
        <f aca="false">1-ISNA(MATCH(D214,{"R","Y","M","W"},0))</f>
        <v>0</v>
      </c>
      <c r="N214" s="0" t="b">
        <f aca="false">1-ISNA(MATCH(E214,{"R","Y","M","W"},0))</f>
        <v>0</v>
      </c>
      <c r="O214" s="0" t="b">
        <f aca="false">1-ISNA(MATCH(F214,{"R","Y","M","W"},0))</f>
        <v>0</v>
      </c>
      <c r="P214" s="0" t="b">
        <f aca="false">1-ISNA(MATCH(G214,{"R","Y","M","W"},0))</f>
        <v>0</v>
      </c>
      <c r="Q214" s="0" t="b">
        <f aca="false">1-ISNA(MATCH(H214,{"R","Y","M","W"},0))</f>
        <v>0</v>
      </c>
      <c r="R214" s="0" t="b">
        <f aca="false">1-ISNA(MATCH(I214,{"R","Y","M","W"},0))</f>
        <v>0</v>
      </c>
      <c r="T214" s="7" t="b">
        <f aca="false">1-ISNA(MATCH(B214,{"G","Y","C","W"},0))</f>
        <v>1</v>
      </c>
      <c r="U214" s="7" t="b">
        <f aca="false">1-ISNA(MATCH(C214,{"G","Y","C","W"},0))</f>
        <v>1</v>
      </c>
      <c r="V214" s="7" t="b">
        <f aca="false">1-ISNA(MATCH(D214,{"G","Y","C","W"},0))</f>
        <v>0</v>
      </c>
      <c r="W214" s="7" t="b">
        <f aca="false">1-ISNA(MATCH(E214,{"G","Y","C","W"},0))</f>
        <v>0</v>
      </c>
      <c r="X214" s="7" t="b">
        <f aca="false">1-ISNA(MATCH(F214,{"G","Y","C","W"},0))</f>
        <v>1</v>
      </c>
      <c r="Y214" s="7" t="b">
        <f aca="false">1-ISNA(MATCH(G214,{"G","Y","C","W"},0))</f>
        <v>1</v>
      </c>
      <c r="Z214" s="7" t="b">
        <f aca="false">1-ISNA(MATCH(H214,{"G","Y","C","W"},0))</f>
        <v>1</v>
      </c>
      <c r="AA214" s="7" t="b">
        <f aca="false">1-ISNA(MATCH(I214,{"G","Y","C","W"},0))</f>
        <v>1</v>
      </c>
      <c r="AC214" s="7" t="b">
        <f aca="false">1-ISNA(MATCH(B214,{"B","C","M","W"},0))</f>
        <v>1</v>
      </c>
      <c r="AD214" s="7" t="b">
        <f aca="false">1-ISNA(MATCH(C214,{"B","C","M","W"},0))</f>
        <v>1</v>
      </c>
      <c r="AE214" s="7" t="b">
        <f aca="false">1-ISNA(MATCH(D214,{"B","C","M","W"},0))</f>
        <v>1</v>
      </c>
      <c r="AF214" s="7" t="b">
        <f aca="false">1-ISNA(MATCH(E214,{"B","C","M","W"},0))</f>
        <v>1</v>
      </c>
      <c r="AG214" s="7" t="b">
        <f aca="false">1-ISNA(MATCH(F214,{"B","C","M","W"},0))</f>
        <v>0</v>
      </c>
      <c r="AH214" s="7" t="b">
        <f aca="false">1-ISNA(MATCH(G214,{"B","C","M","W"},0))</f>
        <v>0</v>
      </c>
      <c r="AI214" s="7" t="b">
        <f aca="false">1-ISNA(MATCH(H214,{"B","C","M","W"},0))</f>
        <v>0</v>
      </c>
      <c r="AJ214" s="7" t="b">
        <f aca="false">1-ISNA(MATCH(I214,{"B","C","M","W"},0))</f>
        <v>0</v>
      </c>
      <c r="AK214" s="6"/>
      <c r="AL214" s="0" t="str">
        <f aca="false">""&amp;K214&amp;L214&amp;M214&amp;N214&amp;O214&amp;P214&amp;Q214&amp;R214</f>
        <v>11000000</v>
      </c>
      <c r="AM214" s="6"/>
      <c r="AN214" s="0" t="str">
        <f aca="false">""&amp;T214&amp;U214&amp;V214&amp;W214&amp;X214&amp;Y214&amp;Z214&amp;AA214</f>
        <v>11001111</v>
      </c>
      <c r="AO214" s="6"/>
      <c r="AP214" s="0" t="str">
        <f aca="false">""&amp;AC214&amp;AD214&amp;AE214&amp;AF214&amp;AG214&amp;AH214&amp;AI214&amp;AJ214</f>
        <v>11110000</v>
      </c>
      <c r="AQ214" s="6"/>
      <c r="AR214" s="18" t="str">
        <f aca="false">"                                        0b"&amp;AN218&amp;", 0b"&amp;AN217&amp;", 0b"&amp;AN216&amp;", 0b"&amp;AN215&amp;", 0b"&amp;AN214&amp;", 0b"&amp;AN213&amp;", 0b"&amp;AN212&amp;", 0b"&amp;AN211&amp;","</f>
        <v>                                        0b11000000, 0b11100000, 0b11110001, 0b11110011, 0b11001111, 0b10001111, 0b00000111, 0b00000011,</v>
      </c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</row>
    <row r="215" customFormat="false" ht="12.75" hidden="false" customHeight="false" outlineLevel="0" collapsed="false">
      <c r="A215" s="6"/>
      <c r="B215" s="75" t="s">
        <v>18</v>
      </c>
      <c r="C215" s="75" t="s">
        <v>18</v>
      </c>
      <c r="D215" s="75" t="s">
        <v>18</v>
      </c>
      <c r="E215" s="86" t="s">
        <v>18</v>
      </c>
      <c r="F215" s="38" t="s">
        <v>5</v>
      </c>
      <c r="G215" s="36" t="s">
        <v>5</v>
      </c>
      <c r="H215" s="69" t="s">
        <v>14</v>
      </c>
      <c r="I215" s="69" t="s">
        <v>14</v>
      </c>
      <c r="J215" s="6"/>
      <c r="K215" s="0" t="b">
        <f aca="false">1-ISNA(MATCH(B215,{"R","Y","M","W"},0))</f>
        <v>1</v>
      </c>
      <c r="L215" s="0" t="b">
        <f aca="false">1-ISNA(MATCH(C215,{"R","Y","M","W"},0))</f>
        <v>1</v>
      </c>
      <c r="M215" s="0" t="b">
        <f aca="false">1-ISNA(MATCH(D215,{"R","Y","M","W"},0))</f>
        <v>1</v>
      </c>
      <c r="N215" s="0" t="b">
        <f aca="false">1-ISNA(MATCH(E215,{"R","Y","M","W"},0))</f>
        <v>1</v>
      </c>
      <c r="O215" s="0" t="b">
        <f aca="false">1-ISNA(MATCH(F215,{"R","Y","M","W"},0))</f>
        <v>1</v>
      </c>
      <c r="P215" s="0" t="b">
        <f aca="false">1-ISNA(MATCH(G215,{"R","Y","M","W"},0))</f>
        <v>1</v>
      </c>
      <c r="Q215" s="0" t="b">
        <f aca="false">1-ISNA(MATCH(H215,{"R","Y","M","W"},0))</f>
        <v>0</v>
      </c>
      <c r="R215" s="0" t="b">
        <f aca="false">1-ISNA(MATCH(I215,{"R","Y","M","W"},0))</f>
        <v>0</v>
      </c>
      <c r="T215" s="7" t="b">
        <f aca="false">1-ISNA(MATCH(B215,{"G","Y","C","W"},0))</f>
        <v>1</v>
      </c>
      <c r="U215" s="7" t="b">
        <f aca="false">1-ISNA(MATCH(C215,{"G","Y","C","W"},0))</f>
        <v>1</v>
      </c>
      <c r="V215" s="7" t="b">
        <f aca="false">1-ISNA(MATCH(D215,{"G","Y","C","W"},0))</f>
        <v>1</v>
      </c>
      <c r="W215" s="7" t="b">
        <f aca="false">1-ISNA(MATCH(E215,{"G","Y","C","W"},0))</f>
        <v>1</v>
      </c>
      <c r="X215" s="7" t="b">
        <f aca="false">1-ISNA(MATCH(F215,{"G","Y","C","W"},0))</f>
        <v>0</v>
      </c>
      <c r="Y215" s="7" t="b">
        <f aca="false">1-ISNA(MATCH(G215,{"G","Y","C","W"},0))</f>
        <v>0</v>
      </c>
      <c r="Z215" s="7" t="b">
        <f aca="false">1-ISNA(MATCH(H215,{"G","Y","C","W"},0))</f>
        <v>1</v>
      </c>
      <c r="AA215" s="7" t="b">
        <f aca="false">1-ISNA(MATCH(I215,{"G","Y","C","W"},0))</f>
        <v>1</v>
      </c>
      <c r="AC215" s="7" t="b">
        <f aca="false">1-ISNA(MATCH(B215,{"B","C","M","W"},0))</f>
        <v>1</v>
      </c>
      <c r="AD215" s="7" t="b">
        <f aca="false">1-ISNA(MATCH(C215,{"B","C","M","W"},0))</f>
        <v>1</v>
      </c>
      <c r="AE215" s="7" t="b">
        <f aca="false">1-ISNA(MATCH(D215,{"B","C","M","W"},0))</f>
        <v>1</v>
      </c>
      <c r="AF215" s="7" t="b">
        <f aca="false">1-ISNA(MATCH(E215,{"B","C","M","W"},0))</f>
        <v>1</v>
      </c>
      <c r="AG215" s="7" t="b">
        <f aca="false">1-ISNA(MATCH(F215,{"B","C","M","W"},0))</f>
        <v>0</v>
      </c>
      <c r="AH215" s="7" t="b">
        <f aca="false">1-ISNA(MATCH(G215,{"B","C","M","W"},0))</f>
        <v>0</v>
      </c>
      <c r="AI215" s="7" t="b">
        <f aca="false">1-ISNA(MATCH(H215,{"B","C","M","W"},0))</f>
        <v>0</v>
      </c>
      <c r="AJ215" s="7" t="b">
        <f aca="false">1-ISNA(MATCH(I215,{"B","C","M","W"},0))</f>
        <v>0</v>
      </c>
      <c r="AK215" s="6"/>
      <c r="AL215" s="0" t="str">
        <f aca="false">""&amp;K215&amp;L215&amp;M215&amp;N215&amp;O215&amp;P215&amp;Q215&amp;R215</f>
        <v>11111100</v>
      </c>
      <c r="AM215" s="6"/>
      <c r="AN215" s="0" t="str">
        <f aca="false">""&amp;T215&amp;U215&amp;V215&amp;W215&amp;X215&amp;Y215&amp;Z215&amp;AA215</f>
        <v>11110011</v>
      </c>
      <c r="AO215" s="6"/>
      <c r="AP215" s="0" t="str">
        <f aca="false">""&amp;AC215&amp;AD215&amp;AE215&amp;AF215&amp;AG215&amp;AH215&amp;AI215&amp;AJ215</f>
        <v>11110000</v>
      </c>
      <c r="AQ215" s="6"/>
      <c r="AR215" s="0" t="s">
        <v>7</v>
      </c>
    </row>
    <row r="216" customFormat="false" ht="12.75" hidden="false" customHeight="false" outlineLevel="0" collapsed="false">
      <c r="A216" s="6"/>
      <c r="B216" s="75" t="s">
        <v>18</v>
      </c>
      <c r="C216" s="75" t="s">
        <v>18</v>
      </c>
      <c r="D216" s="86" t="s">
        <v>18</v>
      </c>
      <c r="E216" s="84" t="s">
        <v>18</v>
      </c>
      <c r="F216" s="39" t="s">
        <v>5</v>
      </c>
      <c r="G216" s="38" t="s">
        <v>5</v>
      </c>
      <c r="H216" s="36" t="s">
        <v>5</v>
      </c>
      <c r="I216" s="69" t="s">
        <v>14</v>
      </c>
      <c r="J216" s="6"/>
      <c r="K216" s="0" t="b">
        <f aca="false">1-ISNA(MATCH(B216,{"R","Y","M","W"},0))</f>
        <v>1</v>
      </c>
      <c r="L216" s="0" t="b">
        <f aca="false">1-ISNA(MATCH(C216,{"R","Y","M","W"},0))</f>
        <v>1</v>
      </c>
      <c r="M216" s="0" t="b">
        <f aca="false">1-ISNA(MATCH(D216,{"R","Y","M","W"},0))</f>
        <v>1</v>
      </c>
      <c r="N216" s="0" t="b">
        <f aca="false">1-ISNA(MATCH(E216,{"R","Y","M","W"},0))</f>
        <v>1</v>
      </c>
      <c r="O216" s="0" t="b">
        <f aca="false">1-ISNA(MATCH(F216,{"R","Y","M","W"},0))</f>
        <v>1</v>
      </c>
      <c r="P216" s="0" t="b">
        <f aca="false">1-ISNA(MATCH(G216,{"R","Y","M","W"},0))</f>
        <v>1</v>
      </c>
      <c r="Q216" s="0" t="b">
        <f aca="false">1-ISNA(MATCH(H216,{"R","Y","M","W"},0))</f>
        <v>1</v>
      </c>
      <c r="R216" s="0" t="b">
        <f aca="false">1-ISNA(MATCH(I216,{"R","Y","M","W"},0))</f>
        <v>0</v>
      </c>
      <c r="T216" s="7" t="b">
        <f aca="false">1-ISNA(MATCH(B216,{"G","Y","C","W"},0))</f>
        <v>1</v>
      </c>
      <c r="U216" s="7" t="b">
        <f aca="false">1-ISNA(MATCH(C216,{"G","Y","C","W"},0))</f>
        <v>1</v>
      </c>
      <c r="V216" s="7" t="b">
        <f aca="false">1-ISNA(MATCH(D216,{"G","Y","C","W"},0))</f>
        <v>1</v>
      </c>
      <c r="W216" s="7" t="b">
        <f aca="false">1-ISNA(MATCH(E216,{"G","Y","C","W"},0))</f>
        <v>1</v>
      </c>
      <c r="X216" s="7" t="b">
        <f aca="false">1-ISNA(MATCH(F216,{"G","Y","C","W"},0))</f>
        <v>0</v>
      </c>
      <c r="Y216" s="7" t="b">
        <f aca="false">1-ISNA(MATCH(G216,{"G","Y","C","W"},0))</f>
        <v>0</v>
      </c>
      <c r="Z216" s="7" t="b">
        <f aca="false">1-ISNA(MATCH(H216,{"G","Y","C","W"},0))</f>
        <v>0</v>
      </c>
      <c r="AA216" s="7" t="b">
        <f aca="false">1-ISNA(MATCH(I216,{"G","Y","C","W"},0))</f>
        <v>1</v>
      </c>
      <c r="AC216" s="7" t="b">
        <f aca="false">1-ISNA(MATCH(B216,{"B","C","M","W"},0))</f>
        <v>1</v>
      </c>
      <c r="AD216" s="7" t="b">
        <f aca="false">1-ISNA(MATCH(C216,{"B","C","M","W"},0))</f>
        <v>1</v>
      </c>
      <c r="AE216" s="7" t="b">
        <f aca="false">1-ISNA(MATCH(D216,{"B","C","M","W"},0))</f>
        <v>1</v>
      </c>
      <c r="AF216" s="7" t="b">
        <f aca="false">1-ISNA(MATCH(E216,{"B","C","M","W"},0))</f>
        <v>1</v>
      </c>
      <c r="AG216" s="7" t="b">
        <f aca="false">1-ISNA(MATCH(F216,{"B","C","M","W"},0))</f>
        <v>0</v>
      </c>
      <c r="AH216" s="7" t="b">
        <f aca="false">1-ISNA(MATCH(G216,{"B","C","M","W"},0))</f>
        <v>0</v>
      </c>
      <c r="AI216" s="7" t="b">
        <f aca="false">1-ISNA(MATCH(H216,{"B","C","M","W"},0))</f>
        <v>0</v>
      </c>
      <c r="AJ216" s="7" t="b">
        <f aca="false">1-ISNA(MATCH(I216,{"B","C","M","W"},0))</f>
        <v>0</v>
      </c>
      <c r="AK216" s="6"/>
      <c r="AL216" s="0" t="str">
        <f aca="false">""&amp;K216&amp;L216&amp;M216&amp;N216&amp;O216&amp;P216&amp;Q216&amp;R216</f>
        <v>11111110</v>
      </c>
      <c r="AM216" s="6"/>
      <c r="AN216" s="0" t="str">
        <f aca="false">""&amp;T216&amp;U216&amp;V216&amp;W216&amp;X216&amp;Y216&amp;Z216&amp;AA216</f>
        <v>11110001</v>
      </c>
      <c r="AO216" s="6"/>
      <c r="AP216" s="0" t="str">
        <f aca="false">""&amp;AC216&amp;AD216&amp;AE216&amp;AF216&amp;AG216&amp;AH216&amp;AI216&amp;AJ216</f>
        <v>11110000</v>
      </c>
      <c r="AQ216" s="6"/>
      <c r="AR216" s="19" t="str">
        <f aca="false">"                                        0b"&amp;AP218&amp;", 0b"&amp;AP217&amp;", 0b"&amp;AP216&amp;", 0b"&amp;AP215&amp;", 0b"&amp;AP214&amp;", 0b"&amp;AP213&amp;", 0b"&amp;AP212&amp;", 0b"&amp;AP211&amp;","</f>
        <v>                                        0b11000000, 0b11100000, 0b11110000, 0b11110000, 0b11110000, 0b11110000, 0b11111000, 0b11111100,</v>
      </c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</row>
    <row r="217" customFormat="false" ht="12.75" hidden="false" customHeight="false" outlineLevel="0" collapsed="false">
      <c r="A217" s="6"/>
      <c r="B217" s="75" t="s">
        <v>18</v>
      </c>
      <c r="C217" s="86" t="s">
        <v>18</v>
      </c>
      <c r="D217" s="84" t="s">
        <v>18</v>
      </c>
      <c r="E217" s="39" t="s">
        <v>5</v>
      </c>
      <c r="F217" s="39" t="s">
        <v>5</v>
      </c>
      <c r="G217" s="39" t="s">
        <v>5</v>
      </c>
      <c r="H217" s="38" t="s">
        <v>5</v>
      </c>
      <c r="I217" s="36" t="s">
        <v>5</v>
      </c>
      <c r="J217" s="6"/>
      <c r="K217" s="0" t="b">
        <f aca="false">1-ISNA(MATCH(B217,{"R","Y","M","W"},0))</f>
        <v>1</v>
      </c>
      <c r="L217" s="0" t="b">
        <f aca="false">1-ISNA(MATCH(C217,{"R","Y","M","W"},0))</f>
        <v>1</v>
      </c>
      <c r="M217" s="0" t="b">
        <f aca="false">1-ISNA(MATCH(D217,{"R","Y","M","W"},0))</f>
        <v>1</v>
      </c>
      <c r="N217" s="0" t="b">
        <f aca="false">1-ISNA(MATCH(E217,{"R","Y","M","W"},0))</f>
        <v>1</v>
      </c>
      <c r="O217" s="0" t="b">
        <f aca="false">1-ISNA(MATCH(F217,{"R","Y","M","W"},0))</f>
        <v>1</v>
      </c>
      <c r="P217" s="0" t="b">
        <f aca="false">1-ISNA(MATCH(G217,{"R","Y","M","W"},0))</f>
        <v>1</v>
      </c>
      <c r="Q217" s="0" t="b">
        <f aca="false">1-ISNA(MATCH(H217,{"R","Y","M","W"},0))</f>
        <v>1</v>
      </c>
      <c r="R217" s="0" t="b">
        <f aca="false">1-ISNA(MATCH(I217,{"R","Y","M","W"},0))</f>
        <v>1</v>
      </c>
      <c r="T217" s="7" t="b">
        <f aca="false">1-ISNA(MATCH(B217,{"G","Y","C","W"},0))</f>
        <v>1</v>
      </c>
      <c r="U217" s="7" t="b">
        <f aca="false">1-ISNA(MATCH(C217,{"G","Y","C","W"},0))</f>
        <v>1</v>
      </c>
      <c r="V217" s="7" t="b">
        <f aca="false">1-ISNA(MATCH(D217,{"G","Y","C","W"},0))</f>
        <v>1</v>
      </c>
      <c r="W217" s="7" t="b">
        <f aca="false">1-ISNA(MATCH(E217,{"G","Y","C","W"},0))</f>
        <v>0</v>
      </c>
      <c r="X217" s="7" t="b">
        <f aca="false">1-ISNA(MATCH(F217,{"G","Y","C","W"},0))</f>
        <v>0</v>
      </c>
      <c r="Y217" s="7" t="b">
        <f aca="false">1-ISNA(MATCH(G217,{"G","Y","C","W"},0))</f>
        <v>0</v>
      </c>
      <c r="Z217" s="7" t="b">
        <f aca="false">1-ISNA(MATCH(H217,{"G","Y","C","W"},0))</f>
        <v>0</v>
      </c>
      <c r="AA217" s="7" t="b">
        <f aca="false">1-ISNA(MATCH(I217,{"G","Y","C","W"},0))</f>
        <v>0</v>
      </c>
      <c r="AC217" s="7" t="b">
        <f aca="false">1-ISNA(MATCH(B217,{"B","C","M","W"},0))</f>
        <v>1</v>
      </c>
      <c r="AD217" s="7" t="b">
        <f aca="false">1-ISNA(MATCH(C217,{"B","C","M","W"},0))</f>
        <v>1</v>
      </c>
      <c r="AE217" s="7" t="b">
        <f aca="false">1-ISNA(MATCH(D217,{"B","C","M","W"},0))</f>
        <v>1</v>
      </c>
      <c r="AF217" s="7" t="b">
        <f aca="false">1-ISNA(MATCH(E217,{"B","C","M","W"},0))</f>
        <v>0</v>
      </c>
      <c r="AG217" s="7" t="b">
        <f aca="false">1-ISNA(MATCH(F217,{"B","C","M","W"},0))</f>
        <v>0</v>
      </c>
      <c r="AH217" s="7" t="b">
        <f aca="false">1-ISNA(MATCH(G217,{"B","C","M","W"},0))</f>
        <v>0</v>
      </c>
      <c r="AI217" s="7" t="b">
        <f aca="false">1-ISNA(MATCH(H217,{"B","C","M","W"},0))</f>
        <v>0</v>
      </c>
      <c r="AJ217" s="7" t="b">
        <f aca="false">1-ISNA(MATCH(I217,{"B","C","M","W"},0))</f>
        <v>0</v>
      </c>
      <c r="AK217" s="6"/>
      <c r="AL217" s="0" t="str">
        <f aca="false">""&amp;K217&amp;L217&amp;M217&amp;N217&amp;O217&amp;P217&amp;Q217&amp;R217</f>
        <v>11111111</v>
      </c>
      <c r="AM217" s="6"/>
      <c r="AN217" s="0" t="str">
        <f aca="false">""&amp;T217&amp;U217&amp;V217&amp;W217&amp;X217&amp;Y217&amp;Z217&amp;AA217</f>
        <v>11100000</v>
      </c>
      <c r="AO217" s="6"/>
      <c r="AP217" s="0" t="str">
        <f aca="false">""&amp;AC217&amp;AD217&amp;AE217&amp;AF217&amp;AG217&amp;AH217&amp;AI217&amp;AJ217</f>
        <v>11100000</v>
      </c>
      <c r="AQ217" s="6"/>
      <c r="AR217" s="0" t="s">
        <v>19</v>
      </c>
    </row>
    <row r="218" customFormat="false" ht="12.75" hidden="false" customHeight="false" outlineLevel="0" collapsed="false">
      <c r="A218" s="6"/>
      <c r="B218" s="86" t="s">
        <v>18</v>
      </c>
      <c r="C218" s="84" t="s">
        <v>18</v>
      </c>
      <c r="D218" s="39" t="s">
        <v>5</v>
      </c>
      <c r="E218" s="39" t="s">
        <v>5</v>
      </c>
      <c r="F218" s="39" t="s">
        <v>5</v>
      </c>
      <c r="G218" s="39" t="s">
        <v>5</v>
      </c>
      <c r="H218" s="39" t="s">
        <v>5</v>
      </c>
      <c r="I218" s="38" t="s">
        <v>5</v>
      </c>
      <c r="J218" s="6"/>
      <c r="K218" s="0" t="b">
        <f aca="false">1-ISNA(MATCH(B218,{"R","Y","M","W"},0))</f>
        <v>1</v>
      </c>
      <c r="L218" s="0" t="b">
        <f aca="false">1-ISNA(MATCH(C218,{"R","Y","M","W"},0))</f>
        <v>1</v>
      </c>
      <c r="M218" s="0" t="b">
        <f aca="false">1-ISNA(MATCH(D218,{"R","Y","M","W"},0))</f>
        <v>1</v>
      </c>
      <c r="N218" s="0" t="b">
        <f aca="false">1-ISNA(MATCH(E218,{"R","Y","M","W"},0))</f>
        <v>1</v>
      </c>
      <c r="O218" s="0" t="b">
        <f aca="false">1-ISNA(MATCH(F218,{"R","Y","M","W"},0))</f>
        <v>1</v>
      </c>
      <c r="P218" s="0" t="b">
        <f aca="false">1-ISNA(MATCH(G218,{"R","Y","M","W"},0))</f>
        <v>1</v>
      </c>
      <c r="Q218" s="0" t="b">
        <f aca="false">1-ISNA(MATCH(H218,{"R","Y","M","W"},0))</f>
        <v>1</v>
      </c>
      <c r="R218" s="0" t="b">
        <f aca="false">1-ISNA(MATCH(I218,{"R","Y","M","W"},0))</f>
        <v>1</v>
      </c>
      <c r="T218" s="7" t="b">
        <f aca="false">1-ISNA(MATCH(B218,{"G","Y","C","W"},0))</f>
        <v>1</v>
      </c>
      <c r="U218" s="7" t="b">
        <f aca="false">1-ISNA(MATCH(C218,{"G","Y","C","W"},0))</f>
        <v>1</v>
      </c>
      <c r="V218" s="7" t="b">
        <f aca="false">1-ISNA(MATCH(D218,{"G","Y","C","W"},0))</f>
        <v>0</v>
      </c>
      <c r="W218" s="7" t="b">
        <f aca="false">1-ISNA(MATCH(E218,{"G","Y","C","W"},0))</f>
        <v>0</v>
      </c>
      <c r="X218" s="7" t="b">
        <f aca="false">1-ISNA(MATCH(F218,{"G","Y","C","W"},0))</f>
        <v>0</v>
      </c>
      <c r="Y218" s="7" t="b">
        <f aca="false">1-ISNA(MATCH(G218,{"G","Y","C","W"},0))</f>
        <v>0</v>
      </c>
      <c r="Z218" s="7" t="b">
        <f aca="false">1-ISNA(MATCH(H218,{"G","Y","C","W"},0))</f>
        <v>0</v>
      </c>
      <c r="AA218" s="7" t="b">
        <f aca="false">1-ISNA(MATCH(I218,{"G","Y","C","W"},0))</f>
        <v>0</v>
      </c>
      <c r="AC218" s="7" t="b">
        <f aca="false">1-ISNA(MATCH(B218,{"B","C","M","W"},0))</f>
        <v>1</v>
      </c>
      <c r="AD218" s="7" t="b">
        <f aca="false">1-ISNA(MATCH(C218,{"B","C","M","W"},0))</f>
        <v>1</v>
      </c>
      <c r="AE218" s="7" t="b">
        <f aca="false">1-ISNA(MATCH(D218,{"B","C","M","W"},0))</f>
        <v>0</v>
      </c>
      <c r="AF218" s="7" t="b">
        <f aca="false">1-ISNA(MATCH(E218,{"B","C","M","W"},0))</f>
        <v>0</v>
      </c>
      <c r="AG218" s="7" t="b">
        <f aca="false">1-ISNA(MATCH(F218,{"B","C","M","W"},0))</f>
        <v>0</v>
      </c>
      <c r="AH218" s="7" t="b">
        <f aca="false">1-ISNA(MATCH(G218,{"B","C","M","W"},0))</f>
        <v>0</v>
      </c>
      <c r="AI218" s="7" t="b">
        <f aca="false">1-ISNA(MATCH(H218,{"B","C","M","W"},0))</f>
        <v>0</v>
      </c>
      <c r="AJ218" s="7" t="b">
        <f aca="false">1-ISNA(MATCH(I218,{"B","C","M","W"},0))</f>
        <v>0</v>
      </c>
      <c r="AK218" s="6"/>
      <c r="AL218" s="0" t="str">
        <f aca="false">""&amp;K218&amp;L218&amp;M218&amp;N218&amp;O218&amp;P218&amp;Q218&amp;R218</f>
        <v>11111111</v>
      </c>
      <c r="AM218" s="6"/>
      <c r="AN218" s="0" t="str">
        <f aca="false">""&amp;T218&amp;U218&amp;V218&amp;W218&amp;X218&amp;Y218&amp;Z218&amp;AA218</f>
        <v>11000000</v>
      </c>
      <c r="AO218" s="6"/>
      <c r="AP218" s="0" t="str">
        <f aca="false">""&amp;AC218&amp;AD218&amp;AE218&amp;AF218&amp;AG218&amp;AH218&amp;AI218&amp;AJ218</f>
        <v>11000000</v>
      </c>
      <c r="AQ218" s="6"/>
      <c r="AR218" s="0" t="s">
        <v>8</v>
      </c>
    </row>
    <row r="219" customFormat="false" ht="12.75" hidden="false" customHeight="false" outlineLevel="0" collapsed="false">
      <c r="A219" s="0" t="n">
        <f aca="false">A210+1</f>
        <v>24</v>
      </c>
      <c r="B219" s="7"/>
      <c r="C219" s="7"/>
      <c r="D219" s="7"/>
      <c r="E219" s="7"/>
      <c r="F219" s="7"/>
      <c r="G219" s="7"/>
      <c r="H219" s="7"/>
      <c r="I219" s="7"/>
      <c r="AR219" s="0" t="str">
        <f aca="false">"                                      "&amp;A219&amp;","</f>
        <v>                                      24,</v>
      </c>
    </row>
    <row r="220" customFormat="false" ht="12.75" hidden="false" customHeight="false" outlineLevel="0" collapsed="false">
      <c r="A220" s="6"/>
      <c r="B220" s="52" t="s">
        <v>12</v>
      </c>
      <c r="C220" s="54" t="s">
        <v>12</v>
      </c>
      <c r="D220" s="54" t="s">
        <v>12</v>
      </c>
      <c r="E220" s="54" t="s">
        <v>12</v>
      </c>
      <c r="F220" s="54" t="s">
        <v>12</v>
      </c>
      <c r="G220" s="54" t="s">
        <v>12</v>
      </c>
      <c r="H220" s="54" t="s">
        <v>12</v>
      </c>
      <c r="I220" s="85" t="s">
        <v>14</v>
      </c>
      <c r="J220" s="6"/>
      <c r="K220" s="0" t="b">
        <f aca="false">1-ISNA(MATCH(B220,{"R","Y","M","W"},0))</f>
        <v>0</v>
      </c>
      <c r="L220" s="0" t="b">
        <f aca="false">1-ISNA(MATCH(C220,{"R","Y","M","W"},0))</f>
        <v>0</v>
      </c>
      <c r="M220" s="0" t="b">
        <f aca="false">1-ISNA(MATCH(D220,{"R","Y","M","W"},0))</f>
        <v>0</v>
      </c>
      <c r="N220" s="0" t="b">
        <f aca="false">1-ISNA(MATCH(E220,{"R","Y","M","W"},0))</f>
        <v>0</v>
      </c>
      <c r="O220" s="0" t="b">
        <f aca="false">1-ISNA(MATCH(F220,{"R","Y","M","W"},0))</f>
        <v>0</v>
      </c>
      <c r="P220" s="0" t="b">
        <f aca="false">1-ISNA(MATCH(G220,{"R","Y","M","W"},0))</f>
        <v>0</v>
      </c>
      <c r="Q220" s="0" t="b">
        <f aca="false">1-ISNA(MATCH(H220,{"R","Y","M","W"},0))</f>
        <v>0</v>
      </c>
      <c r="R220" s="0" t="b">
        <f aca="false">1-ISNA(MATCH(I220,{"R","Y","M","W"},0))</f>
        <v>0</v>
      </c>
      <c r="T220" s="7" t="b">
        <f aca="false">1-ISNA(MATCH(B220,{"G","Y","C","W"},0))</f>
        <v>0</v>
      </c>
      <c r="U220" s="7" t="b">
        <f aca="false">1-ISNA(MATCH(C220,{"G","Y","C","W"},0))</f>
        <v>0</v>
      </c>
      <c r="V220" s="7" t="b">
        <f aca="false">1-ISNA(MATCH(D220,{"G","Y","C","W"},0))</f>
        <v>0</v>
      </c>
      <c r="W220" s="7" t="b">
        <f aca="false">1-ISNA(MATCH(E220,{"G","Y","C","W"},0))</f>
        <v>0</v>
      </c>
      <c r="X220" s="7" t="b">
        <f aca="false">1-ISNA(MATCH(F220,{"G","Y","C","W"},0))</f>
        <v>0</v>
      </c>
      <c r="Y220" s="7" t="b">
        <f aca="false">1-ISNA(MATCH(G220,{"G","Y","C","W"},0))</f>
        <v>0</v>
      </c>
      <c r="Z220" s="7" t="b">
        <f aca="false">1-ISNA(MATCH(H220,{"G","Y","C","W"},0))</f>
        <v>0</v>
      </c>
      <c r="AA220" s="7" t="b">
        <f aca="false">1-ISNA(MATCH(I220,{"G","Y","C","W"},0))</f>
        <v>1</v>
      </c>
      <c r="AC220" s="7" t="b">
        <f aca="false">1-ISNA(MATCH(B220,{"B","C","M","W"},0))</f>
        <v>1</v>
      </c>
      <c r="AD220" s="7" t="b">
        <f aca="false">1-ISNA(MATCH(C220,{"B","C","M","W"},0))</f>
        <v>1</v>
      </c>
      <c r="AE220" s="7" t="b">
        <f aca="false">1-ISNA(MATCH(D220,{"B","C","M","W"},0))</f>
        <v>1</v>
      </c>
      <c r="AF220" s="7" t="b">
        <f aca="false">1-ISNA(MATCH(E220,{"B","C","M","W"},0))</f>
        <v>1</v>
      </c>
      <c r="AG220" s="7" t="b">
        <f aca="false">1-ISNA(MATCH(F220,{"B","C","M","W"},0))</f>
        <v>1</v>
      </c>
      <c r="AH220" s="7" t="b">
        <f aca="false">1-ISNA(MATCH(G220,{"B","C","M","W"},0))</f>
        <v>1</v>
      </c>
      <c r="AI220" s="7" t="b">
        <f aca="false">1-ISNA(MATCH(H220,{"B","C","M","W"},0))</f>
        <v>1</v>
      </c>
      <c r="AJ220" s="7" t="b">
        <f aca="false">1-ISNA(MATCH(I220,{"B","C","M","W"},0))</f>
        <v>0</v>
      </c>
      <c r="AK220" s="6"/>
      <c r="AL220" s="0" t="str">
        <f aca="false">""&amp;K220&amp;L220&amp;M220&amp;N220&amp;O220&amp;P220&amp;Q220&amp;R220</f>
        <v>00000000</v>
      </c>
      <c r="AN220" s="0" t="str">
        <f aca="false">""&amp;T220&amp;U220&amp;V220&amp;W220&amp;X220&amp;Y220&amp;Z220&amp;AA220</f>
        <v>00000001</v>
      </c>
      <c r="AP220" s="0" t="str">
        <f aca="false">""&amp;AC220&amp;AD220&amp;AE220&amp;AF220&amp;AG220&amp;AH220&amp;AI220&amp;AJ220</f>
        <v>11111110</v>
      </c>
      <c r="AR220" s="0" t="s">
        <v>4</v>
      </c>
    </row>
    <row r="221" customFormat="false" ht="12.75" hidden="false" customHeight="false" outlineLevel="0" collapsed="false">
      <c r="A221" s="6"/>
      <c r="B221" s="75" t="s">
        <v>18</v>
      </c>
      <c r="C221" s="52" t="s">
        <v>12</v>
      </c>
      <c r="D221" s="54" t="s">
        <v>12</v>
      </c>
      <c r="E221" s="54" t="s">
        <v>12</v>
      </c>
      <c r="F221" s="54" t="s">
        <v>12</v>
      </c>
      <c r="G221" s="54" t="s">
        <v>12</v>
      </c>
      <c r="H221" s="85" t="s">
        <v>14</v>
      </c>
      <c r="I221" s="69" t="s">
        <v>14</v>
      </c>
      <c r="J221" s="6"/>
      <c r="K221" s="0" t="b">
        <f aca="false">1-ISNA(MATCH(B221,{"R","Y","M","W"},0))</f>
        <v>1</v>
      </c>
      <c r="L221" s="0" t="b">
        <f aca="false">1-ISNA(MATCH(C221,{"R","Y","M","W"},0))</f>
        <v>0</v>
      </c>
      <c r="M221" s="0" t="b">
        <f aca="false">1-ISNA(MATCH(D221,{"R","Y","M","W"},0))</f>
        <v>0</v>
      </c>
      <c r="N221" s="0" t="b">
        <f aca="false">1-ISNA(MATCH(E221,{"R","Y","M","W"},0))</f>
        <v>0</v>
      </c>
      <c r="O221" s="0" t="b">
        <f aca="false">1-ISNA(MATCH(F221,{"R","Y","M","W"},0))</f>
        <v>0</v>
      </c>
      <c r="P221" s="0" t="b">
        <f aca="false">1-ISNA(MATCH(G221,{"R","Y","M","W"},0))</f>
        <v>0</v>
      </c>
      <c r="Q221" s="0" t="b">
        <f aca="false">1-ISNA(MATCH(H221,{"R","Y","M","W"},0))</f>
        <v>0</v>
      </c>
      <c r="R221" s="0" t="b">
        <f aca="false">1-ISNA(MATCH(I221,{"R","Y","M","W"},0))</f>
        <v>0</v>
      </c>
      <c r="T221" s="7" t="b">
        <f aca="false">1-ISNA(MATCH(B221,{"G","Y","C","W"},0))</f>
        <v>1</v>
      </c>
      <c r="U221" s="7" t="b">
        <f aca="false">1-ISNA(MATCH(C221,{"G","Y","C","W"},0))</f>
        <v>0</v>
      </c>
      <c r="V221" s="7" t="b">
        <f aca="false">1-ISNA(MATCH(D221,{"G","Y","C","W"},0))</f>
        <v>0</v>
      </c>
      <c r="W221" s="7" t="b">
        <f aca="false">1-ISNA(MATCH(E221,{"G","Y","C","W"},0))</f>
        <v>0</v>
      </c>
      <c r="X221" s="7" t="b">
        <f aca="false">1-ISNA(MATCH(F221,{"G","Y","C","W"},0))</f>
        <v>0</v>
      </c>
      <c r="Y221" s="7" t="b">
        <f aca="false">1-ISNA(MATCH(G221,{"G","Y","C","W"},0))</f>
        <v>0</v>
      </c>
      <c r="Z221" s="7" t="b">
        <f aca="false">1-ISNA(MATCH(H221,{"G","Y","C","W"},0))</f>
        <v>1</v>
      </c>
      <c r="AA221" s="7" t="b">
        <f aca="false">1-ISNA(MATCH(I221,{"G","Y","C","W"},0))</f>
        <v>1</v>
      </c>
      <c r="AC221" s="7" t="b">
        <f aca="false">1-ISNA(MATCH(B221,{"B","C","M","W"},0))</f>
        <v>1</v>
      </c>
      <c r="AD221" s="7" t="b">
        <f aca="false">1-ISNA(MATCH(C221,{"B","C","M","W"},0))</f>
        <v>1</v>
      </c>
      <c r="AE221" s="7" t="b">
        <f aca="false">1-ISNA(MATCH(D221,{"B","C","M","W"},0))</f>
        <v>1</v>
      </c>
      <c r="AF221" s="7" t="b">
        <f aca="false">1-ISNA(MATCH(E221,{"B","C","M","W"},0))</f>
        <v>1</v>
      </c>
      <c r="AG221" s="7" t="b">
        <f aca="false">1-ISNA(MATCH(F221,{"B","C","M","W"},0))</f>
        <v>1</v>
      </c>
      <c r="AH221" s="7" t="b">
        <f aca="false">1-ISNA(MATCH(G221,{"B","C","M","W"},0))</f>
        <v>1</v>
      </c>
      <c r="AI221" s="7" t="b">
        <f aca="false">1-ISNA(MATCH(H221,{"B","C","M","W"},0))</f>
        <v>0</v>
      </c>
      <c r="AJ221" s="7" t="b">
        <f aca="false">1-ISNA(MATCH(I221,{"B","C","M","W"},0))</f>
        <v>0</v>
      </c>
      <c r="AK221" s="6"/>
      <c r="AL221" s="0" t="str">
        <f aca="false">""&amp;K221&amp;L221&amp;M221&amp;N221&amp;O221&amp;P221&amp;Q221&amp;R221</f>
        <v>10000000</v>
      </c>
      <c r="AM221" s="6"/>
      <c r="AN221" s="0" t="str">
        <f aca="false">""&amp;T221&amp;U221&amp;V221&amp;W221&amp;X221&amp;Y221&amp;Z221&amp;AA221</f>
        <v>10000011</v>
      </c>
      <c r="AO221" s="6"/>
      <c r="AP221" s="0" t="str">
        <f aca="false">""&amp;AC221&amp;AD221&amp;AE221&amp;AF221&amp;AG221&amp;AH221&amp;AI221&amp;AJ221</f>
        <v>11111100</v>
      </c>
      <c r="AQ221" s="6"/>
      <c r="AR221" s="17" t="str">
        <f aca="false">"                                        0b"&amp;AL227&amp;", 0b"&amp;AL226&amp;", 0b"&amp;AL225&amp;", 0b"&amp;AL224&amp;", 0b"&amp;AL223&amp;", 0b"&amp;AL222&amp;", 0b"&amp;AL221&amp;", 0b"&amp;AL220&amp;","</f>
        <v>                                        0b11111111, 0b11111110, 0b11111100, 0b11111000, 0b11100000, 0b11000000, 0b10000000, 0b00000000,</v>
      </c>
    </row>
    <row r="222" customFormat="false" ht="12.75" hidden="false" customHeight="false" outlineLevel="0" collapsed="false">
      <c r="A222" s="6"/>
      <c r="B222" s="75" t="s">
        <v>18</v>
      </c>
      <c r="C222" s="75" t="s">
        <v>18</v>
      </c>
      <c r="D222" s="52" t="s">
        <v>12</v>
      </c>
      <c r="E222" s="54" t="s">
        <v>12</v>
      </c>
      <c r="F222" s="54" t="s">
        <v>12</v>
      </c>
      <c r="G222" s="85" t="s">
        <v>14</v>
      </c>
      <c r="H222" s="69" t="s">
        <v>14</v>
      </c>
      <c r="I222" s="69" t="s">
        <v>14</v>
      </c>
      <c r="J222" s="6"/>
      <c r="K222" s="0" t="b">
        <f aca="false">1-ISNA(MATCH(B222,{"R","Y","M","W"},0))</f>
        <v>1</v>
      </c>
      <c r="L222" s="0" t="b">
        <f aca="false">1-ISNA(MATCH(C222,{"R","Y","M","W"},0))</f>
        <v>1</v>
      </c>
      <c r="M222" s="0" t="b">
        <f aca="false">1-ISNA(MATCH(D222,{"R","Y","M","W"},0))</f>
        <v>0</v>
      </c>
      <c r="N222" s="0" t="b">
        <f aca="false">1-ISNA(MATCH(E222,{"R","Y","M","W"},0))</f>
        <v>0</v>
      </c>
      <c r="O222" s="0" t="b">
        <f aca="false">1-ISNA(MATCH(F222,{"R","Y","M","W"},0))</f>
        <v>0</v>
      </c>
      <c r="P222" s="0" t="b">
        <f aca="false">1-ISNA(MATCH(G222,{"R","Y","M","W"},0))</f>
        <v>0</v>
      </c>
      <c r="Q222" s="0" t="b">
        <f aca="false">1-ISNA(MATCH(H222,{"R","Y","M","W"},0))</f>
        <v>0</v>
      </c>
      <c r="R222" s="0" t="b">
        <f aca="false">1-ISNA(MATCH(I222,{"R","Y","M","W"},0))</f>
        <v>0</v>
      </c>
      <c r="T222" s="7" t="b">
        <f aca="false">1-ISNA(MATCH(B222,{"G","Y","C","W"},0))</f>
        <v>1</v>
      </c>
      <c r="U222" s="7" t="b">
        <f aca="false">1-ISNA(MATCH(C222,{"G","Y","C","W"},0))</f>
        <v>1</v>
      </c>
      <c r="V222" s="7" t="b">
        <f aca="false">1-ISNA(MATCH(D222,{"G","Y","C","W"},0))</f>
        <v>0</v>
      </c>
      <c r="W222" s="7" t="b">
        <f aca="false">1-ISNA(MATCH(E222,{"G","Y","C","W"},0))</f>
        <v>0</v>
      </c>
      <c r="X222" s="7" t="b">
        <f aca="false">1-ISNA(MATCH(F222,{"G","Y","C","W"},0))</f>
        <v>0</v>
      </c>
      <c r="Y222" s="7" t="b">
        <f aca="false">1-ISNA(MATCH(G222,{"G","Y","C","W"},0))</f>
        <v>1</v>
      </c>
      <c r="Z222" s="7" t="b">
        <f aca="false">1-ISNA(MATCH(H222,{"G","Y","C","W"},0))</f>
        <v>1</v>
      </c>
      <c r="AA222" s="7" t="b">
        <f aca="false">1-ISNA(MATCH(I222,{"G","Y","C","W"},0))</f>
        <v>1</v>
      </c>
      <c r="AC222" s="7" t="b">
        <f aca="false">1-ISNA(MATCH(B222,{"B","C","M","W"},0))</f>
        <v>1</v>
      </c>
      <c r="AD222" s="7" t="b">
        <f aca="false">1-ISNA(MATCH(C222,{"B","C","M","W"},0))</f>
        <v>1</v>
      </c>
      <c r="AE222" s="7" t="b">
        <f aca="false">1-ISNA(MATCH(D222,{"B","C","M","W"},0))</f>
        <v>1</v>
      </c>
      <c r="AF222" s="7" t="b">
        <f aca="false">1-ISNA(MATCH(E222,{"B","C","M","W"},0))</f>
        <v>1</v>
      </c>
      <c r="AG222" s="7" t="b">
        <f aca="false">1-ISNA(MATCH(F222,{"B","C","M","W"},0))</f>
        <v>1</v>
      </c>
      <c r="AH222" s="7" t="b">
        <f aca="false">1-ISNA(MATCH(G222,{"B","C","M","W"},0))</f>
        <v>0</v>
      </c>
      <c r="AI222" s="7" t="b">
        <f aca="false">1-ISNA(MATCH(H222,{"B","C","M","W"},0))</f>
        <v>0</v>
      </c>
      <c r="AJ222" s="7" t="b">
        <f aca="false">1-ISNA(MATCH(I222,{"B","C","M","W"},0))</f>
        <v>0</v>
      </c>
      <c r="AK222" s="6"/>
      <c r="AL222" s="0" t="str">
        <f aca="false">""&amp;K222&amp;L222&amp;M222&amp;N222&amp;O222&amp;P222&amp;Q222&amp;R222</f>
        <v>11000000</v>
      </c>
      <c r="AM222" s="6"/>
      <c r="AN222" s="0" t="str">
        <f aca="false">""&amp;T222&amp;U222&amp;V222&amp;W222&amp;X222&amp;Y222&amp;Z222&amp;AA222</f>
        <v>11000111</v>
      </c>
      <c r="AO222" s="6"/>
      <c r="AP222" s="0" t="str">
        <f aca="false">""&amp;AC222&amp;AD222&amp;AE222&amp;AF222&amp;AG222&amp;AH222&amp;AI222&amp;AJ222</f>
        <v>11111000</v>
      </c>
      <c r="AQ222" s="6"/>
      <c r="AR222" s="0" t="s">
        <v>6</v>
      </c>
    </row>
    <row r="223" customFormat="false" ht="12.75" hidden="false" customHeight="false" outlineLevel="0" collapsed="false">
      <c r="A223" s="6"/>
      <c r="B223" s="75" t="s">
        <v>18</v>
      </c>
      <c r="C223" s="75" t="s">
        <v>18</v>
      </c>
      <c r="D223" s="75" t="s">
        <v>18</v>
      </c>
      <c r="E223" s="52" t="s">
        <v>12</v>
      </c>
      <c r="F223" s="85" t="s">
        <v>14</v>
      </c>
      <c r="G223" s="69" t="s">
        <v>14</v>
      </c>
      <c r="H223" s="69" t="s">
        <v>14</v>
      </c>
      <c r="I223" s="69" t="s">
        <v>14</v>
      </c>
      <c r="J223" s="6"/>
      <c r="K223" s="0" t="b">
        <f aca="false">1-ISNA(MATCH(B223,{"R","Y","M","W"},0))</f>
        <v>1</v>
      </c>
      <c r="L223" s="0" t="b">
        <f aca="false">1-ISNA(MATCH(C223,{"R","Y","M","W"},0))</f>
        <v>1</v>
      </c>
      <c r="M223" s="0" t="b">
        <f aca="false">1-ISNA(MATCH(D223,{"R","Y","M","W"},0))</f>
        <v>1</v>
      </c>
      <c r="N223" s="0" t="b">
        <f aca="false">1-ISNA(MATCH(E223,{"R","Y","M","W"},0))</f>
        <v>0</v>
      </c>
      <c r="O223" s="0" t="b">
        <f aca="false">1-ISNA(MATCH(F223,{"R","Y","M","W"},0))</f>
        <v>0</v>
      </c>
      <c r="P223" s="0" t="b">
        <f aca="false">1-ISNA(MATCH(G223,{"R","Y","M","W"},0))</f>
        <v>0</v>
      </c>
      <c r="Q223" s="0" t="b">
        <f aca="false">1-ISNA(MATCH(H223,{"R","Y","M","W"},0))</f>
        <v>0</v>
      </c>
      <c r="R223" s="0" t="b">
        <f aca="false">1-ISNA(MATCH(I223,{"R","Y","M","W"},0))</f>
        <v>0</v>
      </c>
      <c r="T223" s="7" t="b">
        <f aca="false">1-ISNA(MATCH(B223,{"G","Y","C","W"},0))</f>
        <v>1</v>
      </c>
      <c r="U223" s="7" t="b">
        <f aca="false">1-ISNA(MATCH(C223,{"G","Y","C","W"},0))</f>
        <v>1</v>
      </c>
      <c r="V223" s="7" t="b">
        <f aca="false">1-ISNA(MATCH(D223,{"G","Y","C","W"},0))</f>
        <v>1</v>
      </c>
      <c r="W223" s="7" t="b">
        <f aca="false">1-ISNA(MATCH(E223,{"G","Y","C","W"},0))</f>
        <v>0</v>
      </c>
      <c r="X223" s="7" t="b">
        <f aca="false">1-ISNA(MATCH(F223,{"G","Y","C","W"},0))</f>
        <v>1</v>
      </c>
      <c r="Y223" s="7" t="b">
        <f aca="false">1-ISNA(MATCH(G223,{"G","Y","C","W"},0))</f>
        <v>1</v>
      </c>
      <c r="Z223" s="7" t="b">
        <f aca="false">1-ISNA(MATCH(H223,{"G","Y","C","W"},0))</f>
        <v>1</v>
      </c>
      <c r="AA223" s="7" t="b">
        <f aca="false">1-ISNA(MATCH(I223,{"G","Y","C","W"},0))</f>
        <v>1</v>
      </c>
      <c r="AC223" s="7" t="b">
        <f aca="false">1-ISNA(MATCH(B223,{"B","C","M","W"},0))</f>
        <v>1</v>
      </c>
      <c r="AD223" s="7" t="b">
        <f aca="false">1-ISNA(MATCH(C223,{"B","C","M","W"},0))</f>
        <v>1</v>
      </c>
      <c r="AE223" s="7" t="b">
        <f aca="false">1-ISNA(MATCH(D223,{"B","C","M","W"},0))</f>
        <v>1</v>
      </c>
      <c r="AF223" s="7" t="b">
        <f aca="false">1-ISNA(MATCH(E223,{"B","C","M","W"},0))</f>
        <v>1</v>
      </c>
      <c r="AG223" s="7" t="b">
        <f aca="false">1-ISNA(MATCH(F223,{"B","C","M","W"},0))</f>
        <v>0</v>
      </c>
      <c r="AH223" s="7" t="b">
        <f aca="false">1-ISNA(MATCH(G223,{"B","C","M","W"},0))</f>
        <v>0</v>
      </c>
      <c r="AI223" s="7" t="b">
        <f aca="false">1-ISNA(MATCH(H223,{"B","C","M","W"},0))</f>
        <v>0</v>
      </c>
      <c r="AJ223" s="7" t="b">
        <f aca="false">1-ISNA(MATCH(I223,{"B","C","M","W"},0))</f>
        <v>0</v>
      </c>
      <c r="AK223" s="6"/>
      <c r="AL223" s="0" t="str">
        <f aca="false">""&amp;K223&amp;L223&amp;M223&amp;N223&amp;O223&amp;P223&amp;Q223&amp;R223</f>
        <v>11100000</v>
      </c>
      <c r="AM223" s="6"/>
      <c r="AN223" s="0" t="str">
        <f aca="false">""&amp;T223&amp;U223&amp;V223&amp;W223&amp;X223&amp;Y223&amp;Z223&amp;AA223</f>
        <v>11101111</v>
      </c>
      <c r="AO223" s="6"/>
      <c r="AP223" s="0" t="str">
        <f aca="false">""&amp;AC223&amp;AD223&amp;AE223&amp;AF223&amp;AG223&amp;AH223&amp;AI223&amp;AJ223</f>
        <v>11110000</v>
      </c>
      <c r="AQ223" s="6"/>
      <c r="AR223" s="18" t="str">
        <f aca="false">"                                        0b"&amp;AN227&amp;", 0b"&amp;AN226&amp;", 0b"&amp;AN225&amp;", 0b"&amp;AN224&amp;", 0b"&amp;AN223&amp;", 0b"&amp;AN222&amp;", 0b"&amp;AN221&amp;", 0b"&amp;AN220&amp;","</f>
        <v>                                        0b10000000, 0b11000001, 0b11100011, 0b11110111, 0b11101111, 0b11000111, 0b10000011, 0b00000001,</v>
      </c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</row>
    <row r="224" customFormat="false" ht="12.75" hidden="false" customHeight="false" outlineLevel="0" collapsed="false">
      <c r="A224" s="6"/>
      <c r="B224" s="75" t="s">
        <v>18</v>
      </c>
      <c r="C224" s="75" t="s">
        <v>18</v>
      </c>
      <c r="D224" s="75" t="s">
        <v>18</v>
      </c>
      <c r="E224" s="86" t="s">
        <v>18</v>
      </c>
      <c r="F224" s="38" t="s">
        <v>5</v>
      </c>
      <c r="G224" s="69" t="s">
        <v>14</v>
      </c>
      <c r="H224" s="69" t="s">
        <v>14</v>
      </c>
      <c r="I224" s="69" t="s">
        <v>14</v>
      </c>
      <c r="J224" s="6"/>
      <c r="K224" s="0" t="b">
        <f aca="false">1-ISNA(MATCH(B224,{"R","Y","M","W"},0))</f>
        <v>1</v>
      </c>
      <c r="L224" s="0" t="b">
        <f aca="false">1-ISNA(MATCH(C224,{"R","Y","M","W"},0))</f>
        <v>1</v>
      </c>
      <c r="M224" s="0" t="b">
        <f aca="false">1-ISNA(MATCH(D224,{"R","Y","M","W"},0))</f>
        <v>1</v>
      </c>
      <c r="N224" s="0" t="b">
        <f aca="false">1-ISNA(MATCH(E224,{"R","Y","M","W"},0))</f>
        <v>1</v>
      </c>
      <c r="O224" s="0" t="b">
        <f aca="false">1-ISNA(MATCH(F224,{"R","Y","M","W"},0))</f>
        <v>1</v>
      </c>
      <c r="P224" s="0" t="b">
        <f aca="false">1-ISNA(MATCH(G224,{"R","Y","M","W"},0))</f>
        <v>0</v>
      </c>
      <c r="Q224" s="0" t="b">
        <f aca="false">1-ISNA(MATCH(H224,{"R","Y","M","W"},0))</f>
        <v>0</v>
      </c>
      <c r="R224" s="0" t="b">
        <f aca="false">1-ISNA(MATCH(I224,{"R","Y","M","W"},0))</f>
        <v>0</v>
      </c>
      <c r="T224" s="7" t="b">
        <f aca="false">1-ISNA(MATCH(B224,{"G","Y","C","W"},0))</f>
        <v>1</v>
      </c>
      <c r="U224" s="7" t="b">
        <f aca="false">1-ISNA(MATCH(C224,{"G","Y","C","W"},0))</f>
        <v>1</v>
      </c>
      <c r="V224" s="7" t="b">
        <f aca="false">1-ISNA(MATCH(D224,{"G","Y","C","W"},0))</f>
        <v>1</v>
      </c>
      <c r="W224" s="7" t="b">
        <f aca="false">1-ISNA(MATCH(E224,{"G","Y","C","W"},0))</f>
        <v>1</v>
      </c>
      <c r="X224" s="7" t="b">
        <f aca="false">1-ISNA(MATCH(F224,{"G","Y","C","W"},0))</f>
        <v>0</v>
      </c>
      <c r="Y224" s="7" t="b">
        <f aca="false">1-ISNA(MATCH(G224,{"G","Y","C","W"},0))</f>
        <v>1</v>
      </c>
      <c r="Z224" s="7" t="b">
        <f aca="false">1-ISNA(MATCH(H224,{"G","Y","C","W"},0))</f>
        <v>1</v>
      </c>
      <c r="AA224" s="7" t="b">
        <f aca="false">1-ISNA(MATCH(I224,{"G","Y","C","W"},0))</f>
        <v>1</v>
      </c>
      <c r="AC224" s="7" t="b">
        <f aca="false">1-ISNA(MATCH(B224,{"B","C","M","W"},0))</f>
        <v>1</v>
      </c>
      <c r="AD224" s="7" t="b">
        <f aca="false">1-ISNA(MATCH(C224,{"B","C","M","W"},0))</f>
        <v>1</v>
      </c>
      <c r="AE224" s="7" t="b">
        <f aca="false">1-ISNA(MATCH(D224,{"B","C","M","W"},0))</f>
        <v>1</v>
      </c>
      <c r="AF224" s="7" t="b">
        <f aca="false">1-ISNA(MATCH(E224,{"B","C","M","W"},0))</f>
        <v>1</v>
      </c>
      <c r="AG224" s="7" t="b">
        <f aca="false">1-ISNA(MATCH(F224,{"B","C","M","W"},0))</f>
        <v>0</v>
      </c>
      <c r="AH224" s="7" t="b">
        <f aca="false">1-ISNA(MATCH(G224,{"B","C","M","W"},0))</f>
        <v>0</v>
      </c>
      <c r="AI224" s="7" t="b">
        <f aca="false">1-ISNA(MATCH(H224,{"B","C","M","W"},0))</f>
        <v>0</v>
      </c>
      <c r="AJ224" s="7" t="b">
        <f aca="false">1-ISNA(MATCH(I224,{"B","C","M","W"},0))</f>
        <v>0</v>
      </c>
      <c r="AK224" s="6"/>
      <c r="AL224" s="0" t="str">
        <f aca="false">""&amp;K224&amp;L224&amp;M224&amp;N224&amp;O224&amp;P224&amp;Q224&amp;R224</f>
        <v>11111000</v>
      </c>
      <c r="AM224" s="6"/>
      <c r="AN224" s="0" t="str">
        <f aca="false">""&amp;T224&amp;U224&amp;V224&amp;W224&amp;X224&amp;Y224&amp;Z224&amp;AA224</f>
        <v>11110111</v>
      </c>
      <c r="AO224" s="6"/>
      <c r="AP224" s="0" t="str">
        <f aca="false">""&amp;AC224&amp;AD224&amp;AE224&amp;AF224&amp;AG224&amp;AH224&amp;AI224&amp;AJ224</f>
        <v>11110000</v>
      </c>
      <c r="AQ224" s="6"/>
      <c r="AR224" s="0" t="s">
        <v>7</v>
      </c>
    </row>
    <row r="225" customFormat="false" ht="12.75" hidden="false" customHeight="false" outlineLevel="0" collapsed="false">
      <c r="A225" s="6"/>
      <c r="B225" s="75" t="s">
        <v>18</v>
      </c>
      <c r="C225" s="75" t="s">
        <v>18</v>
      </c>
      <c r="D225" s="86" t="s">
        <v>18</v>
      </c>
      <c r="E225" s="39" t="s">
        <v>5</v>
      </c>
      <c r="F225" s="39" t="s">
        <v>5</v>
      </c>
      <c r="G225" s="38" t="s">
        <v>5</v>
      </c>
      <c r="H225" s="69" t="s">
        <v>14</v>
      </c>
      <c r="I225" s="69" t="s">
        <v>14</v>
      </c>
      <c r="J225" s="6"/>
      <c r="K225" s="0" t="b">
        <f aca="false">1-ISNA(MATCH(B225,{"R","Y","M","W"},0))</f>
        <v>1</v>
      </c>
      <c r="L225" s="0" t="b">
        <f aca="false">1-ISNA(MATCH(C225,{"R","Y","M","W"},0))</f>
        <v>1</v>
      </c>
      <c r="M225" s="0" t="b">
        <f aca="false">1-ISNA(MATCH(D225,{"R","Y","M","W"},0))</f>
        <v>1</v>
      </c>
      <c r="N225" s="0" t="b">
        <f aca="false">1-ISNA(MATCH(E225,{"R","Y","M","W"},0))</f>
        <v>1</v>
      </c>
      <c r="O225" s="0" t="b">
        <f aca="false">1-ISNA(MATCH(F225,{"R","Y","M","W"},0))</f>
        <v>1</v>
      </c>
      <c r="P225" s="0" t="b">
        <f aca="false">1-ISNA(MATCH(G225,{"R","Y","M","W"},0))</f>
        <v>1</v>
      </c>
      <c r="Q225" s="0" t="b">
        <f aca="false">1-ISNA(MATCH(H225,{"R","Y","M","W"},0))</f>
        <v>0</v>
      </c>
      <c r="R225" s="0" t="b">
        <f aca="false">1-ISNA(MATCH(I225,{"R","Y","M","W"},0))</f>
        <v>0</v>
      </c>
      <c r="T225" s="7" t="b">
        <f aca="false">1-ISNA(MATCH(B225,{"G","Y","C","W"},0))</f>
        <v>1</v>
      </c>
      <c r="U225" s="7" t="b">
        <f aca="false">1-ISNA(MATCH(C225,{"G","Y","C","W"},0))</f>
        <v>1</v>
      </c>
      <c r="V225" s="7" t="b">
        <f aca="false">1-ISNA(MATCH(D225,{"G","Y","C","W"},0))</f>
        <v>1</v>
      </c>
      <c r="W225" s="7" t="b">
        <f aca="false">1-ISNA(MATCH(E225,{"G","Y","C","W"},0))</f>
        <v>0</v>
      </c>
      <c r="X225" s="7" t="b">
        <f aca="false">1-ISNA(MATCH(F225,{"G","Y","C","W"},0))</f>
        <v>0</v>
      </c>
      <c r="Y225" s="7" t="b">
        <f aca="false">1-ISNA(MATCH(G225,{"G","Y","C","W"},0))</f>
        <v>0</v>
      </c>
      <c r="Z225" s="7" t="b">
        <f aca="false">1-ISNA(MATCH(H225,{"G","Y","C","W"},0))</f>
        <v>1</v>
      </c>
      <c r="AA225" s="7" t="b">
        <f aca="false">1-ISNA(MATCH(I225,{"G","Y","C","W"},0))</f>
        <v>1</v>
      </c>
      <c r="AC225" s="7" t="b">
        <f aca="false">1-ISNA(MATCH(B225,{"B","C","M","W"},0))</f>
        <v>1</v>
      </c>
      <c r="AD225" s="7" t="b">
        <f aca="false">1-ISNA(MATCH(C225,{"B","C","M","W"},0))</f>
        <v>1</v>
      </c>
      <c r="AE225" s="7" t="b">
        <f aca="false">1-ISNA(MATCH(D225,{"B","C","M","W"},0))</f>
        <v>1</v>
      </c>
      <c r="AF225" s="7" t="b">
        <f aca="false">1-ISNA(MATCH(E225,{"B","C","M","W"},0))</f>
        <v>0</v>
      </c>
      <c r="AG225" s="7" t="b">
        <f aca="false">1-ISNA(MATCH(F225,{"B","C","M","W"},0))</f>
        <v>0</v>
      </c>
      <c r="AH225" s="7" t="b">
        <f aca="false">1-ISNA(MATCH(G225,{"B","C","M","W"},0))</f>
        <v>0</v>
      </c>
      <c r="AI225" s="7" t="b">
        <f aca="false">1-ISNA(MATCH(H225,{"B","C","M","W"},0))</f>
        <v>0</v>
      </c>
      <c r="AJ225" s="7" t="b">
        <f aca="false">1-ISNA(MATCH(I225,{"B","C","M","W"},0))</f>
        <v>0</v>
      </c>
      <c r="AK225" s="6"/>
      <c r="AL225" s="0" t="str">
        <f aca="false">""&amp;K225&amp;L225&amp;M225&amp;N225&amp;O225&amp;P225&amp;Q225&amp;R225</f>
        <v>11111100</v>
      </c>
      <c r="AM225" s="6"/>
      <c r="AN225" s="0" t="str">
        <f aca="false">""&amp;T225&amp;U225&amp;V225&amp;W225&amp;X225&amp;Y225&amp;Z225&amp;AA225</f>
        <v>11100011</v>
      </c>
      <c r="AO225" s="6"/>
      <c r="AP225" s="0" t="str">
        <f aca="false">""&amp;AC225&amp;AD225&amp;AE225&amp;AF225&amp;AG225&amp;AH225&amp;AI225&amp;AJ225</f>
        <v>11100000</v>
      </c>
      <c r="AQ225" s="6"/>
      <c r="AR225" s="19" t="str">
        <f aca="false">"                                        0b"&amp;AP227&amp;", 0b"&amp;AP226&amp;", 0b"&amp;AP225&amp;", 0b"&amp;AP224&amp;", 0b"&amp;AP223&amp;", 0b"&amp;AP222&amp;", 0b"&amp;AP221&amp;", 0b"&amp;AP220&amp;","</f>
        <v>                                        0b10000000, 0b11000000, 0b11100000, 0b11110000, 0b11110000, 0b11111000, 0b11111100, 0b11111110,</v>
      </c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</row>
    <row r="226" customFormat="false" ht="12.75" hidden="false" customHeight="false" outlineLevel="0" collapsed="false">
      <c r="A226" s="6"/>
      <c r="B226" s="75" t="s">
        <v>18</v>
      </c>
      <c r="C226" s="86" t="s">
        <v>18</v>
      </c>
      <c r="D226" s="39" t="s">
        <v>5</v>
      </c>
      <c r="E226" s="39" t="s">
        <v>5</v>
      </c>
      <c r="F226" s="39" t="s">
        <v>5</v>
      </c>
      <c r="G226" s="39" t="s">
        <v>5</v>
      </c>
      <c r="H226" s="38" t="s">
        <v>5</v>
      </c>
      <c r="I226" s="69" t="s">
        <v>14</v>
      </c>
      <c r="J226" s="6"/>
      <c r="K226" s="0" t="b">
        <f aca="false">1-ISNA(MATCH(B226,{"R","Y","M","W"},0))</f>
        <v>1</v>
      </c>
      <c r="L226" s="0" t="b">
        <f aca="false">1-ISNA(MATCH(C226,{"R","Y","M","W"},0))</f>
        <v>1</v>
      </c>
      <c r="M226" s="0" t="b">
        <f aca="false">1-ISNA(MATCH(D226,{"R","Y","M","W"},0))</f>
        <v>1</v>
      </c>
      <c r="N226" s="0" t="b">
        <f aca="false">1-ISNA(MATCH(E226,{"R","Y","M","W"},0))</f>
        <v>1</v>
      </c>
      <c r="O226" s="0" t="b">
        <f aca="false">1-ISNA(MATCH(F226,{"R","Y","M","W"},0))</f>
        <v>1</v>
      </c>
      <c r="P226" s="0" t="b">
        <f aca="false">1-ISNA(MATCH(G226,{"R","Y","M","W"},0))</f>
        <v>1</v>
      </c>
      <c r="Q226" s="0" t="b">
        <f aca="false">1-ISNA(MATCH(H226,{"R","Y","M","W"},0))</f>
        <v>1</v>
      </c>
      <c r="R226" s="0" t="b">
        <f aca="false">1-ISNA(MATCH(I226,{"R","Y","M","W"},0))</f>
        <v>0</v>
      </c>
      <c r="T226" s="7" t="b">
        <f aca="false">1-ISNA(MATCH(B226,{"G","Y","C","W"},0))</f>
        <v>1</v>
      </c>
      <c r="U226" s="7" t="b">
        <f aca="false">1-ISNA(MATCH(C226,{"G","Y","C","W"},0))</f>
        <v>1</v>
      </c>
      <c r="V226" s="7" t="b">
        <f aca="false">1-ISNA(MATCH(D226,{"G","Y","C","W"},0))</f>
        <v>0</v>
      </c>
      <c r="W226" s="7" t="b">
        <f aca="false">1-ISNA(MATCH(E226,{"G","Y","C","W"},0))</f>
        <v>0</v>
      </c>
      <c r="X226" s="7" t="b">
        <f aca="false">1-ISNA(MATCH(F226,{"G","Y","C","W"},0))</f>
        <v>0</v>
      </c>
      <c r="Y226" s="7" t="b">
        <f aca="false">1-ISNA(MATCH(G226,{"G","Y","C","W"},0))</f>
        <v>0</v>
      </c>
      <c r="Z226" s="7" t="b">
        <f aca="false">1-ISNA(MATCH(H226,{"G","Y","C","W"},0))</f>
        <v>0</v>
      </c>
      <c r="AA226" s="7" t="b">
        <f aca="false">1-ISNA(MATCH(I226,{"G","Y","C","W"},0))</f>
        <v>1</v>
      </c>
      <c r="AC226" s="7" t="b">
        <f aca="false">1-ISNA(MATCH(B226,{"B","C","M","W"},0))</f>
        <v>1</v>
      </c>
      <c r="AD226" s="7" t="b">
        <f aca="false">1-ISNA(MATCH(C226,{"B","C","M","W"},0))</f>
        <v>1</v>
      </c>
      <c r="AE226" s="7" t="b">
        <f aca="false">1-ISNA(MATCH(D226,{"B","C","M","W"},0))</f>
        <v>0</v>
      </c>
      <c r="AF226" s="7" t="b">
        <f aca="false">1-ISNA(MATCH(E226,{"B","C","M","W"},0))</f>
        <v>0</v>
      </c>
      <c r="AG226" s="7" t="b">
        <f aca="false">1-ISNA(MATCH(F226,{"B","C","M","W"},0))</f>
        <v>0</v>
      </c>
      <c r="AH226" s="7" t="b">
        <f aca="false">1-ISNA(MATCH(G226,{"B","C","M","W"},0))</f>
        <v>0</v>
      </c>
      <c r="AI226" s="7" t="b">
        <f aca="false">1-ISNA(MATCH(H226,{"B","C","M","W"},0))</f>
        <v>0</v>
      </c>
      <c r="AJ226" s="7" t="b">
        <f aca="false">1-ISNA(MATCH(I226,{"B","C","M","W"},0))</f>
        <v>0</v>
      </c>
      <c r="AK226" s="6"/>
      <c r="AL226" s="0" t="str">
        <f aca="false">""&amp;K226&amp;L226&amp;M226&amp;N226&amp;O226&amp;P226&amp;Q226&amp;R226</f>
        <v>11111110</v>
      </c>
      <c r="AM226" s="6"/>
      <c r="AN226" s="0" t="str">
        <f aca="false">""&amp;T226&amp;U226&amp;V226&amp;W226&amp;X226&amp;Y226&amp;Z226&amp;AA226</f>
        <v>11000001</v>
      </c>
      <c r="AO226" s="6"/>
      <c r="AP226" s="0" t="str">
        <f aca="false">""&amp;AC226&amp;AD226&amp;AE226&amp;AF226&amp;AG226&amp;AH226&amp;AI226&amp;AJ226</f>
        <v>11000000</v>
      </c>
      <c r="AQ226" s="6"/>
      <c r="AR226" s="0" t="s">
        <v>19</v>
      </c>
    </row>
    <row r="227" customFormat="false" ht="12.75" hidden="false" customHeight="false" outlineLevel="0" collapsed="false">
      <c r="A227" s="6"/>
      <c r="B227" s="86" t="s">
        <v>18</v>
      </c>
      <c r="C227" s="39" t="s">
        <v>5</v>
      </c>
      <c r="D227" s="39" t="s">
        <v>5</v>
      </c>
      <c r="E227" s="39" t="s">
        <v>5</v>
      </c>
      <c r="F227" s="39" t="s">
        <v>5</v>
      </c>
      <c r="G227" s="39" t="s">
        <v>5</v>
      </c>
      <c r="H227" s="39" t="s">
        <v>5</v>
      </c>
      <c r="I227" s="38" t="s">
        <v>5</v>
      </c>
      <c r="J227" s="6"/>
      <c r="K227" s="0" t="b">
        <f aca="false">1-ISNA(MATCH(B227,{"R","Y","M","W"},0))</f>
        <v>1</v>
      </c>
      <c r="L227" s="0" t="b">
        <f aca="false">1-ISNA(MATCH(C227,{"R","Y","M","W"},0))</f>
        <v>1</v>
      </c>
      <c r="M227" s="0" t="b">
        <f aca="false">1-ISNA(MATCH(D227,{"R","Y","M","W"},0))</f>
        <v>1</v>
      </c>
      <c r="N227" s="0" t="b">
        <f aca="false">1-ISNA(MATCH(E227,{"R","Y","M","W"},0))</f>
        <v>1</v>
      </c>
      <c r="O227" s="0" t="b">
        <f aca="false">1-ISNA(MATCH(F227,{"R","Y","M","W"},0))</f>
        <v>1</v>
      </c>
      <c r="P227" s="0" t="b">
        <f aca="false">1-ISNA(MATCH(G227,{"R","Y","M","W"},0))</f>
        <v>1</v>
      </c>
      <c r="Q227" s="0" t="b">
        <f aca="false">1-ISNA(MATCH(H227,{"R","Y","M","W"},0))</f>
        <v>1</v>
      </c>
      <c r="R227" s="0" t="b">
        <f aca="false">1-ISNA(MATCH(I227,{"R","Y","M","W"},0))</f>
        <v>1</v>
      </c>
      <c r="T227" s="7" t="b">
        <f aca="false">1-ISNA(MATCH(B227,{"G","Y","C","W"},0))</f>
        <v>1</v>
      </c>
      <c r="U227" s="7" t="b">
        <f aca="false">1-ISNA(MATCH(C227,{"G","Y","C","W"},0))</f>
        <v>0</v>
      </c>
      <c r="V227" s="7" t="b">
        <f aca="false">1-ISNA(MATCH(D227,{"G","Y","C","W"},0))</f>
        <v>0</v>
      </c>
      <c r="W227" s="7" t="b">
        <f aca="false">1-ISNA(MATCH(E227,{"G","Y","C","W"},0))</f>
        <v>0</v>
      </c>
      <c r="X227" s="7" t="b">
        <f aca="false">1-ISNA(MATCH(F227,{"G","Y","C","W"},0))</f>
        <v>0</v>
      </c>
      <c r="Y227" s="7" t="b">
        <f aca="false">1-ISNA(MATCH(G227,{"G","Y","C","W"},0))</f>
        <v>0</v>
      </c>
      <c r="Z227" s="7" t="b">
        <f aca="false">1-ISNA(MATCH(H227,{"G","Y","C","W"},0))</f>
        <v>0</v>
      </c>
      <c r="AA227" s="7" t="b">
        <f aca="false">1-ISNA(MATCH(I227,{"G","Y","C","W"},0))</f>
        <v>0</v>
      </c>
      <c r="AC227" s="7" t="b">
        <f aca="false">1-ISNA(MATCH(B227,{"B","C","M","W"},0))</f>
        <v>1</v>
      </c>
      <c r="AD227" s="7" t="b">
        <f aca="false">1-ISNA(MATCH(C227,{"B","C","M","W"},0))</f>
        <v>0</v>
      </c>
      <c r="AE227" s="7" t="b">
        <f aca="false">1-ISNA(MATCH(D227,{"B","C","M","W"},0))</f>
        <v>0</v>
      </c>
      <c r="AF227" s="7" t="b">
        <f aca="false">1-ISNA(MATCH(E227,{"B","C","M","W"},0))</f>
        <v>0</v>
      </c>
      <c r="AG227" s="7" t="b">
        <f aca="false">1-ISNA(MATCH(F227,{"B","C","M","W"},0))</f>
        <v>0</v>
      </c>
      <c r="AH227" s="7" t="b">
        <f aca="false">1-ISNA(MATCH(G227,{"B","C","M","W"},0))</f>
        <v>0</v>
      </c>
      <c r="AI227" s="7" t="b">
        <f aca="false">1-ISNA(MATCH(H227,{"B","C","M","W"},0))</f>
        <v>0</v>
      </c>
      <c r="AJ227" s="7" t="b">
        <f aca="false">1-ISNA(MATCH(I227,{"B","C","M","W"},0))</f>
        <v>0</v>
      </c>
      <c r="AK227" s="6"/>
      <c r="AL227" s="0" t="str">
        <f aca="false">""&amp;K227&amp;L227&amp;M227&amp;N227&amp;O227&amp;P227&amp;Q227&amp;R227</f>
        <v>11111111</v>
      </c>
      <c r="AM227" s="6"/>
      <c r="AN227" s="0" t="str">
        <f aca="false">""&amp;T227&amp;U227&amp;V227&amp;W227&amp;X227&amp;Y227&amp;Z227&amp;AA227</f>
        <v>10000000</v>
      </c>
      <c r="AO227" s="6"/>
      <c r="AP227" s="0" t="str">
        <f aca="false">""&amp;AC227&amp;AD227&amp;AE227&amp;AF227&amp;AG227&amp;AH227&amp;AI227&amp;AJ227</f>
        <v>10000000</v>
      </c>
      <c r="AQ227" s="6"/>
      <c r="AR227" s="0" t="s">
        <v>8</v>
      </c>
    </row>
    <row r="228" customFormat="false" ht="12.75" hidden="false" customHeight="false" outlineLevel="0" collapsed="false">
      <c r="A228" s="0" t="n">
        <f aca="false">A219+1</f>
        <v>25</v>
      </c>
      <c r="B228" s="7"/>
      <c r="C228" s="7"/>
      <c r="D228" s="7"/>
      <c r="E228" s="7"/>
      <c r="F228" s="7"/>
      <c r="G228" s="7"/>
      <c r="H228" s="7"/>
      <c r="I228" s="7"/>
      <c r="AR228" s="0" t="str">
        <f aca="false">"                                      "&amp;A228&amp;","</f>
        <v>                                      25,</v>
      </c>
    </row>
    <row r="229" customFormat="false" ht="12.75" hidden="false" customHeight="false" outlineLevel="0" collapsed="false">
      <c r="A229" s="6"/>
      <c r="B229" s="72" t="s">
        <v>18</v>
      </c>
      <c r="C229" s="54" t="s">
        <v>12</v>
      </c>
      <c r="D229" s="54" t="s">
        <v>12</v>
      </c>
      <c r="E229" s="54" t="s">
        <v>12</v>
      </c>
      <c r="F229" s="54" t="s">
        <v>12</v>
      </c>
      <c r="G229" s="54" t="s">
        <v>12</v>
      </c>
      <c r="H229" s="54" t="s">
        <v>12</v>
      </c>
      <c r="I229" s="74" t="s">
        <v>12</v>
      </c>
      <c r="J229" s="6"/>
      <c r="K229" s="0" t="b">
        <f aca="false">1-ISNA(MATCH(B229,{"R","Y","M","W"},0))</f>
        <v>1</v>
      </c>
      <c r="L229" s="0" t="b">
        <f aca="false">1-ISNA(MATCH(C229,{"R","Y","M","W"},0))</f>
        <v>0</v>
      </c>
      <c r="M229" s="0" t="b">
        <f aca="false">1-ISNA(MATCH(D229,{"R","Y","M","W"},0))</f>
        <v>0</v>
      </c>
      <c r="N229" s="0" t="b">
        <f aca="false">1-ISNA(MATCH(E229,{"R","Y","M","W"},0))</f>
        <v>0</v>
      </c>
      <c r="O229" s="0" t="b">
        <f aca="false">1-ISNA(MATCH(F229,{"R","Y","M","W"},0))</f>
        <v>0</v>
      </c>
      <c r="P229" s="0" t="b">
        <f aca="false">1-ISNA(MATCH(G229,{"R","Y","M","W"},0))</f>
        <v>0</v>
      </c>
      <c r="Q229" s="0" t="b">
        <f aca="false">1-ISNA(MATCH(H229,{"R","Y","M","W"},0))</f>
        <v>0</v>
      </c>
      <c r="R229" s="0" t="b">
        <f aca="false">1-ISNA(MATCH(I229,{"R","Y","M","W"},0))</f>
        <v>0</v>
      </c>
      <c r="T229" s="7" t="b">
        <f aca="false">1-ISNA(MATCH(B229,{"G","Y","C","W"},0))</f>
        <v>1</v>
      </c>
      <c r="U229" s="7" t="b">
        <f aca="false">1-ISNA(MATCH(C229,{"G","Y","C","W"},0))</f>
        <v>0</v>
      </c>
      <c r="V229" s="7" t="b">
        <f aca="false">1-ISNA(MATCH(D229,{"G","Y","C","W"},0))</f>
        <v>0</v>
      </c>
      <c r="W229" s="7" t="b">
        <f aca="false">1-ISNA(MATCH(E229,{"G","Y","C","W"},0))</f>
        <v>0</v>
      </c>
      <c r="X229" s="7" t="b">
        <f aca="false">1-ISNA(MATCH(F229,{"G","Y","C","W"},0))</f>
        <v>0</v>
      </c>
      <c r="Y229" s="7" t="b">
        <f aca="false">1-ISNA(MATCH(G229,{"G","Y","C","W"},0))</f>
        <v>0</v>
      </c>
      <c r="Z229" s="7" t="b">
        <f aca="false">1-ISNA(MATCH(H229,{"G","Y","C","W"},0))</f>
        <v>0</v>
      </c>
      <c r="AA229" s="7" t="b">
        <f aca="false">1-ISNA(MATCH(I229,{"G","Y","C","W"},0))</f>
        <v>0</v>
      </c>
      <c r="AC229" s="7" t="b">
        <f aca="false">1-ISNA(MATCH(B229,{"B","C","M","W"},0))</f>
        <v>1</v>
      </c>
      <c r="AD229" s="7" t="b">
        <f aca="false">1-ISNA(MATCH(C229,{"B","C","M","W"},0))</f>
        <v>1</v>
      </c>
      <c r="AE229" s="7" t="b">
        <f aca="false">1-ISNA(MATCH(D229,{"B","C","M","W"},0))</f>
        <v>1</v>
      </c>
      <c r="AF229" s="7" t="b">
        <f aca="false">1-ISNA(MATCH(E229,{"B","C","M","W"},0))</f>
        <v>1</v>
      </c>
      <c r="AG229" s="7" t="b">
        <f aca="false">1-ISNA(MATCH(F229,{"B","C","M","W"},0))</f>
        <v>1</v>
      </c>
      <c r="AH229" s="7" t="b">
        <f aca="false">1-ISNA(MATCH(G229,{"B","C","M","W"},0))</f>
        <v>1</v>
      </c>
      <c r="AI229" s="7" t="b">
        <f aca="false">1-ISNA(MATCH(H229,{"B","C","M","W"},0))</f>
        <v>1</v>
      </c>
      <c r="AJ229" s="7" t="b">
        <f aca="false">1-ISNA(MATCH(I229,{"B","C","M","W"},0))</f>
        <v>1</v>
      </c>
      <c r="AK229" s="6"/>
      <c r="AL229" s="0" t="str">
        <f aca="false">""&amp;K229&amp;L229&amp;M229&amp;N229&amp;O229&amp;P229&amp;Q229&amp;R229</f>
        <v>10000000</v>
      </c>
      <c r="AN229" s="0" t="str">
        <f aca="false">""&amp;T229&amp;U229&amp;V229&amp;W229&amp;X229&amp;Y229&amp;Z229&amp;AA229</f>
        <v>10000000</v>
      </c>
      <c r="AP229" s="0" t="str">
        <f aca="false">""&amp;AC229&amp;AD229&amp;AE229&amp;AF229&amp;AG229&amp;AH229&amp;AI229&amp;AJ229</f>
        <v>11111111</v>
      </c>
      <c r="AR229" s="0" t="s">
        <v>4</v>
      </c>
    </row>
    <row r="230" customFormat="false" ht="12.75" hidden="false" customHeight="false" outlineLevel="0" collapsed="false">
      <c r="A230" s="6"/>
      <c r="B230" s="75" t="s">
        <v>18</v>
      </c>
      <c r="C230" s="72" t="s">
        <v>18</v>
      </c>
      <c r="D230" s="54" t="s">
        <v>12</v>
      </c>
      <c r="E230" s="54" t="s">
        <v>12</v>
      </c>
      <c r="F230" s="54" t="s">
        <v>12</v>
      </c>
      <c r="G230" s="54" t="s">
        <v>12</v>
      </c>
      <c r="H230" s="74" t="s">
        <v>12</v>
      </c>
      <c r="I230" s="69" t="s">
        <v>14</v>
      </c>
      <c r="J230" s="6"/>
      <c r="K230" s="0" t="b">
        <f aca="false">1-ISNA(MATCH(B230,{"R","Y","M","W"},0))</f>
        <v>1</v>
      </c>
      <c r="L230" s="0" t="b">
        <f aca="false">1-ISNA(MATCH(C230,{"R","Y","M","W"},0))</f>
        <v>1</v>
      </c>
      <c r="M230" s="0" t="b">
        <f aca="false">1-ISNA(MATCH(D230,{"R","Y","M","W"},0))</f>
        <v>0</v>
      </c>
      <c r="N230" s="0" t="b">
        <f aca="false">1-ISNA(MATCH(E230,{"R","Y","M","W"},0))</f>
        <v>0</v>
      </c>
      <c r="O230" s="0" t="b">
        <f aca="false">1-ISNA(MATCH(F230,{"R","Y","M","W"},0))</f>
        <v>0</v>
      </c>
      <c r="P230" s="0" t="b">
        <f aca="false">1-ISNA(MATCH(G230,{"R","Y","M","W"},0))</f>
        <v>0</v>
      </c>
      <c r="Q230" s="0" t="b">
        <f aca="false">1-ISNA(MATCH(H230,{"R","Y","M","W"},0))</f>
        <v>0</v>
      </c>
      <c r="R230" s="0" t="b">
        <f aca="false">1-ISNA(MATCH(I230,{"R","Y","M","W"},0))</f>
        <v>0</v>
      </c>
      <c r="T230" s="7" t="b">
        <f aca="false">1-ISNA(MATCH(B230,{"G","Y","C","W"},0))</f>
        <v>1</v>
      </c>
      <c r="U230" s="7" t="b">
        <f aca="false">1-ISNA(MATCH(C230,{"G","Y","C","W"},0))</f>
        <v>1</v>
      </c>
      <c r="V230" s="7" t="b">
        <f aca="false">1-ISNA(MATCH(D230,{"G","Y","C","W"},0))</f>
        <v>0</v>
      </c>
      <c r="W230" s="7" t="b">
        <f aca="false">1-ISNA(MATCH(E230,{"G","Y","C","W"},0))</f>
        <v>0</v>
      </c>
      <c r="X230" s="7" t="b">
        <f aca="false">1-ISNA(MATCH(F230,{"G","Y","C","W"},0))</f>
        <v>0</v>
      </c>
      <c r="Y230" s="7" t="b">
        <f aca="false">1-ISNA(MATCH(G230,{"G","Y","C","W"},0))</f>
        <v>0</v>
      </c>
      <c r="Z230" s="7" t="b">
        <f aca="false">1-ISNA(MATCH(H230,{"G","Y","C","W"},0))</f>
        <v>0</v>
      </c>
      <c r="AA230" s="7" t="b">
        <f aca="false">1-ISNA(MATCH(I230,{"G","Y","C","W"},0))</f>
        <v>1</v>
      </c>
      <c r="AC230" s="7" t="b">
        <f aca="false">1-ISNA(MATCH(B230,{"B","C","M","W"},0))</f>
        <v>1</v>
      </c>
      <c r="AD230" s="7" t="b">
        <f aca="false">1-ISNA(MATCH(C230,{"B","C","M","W"},0))</f>
        <v>1</v>
      </c>
      <c r="AE230" s="7" t="b">
        <f aca="false">1-ISNA(MATCH(D230,{"B","C","M","W"},0))</f>
        <v>1</v>
      </c>
      <c r="AF230" s="7" t="b">
        <f aca="false">1-ISNA(MATCH(E230,{"B","C","M","W"},0))</f>
        <v>1</v>
      </c>
      <c r="AG230" s="7" t="b">
        <f aca="false">1-ISNA(MATCH(F230,{"B","C","M","W"},0))</f>
        <v>1</v>
      </c>
      <c r="AH230" s="7" t="b">
        <f aca="false">1-ISNA(MATCH(G230,{"B","C","M","W"},0))</f>
        <v>1</v>
      </c>
      <c r="AI230" s="7" t="b">
        <f aca="false">1-ISNA(MATCH(H230,{"B","C","M","W"},0))</f>
        <v>1</v>
      </c>
      <c r="AJ230" s="7" t="b">
        <f aca="false">1-ISNA(MATCH(I230,{"B","C","M","W"},0))</f>
        <v>0</v>
      </c>
      <c r="AK230" s="6"/>
      <c r="AL230" s="0" t="str">
        <f aca="false">""&amp;K230&amp;L230&amp;M230&amp;N230&amp;O230&amp;P230&amp;Q230&amp;R230</f>
        <v>11000000</v>
      </c>
      <c r="AM230" s="6"/>
      <c r="AN230" s="0" t="str">
        <f aca="false">""&amp;T230&amp;U230&amp;V230&amp;W230&amp;X230&amp;Y230&amp;Z230&amp;AA230</f>
        <v>11000001</v>
      </c>
      <c r="AO230" s="6"/>
      <c r="AP230" s="0" t="str">
        <f aca="false">""&amp;AC230&amp;AD230&amp;AE230&amp;AF230&amp;AG230&amp;AH230&amp;AI230&amp;AJ230</f>
        <v>11111110</v>
      </c>
      <c r="AQ230" s="6"/>
      <c r="AR230" s="17" t="str">
        <f aca="false">"                                        0b"&amp;AL236&amp;", 0b"&amp;AL235&amp;", 0b"&amp;AL234&amp;", 0b"&amp;AL233&amp;", 0b"&amp;AL232&amp;", 0b"&amp;AL231&amp;", 0b"&amp;AL230&amp;", 0b"&amp;AL229&amp;","</f>
        <v>                                        0b11111110, 0b11111100, 0b11111000, 0b11110000, 0b11110000, 0b11100000, 0b11000000, 0b10000000,</v>
      </c>
    </row>
    <row r="231" customFormat="false" ht="12.75" hidden="false" customHeight="false" outlineLevel="0" collapsed="false">
      <c r="A231" s="6"/>
      <c r="B231" s="75" t="s">
        <v>18</v>
      </c>
      <c r="C231" s="75" t="s">
        <v>18</v>
      </c>
      <c r="D231" s="72" t="s">
        <v>18</v>
      </c>
      <c r="E231" s="54" t="s">
        <v>12</v>
      </c>
      <c r="F231" s="54" t="s">
        <v>12</v>
      </c>
      <c r="G231" s="74" t="s">
        <v>12</v>
      </c>
      <c r="H231" s="69" t="s">
        <v>14</v>
      </c>
      <c r="I231" s="69" t="s">
        <v>14</v>
      </c>
      <c r="J231" s="6"/>
      <c r="K231" s="0" t="b">
        <f aca="false">1-ISNA(MATCH(B231,{"R","Y","M","W"},0))</f>
        <v>1</v>
      </c>
      <c r="L231" s="0" t="b">
        <f aca="false">1-ISNA(MATCH(C231,{"R","Y","M","W"},0))</f>
        <v>1</v>
      </c>
      <c r="M231" s="0" t="b">
        <f aca="false">1-ISNA(MATCH(D231,{"R","Y","M","W"},0))</f>
        <v>1</v>
      </c>
      <c r="N231" s="0" t="b">
        <f aca="false">1-ISNA(MATCH(E231,{"R","Y","M","W"},0))</f>
        <v>0</v>
      </c>
      <c r="O231" s="0" t="b">
        <f aca="false">1-ISNA(MATCH(F231,{"R","Y","M","W"},0))</f>
        <v>0</v>
      </c>
      <c r="P231" s="0" t="b">
        <f aca="false">1-ISNA(MATCH(G231,{"R","Y","M","W"},0))</f>
        <v>0</v>
      </c>
      <c r="Q231" s="0" t="b">
        <f aca="false">1-ISNA(MATCH(H231,{"R","Y","M","W"},0))</f>
        <v>0</v>
      </c>
      <c r="R231" s="0" t="b">
        <f aca="false">1-ISNA(MATCH(I231,{"R","Y","M","W"},0))</f>
        <v>0</v>
      </c>
      <c r="T231" s="7" t="b">
        <f aca="false">1-ISNA(MATCH(B231,{"G","Y","C","W"},0))</f>
        <v>1</v>
      </c>
      <c r="U231" s="7" t="b">
        <f aca="false">1-ISNA(MATCH(C231,{"G","Y","C","W"},0))</f>
        <v>1</v>
      </c>
      <c r="V231" s="7" t="b">
        <f aca="false">1-ISNA(MATCH(D231,{"G","Y","C","W"},0))</f>
        <v>1</v>
      </c>
      <c r="W231" s="7" t="b">
        <f aca="false">1-ISNA(MATCH(E231,{"G","Y","C","W"},0))</f>
        <v>0</v>
      </c>
      <c r="X231" s="7" t="b">
        <f aca="false">1-ISNA(MATCH(F231,{"G","Y","C","W"},0))</f>
        <v>0</v>
      </c>
      <c r="Y231" s="7" t="b">
        <f aca="false">1-ISNA(MATCH(G231,{"G","Y","C","W"},0))</f>
        <v>0</v>
      </c>
      <c r="Z231" s="7" t="b">
        <f aca="false">1-ISNA(MATCH(H231,{"G","Y","C","W"},0))</f>
        <v>1</v>
      </c>
      <c r="AA231" s="7" t="b">
        <f aca="false">1-ISNA(MATCH(I231,{"G","Y","C","W"},0))</f>
        <v>1</v>
      </c>
      <c r="AC231" s="7" t="b">
        <f aca="false">1-ISNA(MATCH(B231,{"B","C","M","W"},0))</f>
        <v>1</v>
      </c>
      <c r="AD231" s="7" t="b">
        <f aca="false">1-ISNA(MATCH(C231,{"B","C","M","W"},0))</f>
        <v>1</v>
      </c>
      <c r="AE231" s="7" t="b">
        <f aca="false">1-ISNA(MATCH(D231,{"B","C","M","W"},0))</f>
        <v>1</v>
      </c>
      <c r="AF231" s="7" t="b">
        <f aca="false">1-ISNA(MATCH(E231,{"B","C","M","W"},0))</f>
        <v>1</v>
      </c>
      <c r="AG231" s="7" t="b">
        <f aca="false">1-ISNA(MATCH(F231,{"B","C","M","W"},0))</f>
        <v>1</v>
      </c>
      <c r="AH231" s="7" t="b">
        <f aca="false">1-ISNA(MATCH(G231,{"B","C","M","W"},0))</f>
        <v>1</v>
      </c>
      <c r="AI231" s="7" t="b">
        <f aca="false">1-ISNA(MATCH(H231,{"B","C","M","W"},0))</f>
        <v>0</v>
      </c>
      <c r="AJ231" s="7" t="b">
        <f aca="false">1-ISNA(MATCH(I231,{"B","C","M","W"},0))</f>
        <v>0</v>
      </c>
      <c r="AK231" s="6"/>
      <c r="AL231" s="0" t="str">
        <f aca="false">""&amp;K231&amp;L231&amp;M231&amp;N231&amp;O231&amp;P231&amp;Q231&amp;R231</f>
        <v>11100000</v>
      </c>
      <c r="AM231" s="6"/>
      <c r="AN231" s="0" t="str">
        <f aca="false">""&amp;T231&amp;U231&amp;V231&amp;W231&amp;X231&amp;Y231&amp;Z231&amp;AA231</f>
        <v>11100011</v>
      </c>
      <c r="AO231" s="6"/>
      <c r="AP231" s="0" t="str">
        <f aca="false">""&amp;AC231&amp;AD231&amp;AE231&amp;AF231&amp;AG231&amp;AH231&amp;AI231&amp;AJ231</f>
        <v>11111100</v>
      </c>
      <c r="AQ231" s="6"/>
      <c r="AR231" s="0" t="s">
        <v>6</v>
      </c>
    </row>
    <row r="232" customFormat="false" ht="12.75" hidden="false" customHeight="false" outlineLevel="0" collapsed="false">
      <c r="A232" s="6"/>
      <c r="B232" s="75" t="s">
        <v>18</v>
      </c>
      <c r="C232" s="75" t="s">
        <v>18</v>
      </c>
      <c r="D232" s="75" t="s">
        <v>18</v>
      </c>
      <c r="E232" s="72" t="s">
        <v>18</v>
      </c>
      <c r="F232" s="74" t="s">
        <v>12</v>
      </c>
      <c r="G232" s="69" t="s">
        <v>14</v>
      </c>
      <c r="H232" s="69" t="s">
        <v>14</v>
      </c>
      <c r="I232" s="69" t="s">
        <v>14</v>
      </c>
      <c r="J232" s="6"/>
      <c r="K232" s="0" t="b">
        <f aca="false">1-ISNA(MATCH(B232,{"R","Y","M","W"},0))</f>
        <v>1</v>
      </c>
      <c r="L232" s="0" t="b">
        <f aca="false">1-ISNA(MATCH(C232,{"R","Y","M","W"},0))</f>
        <v>1</v>
      </c>
      <c r="M232" s="0" t="b">
        <f aca="false">1-ISNA(MATCH(D232,{"R","Y","M","W"},0))</f>
        <v>1</v>
      </c>
      <c r="N232" s="0" t="b">
        <f aca="false">1-ISNA(MATCH(E232,{"R","Y","M","W"},0))</f>
        <v>1</v>
      </c>
      <c r="O232" s="0" t="b">
        <f aca="false">1-ISNA(MATCH(F232,{"R","Y","M","W"},0))</f>
        <v>0</v>
      </c>
      <c r="P232" s="0" t="b">
        <f aca="false">1-ISNA(MATCH(G232,{"R","Y","M","W"},0))</f>
        <v>0</v>
      </c>
      <c r="Q232" s="0" t="b">
        <f aca="false">1-ISNA(MATCH(H232,{"R","Y","M","W"},0))</f>
        <v>0</v>
      </c>
      <c r="R232" s="0" t="b">
        <f aca="false">1-ISNA(MATCH(I232,{"R","Y","M","W"},0))</f>
        <v>0</v>
      </c>
      <c r="T232" s="7" t="b">
        <f aca="false">1-ISNA(MATCH(B232,{"G","Y","C","W"},0))</f>
        <v>1</v>
      </c>
      <c r="U232" s="7" t="b">
        <f aca="false">1-ISNA(MATCH(C232,{"G","Y","C","W"},0))</f>
        <v>1</v>
      </c>
      <c r="V232" s="7" t="b">
        <f aca="false">1-ISNA(MATCH(D232,{"G","Y","C","W"},0))</f>
        <v>1</v>
      </c>
      <c r="W232" s="7" t="b">
        <f aca="false">1-ISNA(MATCH(E232,{"G","Y","C","W"},0))</f>
        <v>1</v>
      </c>
      <c r="X232" s="7" t="b">
        <f aca="false">1-ISNA(MATCH(F232,{"G","Y","C","W"},0))</f>
        <v>0</v>
      </c>
      <c r="Y232" s="7" t="b">
        <f aca="false">1-ISNA(MATCH(G232,{"G","Y","C","W"},0))</f>
        <v>1</v>
      </c>
      <c r="Z232" s="7" t="b">
        <f aca="false">1-ISNA(MATCH(H232,{"G","Y","C","W"},0))</f>
        <v>1</v>
      </c>
      <c r="AA232" s="7" t="b">
        <f aca="false">1-ISNA(MATCH(I232,{"G","Y","C","W"},0))</f>
        <v>1</v>
      </c>
      <c r="AC232" s="7" t="b">
        <f aca="false">1-ISNA(MATCH(B232,{"B","C","M","W"},0))</f>
        <v>1</v>
      </c>
      <c r="AD232" s="7" t="b">
        <f aca="false">1-ISNA(MATCH(C232,{"B","C","M","W"},0))</f>
        <v>1</v>
      </c>
      <c r="AE232" s="7" t="b">
        <f aca="false">1-ISNA(MATCH(D232,{"B","C","M","W"},0))</f>
        <v>1</v>
      </c>
      <c r="AF232" s="7" t="b">
        <f aca="false">1-ISNA(MATCH(E232,{"B","C","M","W"},0))</f>
        <v>1</v>
      </c>
      <c r="AG232" s="7" t="b">
        <f aca="false">1-ISNA(MATCH(F232,{"B","C","M","W"},0))</f>
        <v>1</v>
      </c>
      <c r="AH232" s="7" t="b">
        <f aca="false">1-ISNA(MATCH(G232,{"B","C","M","W"},0))</f>
        <v>0</v>
      </c>
      <c r="AI232" s="7" t="b">
        <f aca="false">1-ISNA(MATCH(H232,{"B","C","M","W"},0))</f>
        <v>0</v>
      </c>
      <c r="AJ232" s="7" t="b">
        <f aca="false">1-ISNA(MATCH(I232,{"B","C","M","W"},0))</f>
        <v>0</v>
      </c>
      <c r="AK232" s="6"/>
      <c r="AL232" s="0" t="str">
        <f aca="false">""&amp;K232&amp;L232&amp;M232&amp;N232&amp;O232&amp;P232&amp;Q232&amp;R232</f>
        <v>11110000</v>
      </c>
      <c r="AM232" s="6"/>
      <c r="AN232" s="0" t="str">
        <f aca="false">""&amp;T232&amp;U232&amp;V232&amp;W232&amp;X232&amp;Y232&amp;Z232&amp;AA232</f>
        <v>11110111</v>
      </c>
      <c r="AO232" s="6"/>
      <c r="AP232" s="0" t="str">
        <f aca="false">""&amp;AC232&amp;AD232&amp;AE232&amp;AF232&amp;AG232&amp;AH232&amp;AI232&amp;AJ232</f>
        <v>11111000</v>
      </c>
      <c r="AQ232" s="6"/>
      <c r="AR232" s="18" t="str">
        <f aca="false">"                                        0b"&amp;AN236&amp;", 0b"&amp;AN235&amp;", 0b"&amp;AN234&amp;", 0b"&amp;AN233&amp;", 0b"&amp;AN232&amp;", 0b"&amp;AN231&amp;", 0b"&amp;AN230&amp;", 0b"&amp;AN229&amp;","</f>
        <v>                                        0b00000001, 0b10000011, 0b11000111, 0b11101111, 0b11110111, 0b11100011, 0b11000001, 0b10000000,</v>
      </c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</row>
    <row r="233" customFormat="false" ht="12.75" hidden="false" customHeight="false" outlineLevel="0" collapsed="false">
      <c r="A233" s="6"/>
      <c r="B233" s="75" t="s">
        <v>18</v>
      </c>
      <c r="C233" s="75" t="s">
        <v>18</v>
      </c>
      <c r="D233" s="75" t="s">
        <v>18</v>
      </c>
      <c r="E233" s="15" t="s">
        <v>5</v>
      </c>
      <c r="F233" s="76" t="s">
        <v>14</v>
      </c>
      <c r="G233" s="69" t="s">
        <v>14</v>
      </c>
      <c r="H233" s="69" t="s">
        <v>14</v>
      </c>
      <c r="I233" s="69" t="s">
        <v>14</v>
      </c>
      <c r="J233" s="6"/>
      <c r="K233" s="0" t="b">
        <f aca="false">1-ISNA(MATCH(B233,{"R","Y","M","W"},0))</f>
        <v>1</v>
      </c>
      <c r="L233" s="0" t="b">
        <f aca="false">1-ISNA(MATCH(C233,{"R","Y","M","W"},0))</f>
        <v>1</v>
      </c>
      <c r="M233" s="0" t="b">
        <f aca="false">1-ISNA(MATCH(D233,{"R","Y","M","W"},0))</f>
        <v>1</v>
      </c>
      <c r="N233" s="0" t="b">
        <f aca="false">1-ISNA(MATCH(E233,{"R","Y","M","W"},0))</f>
        <v>1</v>
      </c>
      <c r="O233" s="0" t="b">
        <f aca="false">1-ISNA(MATCH(F233,{"R","Y","M","W"},0))</f>
        <v>0</v>
      </c>
      <c r="P233" s="0" t="b">
        <f aca="false">1-ISNA(MATCH(G233,{"R","Y","M","W"},0))</f>
        <v>0</v>
      </c>
      <c r="Q233" s="0" t="b">
        <f aca="false">1-ISNA(MATCH(H233,{"R","Y","M","W"},0))</f>
        <v>0</v>
      </c>
      <c r="R233" s="0" t="b">
        <f aca="false">1-ISNA(MATCH(I233,{"R","Y","M","W"},0))</f>
        <v>0</v>
      </c>
      <c r="T233" s="7" t="b">
        <f aca="false">1-ISNA(MATCH(B233,{"G","Y","C","W"},0))</f>
        <v>1</v>
      </c>
      <c r="U233" s="7" t="b">
        <f aca="false">1-ISNA(MATCH(C233,{"G","Y","C","W"},0))</f>
        <v>1</v>
      </c>
      <c r="V233" s="7" t="b">
        <f aca="false">1-ISNA(MATCH(D233,{"G","Y","C","W"},0))</f>
        <v>1</v>
      </c>
      <c r="W233" s="7" t="b">
        <f aca="false">1-ISNA(MATCH(E233,{"G","Y","C","W"},0))</f>
        <v>0</v>
      </c>
      <c r="X233" s="7" t="b">
        <f aca="false">1-ISNA(MATCH(F233,{"G","Y","C","W"},0))</f>
        <v>1</v>
      </c>
      <c r="Y233" s="7" t="b">
        <f aca="false">1-ISNA(MATCH(G233,{"G","Y","C","W"},0))</f>
        <v>1</v>
      </c>
      <c r="Z233" s="7" t="b">
        <f aca="false">1-ISNA(MATCH(H233,{"G","Y","C","W"},0))</f>
        <v>1</v>
      </c>
      <c r="AA233" s="7" t="b">
        <f aca="false">1-ISNA(MATCH(I233,{"G","Y","C","W"},0))</f>
        <v>1</v>
      </c>
      <c r="AC233" s="7" t="b">
        <f aca="false">1-ISNA(MATCH(B233,{"B","C","M","W"},0))</f>
        <v>1</v>
      </c>
      <c r="AD233" s="7" t="b">
        <f aca="false">1-ISNA(MATCH(C233,{"B","C","M","W"},0))</f>
        <v>1</v>
      </c>
      <c r="AE233" s="7" t="b">
        <f aca="false">1-ISNA(MATCH(D233,{"B","C","M","W"},0))</f>
        <v>1</v>
      </c>
      <c r="AF233" s="7" t="b">
        <f aca="false">1-ISNA(MATCH(E233,{"B","C","M","W"},0))</f>
        <v>0</v>
      </c>
      <c r="AG233" s="7" t="b">
        <f aca="false">1-ISNA(MATCH(F233,{"B","C","M","W"},0))</f>
        <v>0</v>
      </c>
      <c r="AH233" s="7" t="b">
        <f aca="false">1-ISNA(MATCH(G233,{"B","C","M","W"},0))</f>
        <v>0</v>
      </c>
      <c r="AI233" s="7" t="b">
        <f aca="false">1-ISNA(MATCH(H233,{"B","C","M","W"},0))</f>
        <v>0</v>
      </c>
      <c r="AJ233" s="7" t="b">
        <f aca="false">1-ISNA(MATCH(I233,{"B","C","M","W"},0))</f>
        <v>0</v>
      </c>
      <c r="AK233" s="6"/>
      <c r="AL233" s="0" t="str">
        <f aca="false">""&amp;K233&amp;L233&amp;M233&amp;N233&amp;O233&amp;P233&amp;Q233&amp;R233</f>
        <v>11110000</v>
      </c>
      <c r="AM233" s="6"/>
      <c r="AN233" s="0" t="str">
        <f aca="false">""&amp;T233&amp;U233&amp;V233&amp;W233&amp;X233&amp;Y233&amp;Z233&amp;AA233</f>
        <v>11101111</v>
      </c>
      <c r="AO233" s="6"/>
      <c r="AP233" s="0" t="str">
        <f aca="false">""&amp;AC233&amp;AD233&amp;AE233&amp;AF233&amp;AG233&amp;AH233&amp;AI233&amp;AJ233</f>
        <v>11100000</v>
      </c>
      <c r="AQ233" s="6"/>
      <c r="AR233" s="0" t="s">
        <v>7</v>
      </c>
    </row>
    <row r="234" customFormat="false" ht="12.75" hidden="false" customHeight="false" outlineLevel="0" collapsed="false">
      <c r="A234" s="6"/>
      <c r="B234" s="75" t="s">
        <v>18</v>
      </c>
      <c r="C234" s="75" t="s">
        <v>18</v>
      </c>
      <c r="D234" s="15" t="s">
        <v>5</v>
      </c>
      <c r="E234" s="39" t="s">
        <v>5</v>
      </c>
      <c r="F234" s="39" t="s">
        <v>5</v>
      </c>
      <c r="G234" s="76" t="s">
        <v>14</v>
      </c>
      <c r="H234" s="69" t="s">
        <v>14</v>
      </c>
      <c r="I234" s="69" t="s">
        <v>14</v>
      </c>
      <c r="J234" s="6"/>
      <c r="K234" s="0" t="b">
        <f aca="false">1-ISNA(MATCH(B234,{"R","Y","M","W"},0))</f>
        <v>1</v>
      </c>
      <c r="L234" s="0" t="b">
        <f aca="false">1-ISNA(MATCH(C234,{"R","Y","M","W"},0))</f>
        <v>1</v>
      </c>
      <c r="M234" s="0" t="b">
        <f aca="false">1-ISNA(MATCH(D234,{"R","Y","M","W"},0))</f>
        <v>1</v>
      </c>
      <c r="N234" s="0" t="b">
        <f aca="false">1-ISNA(MATCH(E234,{"R","Y","M","W"},0))</f>
        <v>1</v>
      </c>
      <c r="O234" s="0" t="b">
        <f aca="false">1-ISNA(MATCH(F234,{"R","Y","M","W"},0))</f>
        <v>1</v>
      </c>
      <c r="P234" s="0" t="b">
        <f aca="false">1-ISNA(MATCH(G234,{"R","Y","M","W"},0))</f>
        <v>0</v>
      </c>
      <c r="Q234" s="0" t="b">
        <f aca="false">1-ISNA(MATCH(H234,{"R","Y","M","W"},0))</f>
        <v>0</v>
      </c>
      <c r="R234" s="0" t="b">
        <f aca="false">1-ISNA(MATCH(I234,{"R","Y","M","W"},0))</f>
        <v>0</v>
      </c>
      <c r="T234" s="7" t="b">
        <f aca="false">1-ISNA(MATCH(B234,{"G","Y","C","W"},0))</f>
        <v>1</v>
      </c>
      <c r="U234" s="7" t="b">
        <f aca="false">1-ISNA(MATCH(C234,{"G","Y","C","W"},0))</f>
        <v>1</v>
      </c>
      <c r="V234" s="7" t="b">
        <f aca="false">1-ISNA(MATCH(D234,{"G","Y","C","W"},0))</f>
        <v>0</v>
      </c>
      <c r="W234" s="7" t="b">
        <f aca="false">1-ISNA(MATCH(E234,{"G","Y","C","W"},0))</f>
        <v>0</v>
      </c>
      <c r="X234" s="7" t="b">
        <f aca="false">1-ISNA(MATCH(F234,{"G","Y","C","W"},0))</f>
        <v>0</v>
      </c>
      <c r="Y234" s="7" t="b">
        <f aca="false">1-ISNA(MATCH(G234,{"G","Y","C","W"},0))</f>
        <v>1</v>
      </c>
      <c r="Z234" s="7" t="b">
        <f aca="false">1-ISNA(MATCH(H234,{"G","Y","C","W"},0))</f>
        <v>1</v>
      </c>
      <c r="AA234" s="7" t="b">
        <f aca="false">1-ISNA(MATCH(I234,{"G","Y","C","W"},0))</f>
        <v>1</v>
      </c>
      <c r="AC234" s="7" t="b">
        <f aca="false">1-ISNA(MATCH(B234,{"B","C","M","W"},0))</f>
        <v>1</v>
      </c>
      <c r="AD234" s="7" t="b">
        <f aca="false">1-ISNA(MATCH(C234,{"B","C","M","W"},0))</f>
        <v>1</v>
      </c>
      <c r="AE234" s="7" t="b">
        <f aca="false">1-ISNA(MATCH(D234,{"B","C","M","W"},0))</f>
        <v>0</v>
      </c>
      <c r="AF234" s="7" t="b">
        <f aca="false">1-ISNA(MATCH(E234,{"B","C","M","W"},0))</f>
        <v>0</v>
      </c>
      <c r="AG234" s="7" t="b">
        <f aca="false">1-ISNA(MATCH(F234,{"B","C","M","W"},0))</f>
        <v>0</v>
      </c>
      <c r="AH234" s="7" t="b">
        <f aca="false">1-ISNA(MATCH(G234,{"B","C","M","W"},0))</f>
        <v>0</v>
      </c>
      <c r="AI234" s="7" t="b">
        <f aca="false">1-ISNA(MATCH(H234,{"B","C","M","W"},0))</f>
        <v>0</v>
      </c>
      <c r="AJ234" s="7" t="b">
        <f aca="false">1-ISNA(MATCH(I234,{"B","C","M","W"},0))</f>
        <v>0</v>
      </c>
      <c r="AK234" s="6"/>
      <c r="AL234" s="0" t="str">
        <f aca="false">""&amp;K234&amp;L234&amp;M234&amp;N234&amp;O234&amp;P234&amp;Q234&amp;R234</f>
        <v>11111000</v>
      </c>
      <c r="AM234" s="6"/>
      <c r="AN234" s="0" t="str">
        <f aca="false">""&amp;T234&amp;U234&amp;V234&amp;W234&amp;X234&amp;Y234&amp;Z234&amp;AA234</f>
        <v>11000111</v>
      </c>
      <c r="AO234" s="6"/>
      <c r="AP234" s="0" t="str">
        <f aca="false">""&amp;AC234&amp;AD234&amp;AE234&amp;AF234&amp;AG234&amp;AH234&amp;AI234&amp;AJ234</f>
        <v>11000000</v>
      </c>
      <c r="AQ234" s="6"/>
      <c r="AR234" s="19" t="str">
        <f aca="false">"                                        0b"&amp;AP236&amp;", 0b"&amp;AP235&amp;", 0b"&amp;AP234&amp;", 0b"&amp;AP233&amp;", 0b"&amp;AP232&amp;", 0b"&amp;AP231&amp;", 0b"&amp;AP230&amp;", 0b"&amp;AP229&amp;","</f>
        <v>                                        0b00000000, 0b10000000, 0b11000000, 0b11100000, 0b11111000, 0b11111100, 0b11111110, 0b11111111,</v>
      </c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</row>
    <row r="235" customFormat="false" ht="12.75" hidden="false" customHeight="false" outlineLevel="0" collapsed="false">
      <c r="A235" s="6"/>
      <c r="B235" s="75" t="s">
        <v>18</v>
      </c>
      <c r="C235" s="15" t="s">
        <v>5</v>
      </c>
      <c r="D235" s="39" t="s">
        <v>5</v>
      </c>
      <c r="E235" s="39" t="s">
        <v>5</v>
      </c>
      <c r="F235" s="39" t="s">
        <v>5</v>
      </c>
      <c r="G235" s="39" t="s">
        <v>5</v>
      </c>
      <c r="H235" s="76" t="s">
        <v>14</v>
      </c>
      <c r="I235" s="69" t="s">
        <v>14</v>
      </c>
      <c r="J235" s="6"/>
      <c r="K235" s="0" t="b">
        <f aca="false">1-ISNA(MATCH(B235,{"R","Y","M","W"},0))</f>
        <v>1</v>
      </c>
      <c r="L235" s="0" t="b">
        <f aca="false">1-ISNA(MATCH(C235,{"R","Y","M","W"},0))</f>
        <v>1</v>
      </c>
      <c r="M235" s="0" t="b">
        <f aca="false">1-ISNA(MATCH(D235,{"R","Y","M","W"},0))</f>
        <v>1</v>
      </c>
      <c r="N235" s="0" t="b">
        <f aca="false">1-ISNA(MATCH(E235,{"R","Y","M","W"},0))</f>
        <v>1</v>
      </c>
      <c r="O235" s="0" t="b">
        <f aca="false">1-ISNA(MATCH(F235,{"R","Y","M","W"},0))</f>
        <v>1</v>
      </c>
      <c r="P235" s="0" t="b">
        <f aca="false">1-ISNA(MATCH(G235,{"R","Y","M","W"},0))</f>
        <v>1</v>
      </c>
      <c r="Q235" s="0" t="b">
        <f aca="false">1-ISNA(MATCH(H235,{"R","Y","M","W"},0))</f>
        <v>0</v>
      </c>
      <c r="R235" s="0" t="b">
        <f aca="false">1-ISNA(MATCH(I235,{"R","Y","M","W"},0))</f>
        <v>0</v>
      </c>
      <c r="T235" s="7" t="b">
        <f aca="false">1-ISNA(MATCH(B235,{"G","Y","C","W"},0))</f>
        <v>1</v>
      </c>
      <c r="U235" s="7" t="b">
        <f aca="false">1-ISNA(MATCH(C235,{"G","Y","C","W"},0))</f>
        <v>0</v>
      </c>
      <c r="V235" s="7" t="b">
        <f aca="false">1-ISNA(MATCH(D235,{"G","Y","C","W"},0))</f>
        <v>0</v>
      </c>
      <c r="W235" s="7" t="b">
        <f aca="false">1-ISNA(MATCH(E235,{"G","Y","C","W"},0))</f>
        <v>0</v>
      </c>
      <c r="X235" s="7" t="b">
        <f aca="false">1-ISNA(MATCH(F235,{"G","Y","C","W"},0))</f>
        <v>0</v>
      </c>
      <c r="Y235" s="7" t="b">
        <f aca="false">1-ISNA(MATCH(G235,{"G","Y","C","W"},0))</f>
        <v>0</v>
      </c>
      <c r="Z235" s="7" t="b">
        <f aca="false">1-ISNA(MATCH(H235,{"G","Y","C","W"},0))</f>
        <v>1</v>
      </c>
      <c r="AA235" s="7" t="b">
        <f aca="false">1-ISNA(MATCH(I235,{"G","Y","C","W"},0))</f>
        <v>1</v>
      </c>
      <c r="AC235" s="7" t="b">
        <f aca="false">1-ISNA(MATCH(B235,{"B","C","M","W"},0))</f>
        <v>1</v>
      </c>
      <c r="AD235" s="7" t="b">
        <f aca="false">1-ISNA(MATCH(C235,{"B","C","M","W"},0))</f>
        <v>0</v>
      </c>
      <c r="AE235" s="7" t="b">
        <f aca="false">1-ISNA(MATCH(D235,{"B","C","M","W"},0))</f>
        <v>0</v>
      </c>
      <c r="AF235" s="7" t="b">
        <f aca="false">1-ISNA(MATCH(E235,{"B","C","M","W"},0))</f>
        <v>0</v>
      </c>
      <c r="AG235" s="7" t="b">
        <f aca="false">1-ISNA(MATCH(F235,{"B","C","M","W"},0))</f>
        <v>0</v>
      </c>
      <c r="AH235" s="7" t="b">
        <f aca="false">1-ISNA(MATCH(G235,{"B","C","M","W"},0))</f>
        <v>0</v>
      </c>
      <c r="AI235" s="7" t="b">
        <f aca="false">1-ISNA(MATCH(H235,{"B","C","M","W"},0))</f>
        <v>0</v>
      </c>
      <c r="AJ235" s="7" t="b">
        <f aca="false">1-ISNA(MATCH(I235,{"B","C","M","W"},0))</f>
        <v>0</v>
      </c>
      <c r="AK235" s="6"/>
      <c r="AL235" s="0" t="str">
        <f aca="false">""&amp;K235&amp;L235&amp;M235&amp;N235&amp;O235&amp;P235&amp;Q235&amp;R235</f>
        <v>11111100</v>
      </c>
      <c r="AM235" s="6"/>
      <c r="AN235" s="0" t="str">
        <f aca="false">""&amp;T235&amp;U235&amp;V235&amp;W235&amp;X235&amp;Y235&amp;Z235&amp;AA235</f>
        <v>10000011</v>
      </c>
      <c r="AO235" s="6"/>
      <c r="AP235" s="0" t="str">
        <f aca="false">""&amp;AC235&amp;AD235&amp;AE235&amp;AF235&amp;AG235&amp;AH235&amp;AI235&amp;AJ235</f>
        <v>10000000</v>
      </c>
      <c r="AQ235" s="6"/>
      <c r="AR235" s="0" t="s">
        <v>19</v>
      </c>
    </row>
    <row r="236" customFormat="false" ht="12.75" hidden="false" customHeight="false" outlineLevel="0" collapsed="false">
      <c r="A236" s="6"/>
      <c r="B236" s="15" t="s">
        <v>5</v>
      </c>
      <c r="C236" s="39" t="s">
        <v>5</v>
      </c>
      <c r="D236" s="39" t="s">
        <v>5</v>
      </c>
      <c r="E236" s="39" t="s">
        <v>5</v>
      </c>
      <c r="F236" s="39" t="s">
        <v>5</v>
      </c>
      <c r="G236" s="39" t="s">
        <v>5</v>
      </c>
      <c r="H236" s="39" t="s">
        <v>5</v>
      </c>
      <c r="I236" s="76" t="s">
        <v>14</v>
      </c>
      <c r="J236" s="6"/>
      <c r="K236" s="0" t="b">
        <f aca="false">1-ISNA(MATCH(B236,{"R","Y","M","W"},0))</f>
        <v>1</v>
      </c>
      <c r="L236" s="0" t="b">
        <f aca="false">1-ISNA(MATCH(C236,{"R","Y","M","W"},0))</f>
        <v>1</v>
      </c>
      <c r="M236" s="0" t="b">
        <f aca="false">1-ISNA(MATCH(D236,{"R","Y","M","W"},0))</f>
        <v>1</v>
      </c>
      <c r="N236" s="0" t="b">
        <f aca="false">1-ISNA(MATCH(E236,{"R","Y","M","W"},0))</f>
        <v>1</v>
      </c>
      <c r="O236" s="0" t="b">
        <f aca="false">1-ISNA(MATCH(F236,{"R","Y","M","W"},0))</f>
        <v>1</v>
      </c>
      <c r="P236" s="0" t="b">
        <f aca="false">1-ISNA(MATCH(G236,{"R","Y","M","W"},0))</f>
        <v>1</v>
      </c>
      <c r="Q236" s="0" t="b">
        <f aca="false">1-ISNA(MATCH(H236,{"R","Y","M","W"},0))</f>
        <v>1</v>
      </c>
      <c r="R236" s="0" t="b">
        <f aca="false">1-ISNA(MATCH(I236,{"R","Y","M","W"},0))</f>
        <v>0</v>
      </c>
      <c r="T236" s="7" t="b">
        <f aca="false">1-ISNA(MATCH(B236,{"G","Y","C","W"},0))</f>
        <v>0</v>
      </c>
      <c r="U236" s="7" t="b">
        <f aca="false">1-ISNA(MATCH(C236,{"G","Y","C","W"},0))</f>
        <v>0</v>
      </c>
      <c r="V236" s="7" t="b">
        <f aca="false">1-ISNA(MATCH(D236,{"G","Y","C","W"},0))</f>
        <v>0</v>
      </c>
      <c r="W236" s="7" t="b">
        <f aca="false">1-ISNA(MATCH(E236,{"G","Y","C","W"},0))</f>
        <v>0</v>
      </c>
      <c r="X236" s="7" t="b">
        <f aca="false">1-ISNA(MATCH(F236,{"G","Y","C","W"},0))</f>
        <v>0</v>
      </c>
      <c r="Y236" s="7" t="b">
        <f aca="false">1-ISNA(MATCH(G236,{"G","Y","C","W"},0))</f>
        <v>0</v>
      </c>
      <c r="Z236" s="7" t="b">
        <f aca="false">1-ISNA(MATCH(H236,{"G","Y","C","W"},0))</f>
        <v>0</v>
      </c>
      <c r="AA236" s="7" t="b">
        <f aca="false">1-ISNA(MATCH(I236,{"G","Y","C","W"},0))</f>
        <v>1</v>
      </c>
      <c r="AC236" s="7" t="b">
        <f aca="false">1-ISNA(MATCH(B236,{"B","C","M","W"},0))</f>
        <v>0</v>
      </c>
      <c r="AD236" s="7" t="b">
        <f aca="false">1-ISNA(MATCH(C236,{"B","C","M","W"},0))</f>
        <v>0</v>
      </c>
      <c r="AE236" s="7" t="b">
        <f aca="false">1-ISNA(MATCH(D236,{"B","C","M","W"},0))</f>
        <v>0</v>
      </c>
      <c r="AF236" s="7" t="b">
        <f aca="false">1-ISNA(MATCH(E236,{"B","C","M","W"},0))</f>
        <v>0</v>
      </c>
      <c r="AG236" s="7" t="b">
        <f aca="false">1-ISNA(MATCH(F236,{"B","C","M","W"},0))</f>
        <v>0</v>
      </c>
      <c r="AH236" s="7" t="b">
        <f aca="false">1-ISNA(MATCH(G236,{"B","C","M","W"},0))</f>
        <v>0</v>
      </c>
      <c r="AI236" s="7" t="b">
        <f aca="false">1-ISNA(MATCH(H236,{"B","C","M","W"},0))</f>
        <v>0</v>
      </c>
      <c r="AJ236" s="7" t="b">
        <f aca="false">1-ISNA(MATCH(I236,{"B","C","M","W"},0))</f>
        <v>0</v>
      </c>
      <c r="AK236" s="6"/>
      <c r="AL236" s="0" t="str">
        <f aca="false">""&amp;K236&amp;L236&amp;M236&amp;N236&amp;O236&amp;P236&amp;Q236&amp;R236</f>
        <v>11111110</v>
      </c>
      <c r="AM236" s="6"/>
      <c r="AN236" s="0" t="str">
        <f aca="false">""&amp;T236&amp;U236&amp;V236&amp;W236&amp;X236&amp;Y236&amp;Z236&amp;AA236</f>
        <v>00000001</v>
      </c>
      <c r="AO236" s="6"/>
      <c r="AP236" s="0" t="str">
        <f aca="false">""&amp;AC236&amp;AD236&amp;AE236&amp;AF236&amp;AG236&amp;AH236&amp;AI236&amp;AJ236</f>
        <v>00000000</v>
      </c>
      <c r="AQ236" s="6"/>
      <c r="AR236" s="0" t="s">
        <v>8</v>
      </c>
    </row>
    <row r="237" customFormat="false" ht="12.75" hidden="false" customHeight="false" outlineLevel="0" collapsed="false">
      <c r="A237" s="0" t="n">
        <f aca="false">A228+1</f>
        <v>26</v>
      </c>
      <c r="B237" s="7"/>
      <c r="C237" s="7"/>
      <c r="D237" s="7"/>
      <c r="E237" s="7"/>
      <c r="F237" s="7"/>
      <c r="G237" s="7"/>
      <c r="H237" s="7"/>
      <c r="I237" s="7"/>
      <c r="AR237" s="0" t="str">
        <f aca="false">"                                      "&amp;A237&amp;","</f>
        <v>                                      26,</v>
      </c>
    </row>
    <row r="238" customFormat="false" ht="12.75" hidden="false" customHeight="false" outlineLevel="0" collapsed="false">
      <c r="A238" s="6"/>
      <c r="B238" s="72" t="s">
        <v>18</v>
      </c>
      <c r="C238" s="73" t="s">
        <v>18</v>
      </c>
      <c r="D238" s="54" t="s">
        <v>12</v>
      </c>
      <c r="E238" s="54" t="s">
        <v>12</v>
      </c>
      <c r="F238" s="54" t="s">
        <v>12</v>
      </c>
      <c r="G238" s="54" t="s">
        <v>12</v>
      </c>
      <c r="H238" s="54" t="s">
        <v>12</v>
      </c>
      <c r="I238" s="74" t="s">
        <v>12</v>
      </c>
      <c r="J238" s="6"/>
      <c r="K238" s="0" t="b">
        <f aca="false">1-ISNA(MATCH(B238,{"R","Y","M","W"},0))</f>
        <v>1</v>
      </c>
      <c r="L238" s="0" t="b">
        <f aca="false">1-ISNA(MATCH(C238,{"R","Y","M","W"},0))</f>
        <v>1</v>
      </c>
      <c r="M238" s="0" t="b">
        <f aca="false">1-ISNA(MATCH(D238,{"R","Y","M","W"},0))</f>
        <v>0</v>
      </c>
      <c r="N238" s="0" t="b">
        <f aca="false">1-ISNA(MATCH(E238,{"R","Y","M","W"},0))</f>
        <v>0</v>
      </c>
      <c r="O238" s="0" t="b">
        <f aca="false">1-ISNA(MATCH(F238,{"R","Y","M","W"},0))</f>
        <v>0</v>
      </c>
      <c r="P238" s="0" t="b">
        <f aca="false">1-ISNA(MATCH(G238,{"R","Y","M","W"},0))</f>
        <v>0</v>
      </c>
      <c r="Q238" s="0" t="b">
        <f aca="false">1-ISNA(MATCH(H238,{"R","Y","M","W"},0))</f>
        <v>0</v>
      </c>
      <c r="R238" s="0" t="b">
        <f aca="false">1-ISNA(MATCH(I238,{"R","Y","M","W"},0))</f>
        <v>0</v>
      </c>
      <c r="T238" s="7" t="b">
        <f aca="false">1-ISNA(MATCH(B238,{"G","Y","C","W"},0))</f>
        <v>1</v>
      </c>
      <c r="U238" s="7" t="b">
        <f aca="false">1-ISNA(MATCH(C238,{"G","Y","C","W"},0))</f>
        <v>1</v>
      </c>
      <c r="V238" s="7" t="b">
        <f aca="false">1-ISNA(MATCH(D238,{"G","Y","C","W"},0))</f>
        <v>0</v>
      </c>
      <c r="W238" s="7" t="b">
        <f aca="false">1-ISNA(MATCH(E238,{"G","Y","C","W"},0))</f>
        <v>0</v>
      </c>
      <c r="X238" s="7" t="b">
        <f aca="false">1-ISNA(MATCH(F238,{"G","Y","C","W"},0))</f>
        <v>0</v>
      </c>
      <c r="Y238" s="7" t="b">
        <f aca="false">1-ISNA(MATCH(G238,{"G","Y","C","W"},0))</f>
        <v>0</v>
      </c>
      <c r="Z238" s="7" t="b">
        <f aca="false">1-ISNA(MATCH(H238,{"G","Y","C","W"},0))</f>
        <v>0</v>
      </c>
      <c r="AA238" s="7" t="b">
        <f aca="false">1-ISNA(MATCH(I238,{"G","Y","C","W"},0))</f>
        <v>0</v>
      </c>
      <c r="AC238" s="7" t="b">
        <f aca="false">1-ISNA(MATCH(B238,{"B","C","M","W"},0))</f>
        <v>1</v>
      </c>
      <c r="AD238" s="7" t="b">
        <f aca="false">1-ISNA(MATCH(C238,{"B","C","M","W"},0))</f>
        <v>1</v>
      </c>
      <c r="AE238" s="7" t="b">
        <f aca="false">1-ISNA(MATCH(D238,{"B","C","M","W"},0))</f>
        <v>1</v>
      </c>
      <c r="AF238" s="7" t="b">
        <f aca="false">1-ISNA(MATCH(E238,{"B","C","M","W"},0))</f>
        <v>1</v>
      </c>
      <c r="AG238" s="7" t="b">
        <f aca="false">1-ISNA(MATCH(F238,{"B","C","M","W"},0))</f>
        <v>1</v>
      </c>
      <c r="AH238" s="7" t="b">
        <f aca="false">1-ISNA(MATCH(G238,{"B","C","M","W"},0))</f>
        <v>1</v>
      </c>
      <c r="AI238" s="7" t="b">
        <f aca="false">1-ISNA(MATCH(H238,{"B","C","M","W"},0))</f>
        <v>1</v>
      </c>
      <c r="AJ238" s="7" t="b">
        <f aca="false">1-ISNA(MATCH(I238,{"B","C","M","W"},0))</f>
        <v>1</v>
      </c>
      <c r="AK238" s="6"/>
      <c r="AL238" s="0" t="str">
        <f aca="false">""&amp;K238&amp;L238&amp;M238&amp;N238&amp;O238&amp;P238&amp;Q238&amp;R238</f>
        <v>11000000</v>
      </c>
      <c r="AN238" s="0" t="str">
        <f aca="false">""&amp;T238&amp;U238&amp;V238&amp;W238&amp;X238&amp;Y238&amp;Z238&amp;AA238</f>
        <v>11000000</v>
      </c>
      <c r="AP238" s="0" t="str">
        <f aca="false">""&amp;AC238&amp;AD238&amp;AE238&amp;AF238&amp;AG238&amp;AH238&amp;AI238&amp;AJ238</f>
        <v>11111111</v>
      </c>
      <c r="AR238" s="0" t="s">
        <v>4</v>
      </c>
    </row>
    <row r="239" customFormat="false" ht="12.75" hidden="false" customHeight="false" outlineLevel="0" collapsed="false">
      <c r="A239" s="6"/>
      <c r="B239" s="75" t="s">
        <v>18</v>
      </c>
      <c r="C239" s="72" t="s">
        <v>18</v>
      </c>
      <c r="D239" s="54" t="s">
        <v>12</v>
      </c>
      <c r="E239" s="54" t="s">
        <v>12</v>
      </c>
      <c r="F239" s="54" t="s">
        <v>12</v>
      </c>
      <c r="G239" s="54" t="s">
        <v>12</v>
      </c>
      <c r="H239" s="74" t="s">
        <v>12</v>
      </c>
      <c r="I239" s="56" t="s">
        <v>12</v>
      </c>
      <c r="J239" s="6"/>
      <c r="K239" s="0" t="b">
        <f aca="false">1-ISNA(MATCH(B239,{"R","Y","M","W"},0))</f>
        <v>1</v>
      </c>
      <c r="L239" s="0" t="b">
        <f aca="false">1-ISNA(MATCH(C239,{"R","Y","M","W"},0))</f>
        <v>1</v>
      </c>
      <c r="M239" s="0" t="b">
        <f aca="false">1-ISNA(MATCH(D239,{"R","Y","M","W"},0))</f>
        <v>0</v>
      </c>
      <c r="N239" s="0" t="b">
        <f aca="false">1-ISNA(MATCH(E239,{"R","Y","M","W"},0))</f>
        <v>0</v>
      </c>
      <c r="O239" s="0" t="b">
        <f aca="false">1-ISNA(MATCH(F239,{"R","Y","M","W"},0))</f>
        <v>0</v>
      </c>
      <c r="P239" s="0" t="b">
        <f aca="false">1-ISNA(MATCH(G239,{"R","Y","M","W"},0))</f>
        <v>0</v>
      </c>
      <c r="Q239" s="0" t="b">
        <f aca="false">1-ISNA(MATCH(H239,{"R","Y","M","W"},0))</f>
        <v>0</v>
      </c>
      <c r="R239" s="0" t="b">
        <f aca="false">1-ISNA(MATCH(I239,{"R","Y","M","W"},0))</f>
        <v>0</v>
      </c>
      <c r="T239" s="7" t="b">
        <f aca="false">1-ISNA(MATCH(B239,{"G","Y","C","W"},0))</f>
        <v>1</v>
      </c>
      <c r="U239" s="7" t="b">
        <f aca="false">1-ISNA(MATCH(C239,{"G","Y","C","W"},0))</f>
        <v>1</v>
      </c>
      <c r="V239" s="7" t="b">
        <f aca="false">1-ISNA(MATCH(D239,{"G","Y","C","W"},0))</f>
        <v>0</v>
      </c>
      <c r="W239" s="7" t="b">
        <f aca="false">1-ISNA(MATCH(E239,{"G","Y","C","W"},0))</f>
        <v>0</v>
      </c>
      <c r="X239" s="7" t="b">
        <f aca="false">1-ISNA(MATCH(F239,{"G","Y","C","W"},0))</f>
        <v>0</v>
      </c>
      <c r="Y239" s="7" t="b">
        <f aca="false">1-ISNA(MATCH(G239,{"G","Y","C","W"},0))</f>
        <v>0</v>
      </c>
      <c r="Z239" s="7" t="b">
        <f aca="false">1-ISNA(MATCH(H239,{"G","Y","C","W"},0))</f>
        <v>0</v>
      </c>
      <c r="AA239" s="7" t="b">
        <f aca="false">1-ISNA(MATCH(I239,{"G","Y","C","W"},0))</f>
        <v>0</v>
      </c>
      <c r="AC239" s="7" t="b">
        <f aca="false">1-ISNA(MATCH(B239,{"B","C","M","W"},0))</f>
        <v>1</v>
      </c>
      <c r="AD239" s="7" t="b">
        <f aca="false">1-ISNA(MATCH(C239,{"B","C","M","W"},0))</f>
        <v>1</v>
      </c>
      <c r="AE239" s="7" t="b">
        <f aca="false">1-ISNA(MATCH(D239,{"B","C","M","W"},0))</f>
        <v>1</v>
      </c>
      <c r="AF239" s="7" t="b">
        <f aca="false">1-ISNA(MATCH(E239,{"B","C","M","W"},0))</f>
        <v>1</v>
      </c>
      <c r="AG239" s="7" t="b">
        <f aca="false">1-ISNA(MATCH(F239,{"B","C","M","W"},0))</f>
        <v>1</v>
      </c>
      <c r="AH239" s="7" t="b">
        <f aca="false">1-ISNA(MATCH(G239,{"B","C","M","W"},0))</f>
        <v>1</v>
      </c>
      <c r="AI239" s="7" t="b">
        <f aca="false">1-ISNA(MATCH(H239,{"B","C","M","W"},0))</f>
        <v>1</v>
      </c>
      <c r="AJ239" s="7" t="b">
        <f aca="false">1-ISNA(MATCH(I239,{"B","C","M","W"},0))</f>
        <v>1</v>
      </c>
      <c r="AK239" s="6"/>
      <c r="AL239" s="0" t="str">
        <f aca="false">""&amp;K239&amp;L239&amp;M239&amp;N239&amp;O239&amp;P239&amp;Q239&amp;R239</f>
        <v>11000000</v>
      </c>
      <c r="AM239" s="6"/>
      <c r="AN239" s="0" t="str">
        <f aca="false">""&amp;T239&amp;U239&amp;V239&amp;W239&amp;X239&amp;Y239&amp;Z239&amp;AA239</f>
        <v>11000000</v>
      </c>
      <c r="AO239" s="6"/>
      <c r="AP239" s="0" t="str">
        <f aca="false">""&amp;AC239&amp;AD239&amp;AE239&amp;AF239&amp;AG239&amp;AH239&amp;AI239&amp;AJ239</f>
        <v>11111111</v>
      </c>
      <c r="AQ239" s="6"/>
      <c r="AR239" s="17" t="str">
        <f aca="false">"                                        0b"&amp;AL245&amp;", 0b"&amp;AL244&amp;", 0b"&amp;AL243&amp;", 0b"&amp;AL242&amp;", 0b"&amp;AL241&amp;", 0b"&amp;AL240&amp;", 0b"&amp;AL239&amp;", 0b"&amp;AL238&amp;","</f>
        <v>                                        0b11111100, 0b11111100, 0b11111000, 0b11110000, 0b11110000, 0b11100000, 0b11000000, 0b11000000,</v>
      </c>
    </row>
    <row r="240" customFormat="false" ht="12.75" hidden="false" customHeight="false" outlineLevel="0" collapsed="false">
      <c r="A240" s="6"/>
      <c r="B240" s="75" t="s">
        <v>18</v>
      </c>
      <c r="C240" s="75" t="s">
        <v>18</v>
      </c>
      <c r="D240" s="72" t="s">
        <v>18</v>
      </c>
      <c r="E240" s="54" t="s">
        <v>12</v>
      </c>
      <c r="F240" s="54" t="s">
        <v>12</v>
      </c>
      <c r="G240" s="74" t="s">
        <v>12</v>
      </c>
      <c r="H240" s="69" t="s">
        <v>14</v>
      </c>
      <c r="I240" s="69" t="s">
        <v>14</v>
      </c>
      <c r="J240" s="6"/>
      <c r="K240" s="0" t="b">
        <f aca="false">1-ISNA(MATCH(B240,{"R","Y","M","W"},0))</f>
        <v>1</v>
      </c>
      <c r="L240" s="0" t="b">
        <f aca="false">1-ISNA(MATCH(C240,{"R","Y","M","W"},0))</f>
        <v>1</v>
      </c>
      <c r="M240" s="0" t="b">
        <f aca="false">1-ISNA(MATCH(D240,{"R","Y","M","W"},0))</f>
        <v>1</v>
      </c>
      <c r="N240" s="0" t="b">
        <f aca="false">1-ISNA(MATCH(E240,{"R","Y","M","W"},0))</f>
        <v>0</v>
      </c>
      <c r="O240" s="0" t="b">
        <f aca="false">1-ISNA(MATCH(F240,{"R","Y","M","W"},0))</f>
        <v>0</v>
      </c>
      <c r="P240" s="0" t="b">
        <f aca="false">1-ISNA(MATCH(G240,{"R","Y","M","W"},0))</f>
        <v>0</v>
      </c>
      <c r="Q240" s="0" t="b">
        <f aca="false">1-ISNA(MATCH(H240,{"R","Y","M","W"},0))</f>
        <v>0</v>
      </c>
      <c r="R240" s="0" t="b">
        <f aca="false">1-ISNA(MATCH(I240,{"R","Y","M","W"},0))</f>
        <v>0</v>
      </c>
      <c r="T240" s="7" t="b">
        <f aca="false">1-ISNA(MATCH(B240,{"G","Y","C","W"},0))</f>
        <v>1</v>
      </c>
      <c r="U240" s="7" t="b">
        <f aca="false">1-ISNA(MATCH(C240,{"G","Y","C","W"},0))</f>
        <v>1</v>
      </c>
      <c r="V240" s="7" t="b">
        <f aca="false">1-ISNA(MATCH(D240,{"G","Y","C","W"},0))</f>
        <v>1</v>
      </c>
      <c r="W240" s="7" t="b">
        <f aca="false">1-ISNA(MATCH(E240,{"G","Y","C","W"},0))</f>
        <v>0</v>
      </c>
      <c r="X240" s="7" t="b">
        <f aca="false">1-ISNA(MATCH(F240,{"G","Y","C","W"},0))</f>
        <v>0</v>
      </c>
      <c r="Y240" s="7" t="b">
        <f aca="false">1-ISNA(MATCH(G240,{"G","Y","C","W"},0))</f>
        <v>0</v>
      </c>
      <c r="Z240" s="7" t="b">
        <f aca="false">1-ISNA(MATCH(H240,{"G","Y","C","W"},0))</f>
        <v>1</v>
      </c>
      <c r="AA240" s="7" t="b">
        <f aca="false">1-ISNA(MATCH(I240,{"G","Y","C","W"},0))</f>
        <v>1</v>
      </c>
      <c r="AC240" s="7" t="b">
        <f aca="false">1-ISNA(MATCH(B240,{"B","C","M","W"},0))</f>
        <v>1</v>
      </c>
      <c r="AD240" s="7" t="b">
        <f aca="false">1-ISNA(MATCH(C240,{"B","C","M","W"},0))</f>
        <v>1</v>
      </c>
      <c r="AE240" s="7" t="b">
        <f aca="false">1-ISNA(MATCH(D240,{"B","C","M","W"},0))</f>
        <v>1</v>
      </c>
      <c r="AF240" s="7" t="b">
        <f aca="false">1-ISNA(MATCH(E240,{"B","C","M","W"},0))</f>
        <v>1</v>
      </c>
      <c r="AG240" s="7" t="b">
        <f aca="false">1-ISNA(MATCH(F240,{"B","C","M","W"},0))</f>
        <v>1</v>
      </c>
      <c r="AH240" s="7" t="b">
        <f aca="false">1-ISNA(MATCH(G240,{"B","C","M","W"},0))</f>
        <v>1</v>
      </c>
      <c r="AI240" s="7" t="b">
        <f aca="false">1-ISNA(MATCH(H240,{"B","C","M","W"},0))</f>
        <v>0</v>
      </c>
      <c r="AJ240" s="7" t="b">
        <f aca="false">1-ISNA(MATCH(I240,{"B","C","M","W"},0))</f>
        <v>0</v>
      </c>
      <c r="AK240" s="6"/>
      <c r="AL240" s="0" t="str">
        <f aca="false">""&amp;K240&amp;L240&amp;M240&amp;N240&amp;O240&amp;P240&amp;Q240&amp;R240</f>
        <v>11100000</v>
      </c>
      <c r="AM240" s="6"/>
      <c r="AN240" s="0" t="str">
        <f aca="false">""&amp;T240&amp;U240&amp;V240&amp;W240&amp;X240&amp;Y240&amp;Z240&amp;AA240</f>
        <v>11100011</v>
      </c>
      <c r="AO240" s="6"/>
      <c r="AP240" s="0" t="str">
        <f aca="false">""&amp;AC240&amp;AD240&amp;AE240&amp;AF240&amp;AG240&amp;AH240&amp;AI240&amp;AJ240</f>
        <v>11111100</v>
      </c>
      <c r="AQ240" s="6"/>
      <c r="AR240" s="0" t="s">
        <v>6</v>
      </c>
    </row>
    <row r="241" customFormat="false" ht="12.75" hidden="false" customHeight="false" outlineLevel="0" collapsed="false">
      <c r="A241" s="6"/>
      <c r="B241" s="75" t="s">
        <v>18</v>
      </c>
      <c r="C241" s="75" t="s">
        <v>18</v>
      </c>
      <c r="D241" s="75" t="s">
        <v>18</v>
      </c>
      <c r="E241" s="72" t="s">
        <v>18</v>
      </c>
      <c r="F241" s="74" t="s">
        <v>12</v>
      </c>
      <c r="G241" s="69" t="s">
        <v>14</v>
      </c>
      <c r="H241" s="69" t="s">
        <v>14</v>
      </c>
      <c r="I241" s="69" t="s">
        <v>14</v>
      </c>
      <c r="J241" s="6"/>
      <c r="K241" s="0" t="b">
        <f aca="false">1-ISNA(MATCH(B241,{"R","Y","M","W"},0))</f>
        <v>1</v>
      </c>
      <c r="L241" s="0" t="b">
        <f aca="false">1-ISNA(MATCH(C241,{"R","Y","M","W"},0))</f>
        <v>1</v>
      </c>
      <c r="M241" s="0" t="b">
        <f aca="false">1-ISNA(MATCH(D241,{"R","Y","M","W"},0))</f>
        <v>1</v>
      </c>
      <c r="N241" s="0" t="b">
        <f aca="false">1-ISNA(MATCH(E241,{"R","Y","M","W"},0))</f>
        <v>1</v>
      </c>
      <c r="O241" s="0" t="b">
        <f aca="false">1-ISNA(MATCH(F241,{"R","Y","M","W"},0))</f>
        <v>0</v>
      </c>
      <c r="P241" s="0" t="b">
        <f aca="false">1-ISNA(MATCH(G241,{"R","Y","M","W"},0))</f>
        <v>0</v>
      </c>
      <c r="Q241" s="0" t="b">
        <f aca="false">1-ISNA(MATCH(H241,{"R","Y","M","W"},0))</f>
        <v>0</v>
      </c>
      <c r="R241" s="0" t="b">
        <f aca="false">1-ISNA(MATCH(I241,{"R","Y","M","W"},0))</f>
        <v>0</v>
      </c>
      <c r="T241" s="7" t="b">
        <f aca="false">1-ISNA(MATCH(B241,{"G","Y","C","W"},0))</f>
        <v>1</v>
      </c>
      <c r="U241" s="7" t="b">
        <f aca="false">1-ISNA(MATCH(C241,{"G","Y","C","W"},0))</f>
        <v>1</v>
      </c>
      <c r="V241" s="7" t="b">
        <f aca="false">1-ISNA(MATCH(D241,{"G","Y","C","W"},0))</f>
        <v>1</v>
      </c>
      <c r="W241" s="7" t="b">
        <f aca="false">1-ISNA(MATCH(E241,{"G","Y","C","W"},0))</f>
        <v>1</v>
      </c>
      <c r="X241" s="7" t="b">
        <f aca="false">1-ISNA(MATCH(F241,{"G","Y","C","W"},0))</f>
        <v>0</v>
      </c>
      <c r="Y241" s="7" t="b">
        <f aca="false">1-ISNA(MATCH(G241,{"G","Y","C","W"},0))</f>
        <v>1</v>
      </c>
      <c r="Z241" s="7" t="b">
        <f aca="false">1-ISNA(MATCH(H241,{"G","Y","C","W"},0))</f>
        <v>1</v>
      </c>
      <c r="AA241" s="7" t="b">
        <f aca="false">1-ISNA(MATCH(I241,{"G","Y","C","W"},0))</f>
        <v>1</v>
      </c>
      <c r="AC241" s="7" t="b">
        <f aca="false">1-ISNA(MATCH(B241,{"B","C","M","W"},0))</f>
        <v>1</v>
      </c>
      <c r="AD241" s="7" t="b">
        <f aca="false">1-ISNA(MATCH(C241,{"B","C","M","W"},0))</f>
        <v>1</v>
      </c>
      <c r="AE241" s="7" t="b">
        <f aca="false">1-ISNA(MATCH(D241,{"B","C","M","W"},0))</f>
        <v>1</v>
      </c>
      <c r="AF241" s="7" t="b">
        <f aca="false">1-ISNA(MATCH(E241,{"B","C","M","W"},0))</f>
        <v>1</v>
      </c>
      <c r="AG241" s="7" t="b">
        <f aca="false">1-ISNA(MATCH(F241,{"B","C","M","W"},0))</f>
        <v>1</v>
      </c>
      <c r="AH241" s="7" t="b">
        <f aca="false">1-ISNA(MATCH(G241,{"B","C","M","W"},0))</f>
        <v>0</v>
      </c>
      <c r="AI241" s="7" t="b">
        <f aca="false">1-ISNA(MATCH(H241,{"B","C","M","W"},0))</f>
        <v>0</v>
      </c>
      <c r="AJ241" s="7" t="b">
        <f aca="false">1-ISNA(MATCH(I241,{"B","C","M","W"},0))</f>
        <v>0</v>
      </c>
      <c r="AK241" s="6"/>
      <c r="AL241" s="0" t="str">
        <f aca="false">""&amp;K241&amp;L241&amp;M241&amp;N241&amp;O241&amp;P241&amp;Q241&amp;R241</f>
        <v>11110000</v>
      </c>
      <c r="AM241" s="6"/>
      <c r="AN241" s="0" t="str">
        <f aca="false">""&amp;T241&amp;U241&amp;V241&amp;W241&amp;X241&amp;Y241&amp;Z241&amp;AA241</f>
        <v>11110111</v>
      </c>
      <c r="AO241" s="6"/>
      <c r="AP241" s="0" t="str">
        <f aca="false">""&amp;AC241&amp;AD241&amp;AE241&amp;AF241&amp;AG241&amp;AH241&amp;AI241&amp;AJ241</f>
        <v>11111000</v>
      </c>
      <c r="AQ241" s="6"/>
      <c r="AR241" s="18" t="str">
        <f aca="false">"                                        0b"&amp;AN245&amp;", 0b"&amp;AN244&amp;", 0b"&amp;AN243&amp;", 0b"&amp;AN242&amp;", 0b"&amp;AN241&amp;", 0b"&amp;AN240&amp;", 0b"&amp;AN239&amp;", 0b"&amp;AN238&amp;","</f>
        <v>                                        0b00000011, 0b00000011, 0b11000111, 0b11101111, 0b11110111, 0b11100011, 0b11000000, 0b11000000,</v>
      </c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</row>
    <row r="242" customFormat="false" ht="12.75" hidden="false" customHeight="false" outlineLevel="0" collapsed="false">
      <c r="A242" s="6"/>
      <c r="B242" s="75" t="s">
        <v>18</v>
      </c>
      <c r="C242" s="75" t="s">
        <v>18</v>
      </c>
      <c r="D242" s="75" t="s">
        <v>18</v>
      </c>
      <c r="E242" s="15" t="s">
        <v>5</v>
      </c>
      <c r="F242" s="76" t="s">
        <v>14</v>
      </c>
      <c r="G242" s="69" t="s">
        <v>14</v>
      </c>
      <c r="H242" s="69" t="s">
        <v>14</v>
      </c>
      <c r="I242" s="69" t="s">
        <v>14</v>
      </c>
      <c r="J242" s="6"/>
      <c r="K242" s="0" t="b">
        <f aca="false">1-ISNA(MATCH(B242,{"R","Y","M","W"},0))</f>
        <v>1</v>
      </c>
      <c r="L242" s="0" t="b">
        <f aca="false">1-ISNA(MATCH(C242,{"R","Y","M","W"},0))</f>
        <v>1</v>
      </c>
      <c r="M242" s="0" t="b">
        <f aca="false">1-ISNA(MATCH(D242,{"R","Y","M","W"},0))</f>
        <v>1</v>
      </c>
      <c r="N242" s="0" t="b">
        <f aca="false">1-ISNA(MATCH(E242,{"R","Y","M","W"},0))</f>
        <v>1</v>
      </c>
      <c r="O242" s="0" t="b">
        <f aca="false">1-ISNA(MATCH(F242,{"R","Y","M","W"},0))</f>
        <v>0</v>
      </c>
      <c r="P242" s="0" t="b">
        <f aca="false">1-ISNA(MATCH(G242,{"R","Y","M","W"},0))</f>
        <v>0</v>
      </c>
      <c r="Q242" s="0" t="b">
        <f aca="false">1-ISNA(MATCH(H242,{"R","Y","M","W"},0))</f>
        <v>0</v>
      </c>
      <c r="R242" s="0" t="b">
        <f aca="false">1-ISNA(MATCH(I242,{"R","Y","M","W"},0))</f>
        <v>0</v>
      </c>
      <c r="T242" s="7" t="b">
        <f aca="false">1-ISNA(MATCH(B242,{"G","Y","C","W"},0))</f>
        <v>1</v>
      </c>
      <c r="U242" s="7" t="b">
        <f aca="false">1-ISNA(MATCH(C242,{"G","Y","C","W"},0))</f>
        <v>1</v>
      </c>
      <c r="V242" s="7" t="b">
        <f aca="false">1-ISNA(MATCH(D242,{"G","Y","C","W"},0))</f>
        <v>1</v>
      </c>
      <c r="W242" s="7" t="b">
        <f aca="false">1-ISNA(MATCH(E242,{"G","Y","C","W"},0))</f>
        <v>0</v>
      </c>
      <c r="X242" s="7" t="b">
        <f aca="false">1-ISNA(MATCH(F242,{"G","Y","C","W"},0))</f>
        <v>1</v>
      </c>
      <c r="Y242" s="7" t="b">
        <f aca="false">1-ISNA(MATCH(G242,{"G","Y","C","W"},0))</f>
        <v>1</v>
      </c>
      <c r="Z242" s="7" t="b">
        <f aca="false">1-ISNA(MATCH(H242,{"G","Y","C","W"},0))</f>
        <v>1</v>
      </c>
      <c r="AA242" s="7" t="b">
        <f aca="false">1-ISNA(MATCH(I242,{"G","Y","C","W"},0))</f>
        <v>1</v>
      </c>
      <c r="AC242" s="7" t="b">
        <f aca="false">1-ISNA(MATCH(B242,{"B","C","M","W"},0))</f>
        <v>1</v>
      </c>
      <c r="AD242" s="7" t="b">
        <f aca="false">1-ISNA(MATCH(C242,{"B","C","M","W"},0))</f>
        <v>1</v>
      </c>
      <c r="AE242" s="7" t="b">
        <f aca="false">1-ISNA(MATCH(D242,{"B","C","M","W"},0))</f>
        <v>1</v>
      </c>
      <c r="AF242" s="7" t="b">
        <f aca="false">1-ISNA(MATCH(E242,{"B","C","M","W"},0))</f>
        <v>0</v>
      </c>
      <c r="AG242" s="7" t="b">
        <f aca="false">1-ISNA(MATCH(F242,{"B","C","M","W"},0))</f>
        <v>0</v>
      </c>
      <c r="AH242" s="7" t="b">
        <f aca="false">1-ISNA(MATCH(G242,{"B","C","M","W"},0))</f>
        <v>0</v>
      </c>
      <c r="AI242" s="7" t="b">
        <f aca="false">1-ISNA(MATCH(H242,{"B","C","M","W"},0))</f>
        <v>0</v>
      </c>
      <c r="AJ242" s="7" t="b">
        <f aca="false">1-ISNA(MATCH(I242,{"B","C","M","W"},0))</f>
        <v>0</v>
      </c>
      <c r="AK242" s="6"/>
      <c r="AL242" s="0" t="str">
        <f aca="false">""&amp;K242&amp;L242&amp;M242&amp;N242&amp;O242&amp;P242&amp;Q242&amp;R242</f>
        <v>11110000</v>
      </c>
      <c r="AM242" s="6"/>
      <c r="AN242" s="0" t="str">
        <f aca="false">""&amp;T242&amp;U242&amp;V242&amp;W242&amp;X242&amp;Y242&amp;Z242&amp;AA242</f>
        <v>11101111</v>
      </c>
      <c r="AO242" s="6"/>
      <c r="AP242" s="0" t="str">
        <f aca="false">""&amp;AC242&amp;AD242&amp;AE242&amp;AF242&amp;AG242&amp;AH242&amp;AI242&amp;AJ242</f>
        <v>11100000</v>
      </c>
      <c r="AQ242" s="6"/>
      <c r="AR242" s="0" t="s">
        <v>7</v>
      </c>
    </row>
    <row r="243" customFormat="false" ht="12.75" hidden="false" customHeight="false" outlineLevel="0" collapsed="false">
      <c r="A243" s="6"/>
      <c r="B243" s="75" t="s">
        <v>18</v>
      </c>
      <c r="C243" s="75" t="s">
        <v>18</v>
      </c>
      <c r="D243" s="15" t="s">
        <v>5</v>
      </c>
      <c r="E243" s="39" t="s">
        <v>5</v>
      </c>
      <c r="F243" s="39" t="s">
        <v>5</v>
      </c>
      <c r="G243" s="76" t="s">
        <v>14</v>
      </c>
      <c r="H243" s="69" t="s">
        <v>14</v>
      </c>
      <c r="I243" s="69" t="s">
        <v>14</v>
      </c>
      <c r="J243" s="6"/>
      <c r="K243" s="0" t="b">
        <f aca="false">1-ISNA(MATCH(B243,{"R","Y","M","W"},0))</f>
        <v>1</v>
      </c>
      <c r="L243" s="0" t="b">
        <f aca="false">1-ISNA(MATCH(C243,{"R","Y","M","W"},0))</f>
        <v>1</v>
      </c>
      <c r="M243" s="0" t="b">
        <f aca="false">1-ISNA(MATCH(D243,{"R","Y","M","W"},0))</f>
        <v>1</v>
      </c>
      <c r="N243" s="0" t="b">
        <f aca="false">1-ISNA(MATCH(E243,{"R","Y","M","W"},0))</f>
        <v>1</v>
      </c>
      <c r="O243" s="0" t="b">
        <f aca="false">1-ISNA(MATCH(F243,{"R","Y","M","W"},0))</f>
        <v>1</v>
      </c>
      <c r="P243" s="0" t="b">
        <f aca="false">1-ISNA(MATCH(G243,{"R","Y","M","W"},0))</f>
        <v>0</v>
      </c>
      <c r="Q243" s="0" t="b">
        <f aca="false">1-ISNA(MATCH(H243,{"R","Y","M","W"},0))</f>
        <v>0</v>
      </c>
      <c r="R243" s="0" t="b">
        <f aca="false">1-ISNA(MATCH(I243,{"R","Y","M","W"},0))</f>
        <v>0</v>
      </c>
      <c r="T243" s="7" t="b">
        <f aca="false">1-ISNA(MATCH(B243,{"G","Y","C","W"},0))</f>
        <v>1</v>
      </c>
      <c r="U243" s="7" t="b">
        <f aca="false">1-ISNA(MATCH(C243,{"G","Y","C","W"},0))</f>
        <v>1</v>
      </c>
      <c r="V243" s="7" t="b">
        <f aca="false">1-ISNA(MATCH(D243,{"G","Y","C","W"},0))</f>
        <v>0</v>
      </c>
      <c r="W243" s="7" t="b">
        <f aca="false">1-ISNA(MATCH(E243,{"G","Y","C","W"},0))</f>
        <v>0</v>
      </c>
      <c r="X243" s="7" t="b">
        <f aca="false">1-ISNA(MATCH(F243,{"G","Y","C","W"},0))</f>
        <v>0</v>
      </c>
      <c r="Y243" s="7" t="b">
        <f aca="false">1-ISNA(MATCH(G243,{"G","Y","C","W"},0))</f>
        <v>1</v>
      </c>
      <c r="Z243" s="7" t="b">
        <f aca="false">1-ISNA(MATCH(H243,{"G","Y","C","W"},0))</f>
        <v>1</v>
      </c>
      <c r="AA243" s="7" t="b">
        <f aca="false">1-ISNA(MATCH(I243,{"G","Y","C","W"},0))</f>
        <v>1</v>
      </c>
      <c r="AC243" s="7" t="b">
        <f aca="false">1-ISNA(MATCH(B243,{"B","C","M","W"},0))</f>
        <v>1</v>
      </c>
      <c r="AD243" s="7" t="b">
        <f aca="false">1-ISNA(MATCH(C243,{"B","C","M","W"},0))</f>
        <v>1</v>
      </c>
      <c r="AE243" s="7" t="b">
        <f aca="false">1-ISNA(MATCH(D243,{"B","C","M","W"},0))</f>
        <v>0</v>
      </c>
      <c r="AF243" s="7" t="b">
        <f aca="false">1-ISNA(MATCH(E243,{"B","C","M","W"},0))</f>
        <v>0</v>
      </c>
      <c r="AG243" s="7" t="b">
        <f aca="false">1-ISNA(MATCH(F243,{"B","C","M","W"},0))</f>
        <v>0</v>
      </c>
      <c r="AH243" s="7" t="b">
        <f aca="false">1-ISNA(MATCH(G243,{"B","C","M","W"},0))</f>
        <v>0</v>
      </c>
      <c r="AI243" s="7" t="b">
        <f aca="false">1-ISNA(MATCH(H243,{"B","C","M","W"},0))</f>
        <v>0</v>
      </c>
      <c r="AJ243" s="7" t="b">
        <f aca="false">1-ISNA(MATCH(I243,{"B","C","M","W"},0))</f>
        <v>0</v>
      </c>
      <c r="AK243" s="6"/>
      <c r="AL243" s="0" t="str">
        <f aca="false">""&amp;K243&amp;L243&amp;M243&amp;N243&amp;O243&amp;P243&amp;Q243&amp;R243</f>
        <v>11111000</v>
      </c>
      <c r="AM243" s="6"/>
      <c r="AN243" s="0" t="str">
        <f aca="false">""&amp;T243&amp;U243&amp;V243&amp;W243&amp;X243&amp;Y243&amp;Z243&amp;AA243</f>
        <v>11000111</v>
      </c>
      <c r="AO243" s="6"/>
      <c r="AP243" s="0" t="str">
        <f aca="false">""&amp;AC243&amp;AD243&amp;AE243&amp;AF243&amp;AG243&amp;AH243&amp;AI243&amp;AJ243</f>
        <v>11000000</v>
      </c>
      <c r="AQ243" s="6"/>
      <c r="AR243" s="19" t="str">
        <f aca="false">"                                        0b"&amp;AP245&amp;", 0b"&amp;AP244&amp;", 0b"&amp;AP243&amp;", 0b"&amp;AP242&amp;", 0b"&amp;AP241&amp;", 0b"&amp;AP240&amp;", 0b"&amp;AP239&amp;", 0b"&amp;AP238&amp;","</f>
        <v>                                        0b00000000, 0b00000000, 0b11000000, 0b11100000, 0b11111000, 0b11111100, 0b11111111, 0b11111111,</v>
      </c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</row>
    <row r="244" customFormat="false" ht="12.75" hidden="false" customHeight="false" outlineLevel="0" collapsed="false">
      <c r="A244" s="6"/>
      <c r="B244" s="20" t="s">
        <v>5</v>
      </c>
      <c r="C244" s="15" t="s">
        <v>5</v>
      </c>
      <c r="D244" s="39" t="s">
        <v>5</v>
      </c>
      <c r="E244" s="39" t="s">
        <v>5</v>
      </c>
      <c r="F244" s="39" t="s">
        <v>5</v>
      </c>
      <c r="G244" s="39" t="s">
        <v>5</v>
      </c>
      <c r="H244" s="76" t="s">
        <v>14</v>
      </c>
      <c r="I244" s="69" t="s">
        <v>14</v>
      </c>
      <c r="J244" s="6"/>
      <c r="K244" s="0" t="b">
        <f aca="false">1-ISNA(MATCH(B244,{"R","Y","M","W"},0))</f>
        <v>1</v>
      </c>
      <c r="L244" s="0" t="b">
        <f aca="false">1-ISNA(MATCH(C244,{"R","Y","M","W"},0))</f>
        <v>1</v>
      </c>
      <c r="M244" s="0" t="b">
        <f aca="false">1-ISNA(MATCH(D244,{"R","Y","M","W"},0))</f>
        <v>1</v>
      </c>
      <c r="N244" s="0" t="b">
        <f aca="false">1-ISNA(MATCH(E244,{"R","Y","M","W"},0))</f>
        <v>1</v>
      </c>
      <c r="O244" s="0" t="b">
        <f aca="false">1-ISNA(MATCH(F244,{"R","Y","M","W"},0))</f>
        <v>1</v>
      </c>
      <c r="P244" s="0" t="b">
        <f aca="false">1-ISNA(MATCH(G244,{"R","Y","M","W"},0))</f>
        <v>1</v>
      </c>
      <c r="Q244" s="0" t="b">
        <f aca="false">1-ISNA(MATCH(H244,{"R","Y","M","W"},0))</f>
        <v>0</v>
      </c>
      <c r="R244" s="0" t="b">
        <f aca="false">1-ISNA(MATCH(I244,{"R","Y","M","W"},0))</f>
        <v>0</v>
      </c>
      <c r="T244" s="7" t="b">
        <f aca="false">1-ISNA(MATCH(B244,{"G","Y","C","W"},0))</f>
        <v>0</v>
      </c>
      <c r="U244" s="7" t="b">
        <f aca="false">1-ISNA(MATCH(C244,{"G","Y","C","W"},0))</f>
        <v>0</v>
      </c>
      <c r="V244" s="7" t="b">
        <f aca="false">1-ISNA(MATCH(D244,{"G","Y","C","W"},0))</f>
        <v>0</v>
      </c>
      <c r="W244" s="7" t="b">
        <f aca="false">1-ISNA(MATCH(E244,{"G","Y","C","W"},0))</f>
        <v>0</v>
      </c>
      <c r="X244" s="7" t="b">
        <f aca="false">1-ISNA(MATCH(F244,{"G","Y","C","W"},0))</f>
        <v>0</v>
      </c>
      <c r="Y244" s="7" t="b">
        <f aca="false">1-ISNA(MATCH(G244,{"G","Y","C","W"},0))</f>
        <v>0</v>
      </c>
      <c r="Z244" s="7" t="b">
        <f aca="false">1-ISNA(MATCH(H244,{"G","Y","C","W"},0))</f>
        <v>1</v>
      </c>
      <c r="AA244" s="7" t="b">
        <f aca="false">1-ISNA(MATCH(I244,{"G","Y","C","W"},0))</f>
        <v>1</v>
      </c>
      <c r="AC244" s="7" t="b">
        <f aca="false">1-ISNA(MATCH(B244,{"B","C","M","W"},0))</f>
        <v>0</v>
      </c>
      <c r="AD244" s="7" t="b">
        <f aca="false">1-ISNA(MATCH(C244,{"B","C","M","W"},0))</f>
        <v>0</v>
      </c>
      <c r="AE244" s="7" t="b">
        <f aca="false">1-ISNA(MATCH(D244,{"B","C","M","W"},0))</f>
        <v>0</v>
      </c>
      <c r="AF244" s="7" t="b">
        <f aca="false">1-ISNA(MATCH(E244,{"B","C","M","W"},0))</f>
        <v>0</v>
      </c>
      <c r="AG244" s="7" t="b">
        <f aca="false">1-ISNA(MATCH(F244,{"B","C","M","W"},0))</f>
        <v>0</v>
      </c>
      <c r="AH244" s="7" t="b">
        <f aca="false">1-ISNA(MATCH(G244,{"B","C","M","W"},0))</f>
        <v>0</v>
      </c>
      <c r="AI244" s="7" t="b">
        <f aca="false">1-ISNA(MATCH(H244,{"B","C","M","W"},0))</f>
        <v>0</v>
      </c>
      <c r="AJ244" s="7" t="b">
        <f aca="false">1-ISNA(MATCH(I244,{"B","C","M","W"},0))</f>
        <v>0</v>
      </c>
      <c r="AK244" s="6"/>
      <c r="AL244" s="0" t="str">
        <f aca="false">""&amp;K244&amp;L244&amp;M244&amp;N244&amp;O244&amp;P244&amp;Q244&amp;R244</f>
        <v>11111100</v>
      </c>
      <c r="AM244" s="6"/>
      <c r="AN244" s="0" t="str">
        <f aca="false">""&amp;T244&amp;U244&amp;V244&amp;W244&amp;X244&amp;Y244&amp;Z244&amp;AA244</f>
        <v>00000011</v>
      </c>
      <c r="AO244" s="6"/>
      <c r="AP244" s="0" t="str">
        <f aca="false">""&amp;AC244&amp;AD244&amp;AE244&amp;AF244&amp;AG244&amp;AH244&amp;AI244&amp;AJ244</f>
        <v>00000000</v>
      </c>
      <c r="AQ244" s="6"/>
      <c r="AR244" s="0" t="s">
        <v>19</v>
      </c>
    </row>
    <row r="245" customFormat="false" ht="12.75" hidden="false" customHeight="false" outlineLevel="0" collapsed="false">
      <c r="A245" s="6"/>
      <c r="B245" s="15" t="s">
        <v>5</v>
      </c>
      <c r="C245" s="39" t="s">
        <v>5</v>
      </c>
      <c r="D245" s="39" t="s">
        <v>5</v>
      </c>
      <c r="E245" s="39" t="s">
        <v>5</v>
      </c>
      <c r="F245" s="39" t="s">
        <v>5</v>
      </c>
      <c r="G245" s="39" t="s">
        <v>5</v>
      </c>
      <c r="H245" s="70" t="s">
        <v>14</v>
      </c>
      <c r="I245" s="76" t="s">
        <v>14</v>
      </c>
      <c r="J245" s="6"/>
      <c r="K245" s="0" t="b">
        <f aca="false">1-ISNA(MATCH(B245,{"R","Y","M","W"},0))</f>
        <v>1</v>
      </c>
      <c r="L245" s="0" t="b">
        <f aca="false">1-ISNA(MATCH(C245,{"R","Y","M","W"},0))</f>
        <v>1</v>
      </c>
      <c r="M245" s="0" t="b">
        <f aca="false">1-ISNA(MATCH(D245,{"R","Y","M","W"},0))</f>
        <v>1</v>
      </c>
      <c r="N245" s="0" t="b">
        <f aca="false">1-ISNA(MATCH(E245,{"R","Y","M","W"},0))</f>
        <v>1</v>
      </c>
      <c r="O245" s="0" t="b">
        <f aca="false">1-ISNA(MATCH(F245,{"R","Y","M","W"},0))</f>
        <v>1</v>
      </c>
      <c r="P245" s="0" t="b">
        <f aca="false">1-ISNA(MATCH(G245,{"R","Y","M","W"},0))</f>
        <v>1</v>
      </c>
      <c r="Q245" s="0" t="b">
        <f aca="false">1-ISNA(MATCH(H245,{"R","Y","M","W"},0))</f>
        <v>0</v>
      </c>
      <c r="R245" s="0" t="b">
        <f aca="false">1-ISNA(MATCH(I245,{"R","Y","M","W"},0))</f>
        <v>0</v>
      </c>
      <c r="T245" s="7" t="b">
        <f aca="false">1-ISNA(MATCH(B245,{"G","Y","C","W"},0))</f>
        <v>0</v>
      </c>
      <c r="U245" s="7" t="b">
        <f aca="false">1-ISNA(MATCH(C245,{"G","Y","C","W"},0))</f>
        <v>0</v>
      </c>
      <c r="V245" s="7" t="b">
        <f aca="false">1-ISNA(MATCH(D245,{"G","Y","C","W"},0))</f>
        <v>0</v>
      </c>
      <c r="W245" s="7" t="b">
        <f aca="false">1-ISNA(MATCH(E245,{"G","Y","C","W"},0))</f>
        <v>0</v>
      </c>
      <c r="X245" s="7" t="b">
        <f aca="false">1-ISNA(MATCH(F245,{"G","Y","C","W"},0))</f>
        <v>0</v>
      </c>
      <c r="Y245" s="7" t="b">
        <f aca="false">1-ISNA(MATCH(G245,{"G","Y","C","W"},0))</f>
        <v>0</v>
      </c>
      <c r="Z245" s="7" t="b">
        <f aca="false">1-ISNA(MATCH(H245,{"G","Y","C","W"},0))</f>
        <v>1</v>
      </c>
      <c r="AA245" s="7" t="b">
        <f aca="false">1-ISNA(MATCH(I245,{"G","Y","C","W"},0))</f>
        <v>1</v>
      </c>
      <c r="AC245" s="7" t="b">
        <f aca="false">1-ISNA(MATCH(B245,{"B","C","M","W"},0))</f>
        <v>0</v>
      </c>
      <c r="AD245" s="7" t="b">
        <f aca="false">1-ISNA(MATCH(C245,{"B","C","M","W"},0))</f>
        <v>0</v>
      </c>
      <c r="AE245" s="7" t="b">
        <f aca="false">1-ISNA(MATCH(D245,{"B","C","M","W"},0))</f>
        <v>0</v>
      </c>
      <c r="AF245" s="7" t="b">
        <f aca="false">1-ISNA(MATCH(E245,{"B","C","M","W"},0))</f>
        <v>0</v>
      </c>
      <c r="AG245" s="7" t="b">
        <f aca="false">1-ISNA(MATCH(F245,{"B","C","M","W"},0))</f>
        <v>0</v>
      </c>
      <c r="AH245" s="7" t="b">
        <f aca="false">1-ISNA(MATCH(G245,{"B","C","M","W"},0))</f>
        <v>0</v>
      </c>
      <c r="AI245" s="7" t="b">
        <f aca="false">1-ISNA(MATCH(H245,{"B","C","M","W"},0))</f>
        <v>0</v>
      </c>
      <c r="AJ245" s="7" t="b">
        <f aca="false">1-ISNA(MATCH(I245,{"B","C","M","W"},0))</f>
        <v>0</v>
      </c>
      <c r="AK245" s="6"/>
      <c r="AL245" s="0" t="str">
        <f aca="false">""&amp;K245&amp;L245&amp;M245&amp;N245&amp;O245&amp;P245&amp;Q245&amp;R245</f>
        <v>11111100</v>
      </c>
      <c r="AM245" s="6"/>
      <c r="AN245" s="0" t="str">
        <f aca="false">""&amp;T245&amp;U245&amp;V245&amp;W245&amp;X245&amp;Y245&amp;Z245&amp;AA245</f>
        <v>00000011</v>
      </c>
      <c r="AO245" s="6"/>
      <c r="AP245" s="0" t="str">
        <f aca="false">""&amp;AC245&amp;AD245&amp;AE245&amp;AF245&amp;AG245&amp;AH245&amp;AI245&amp;AJ245</f>
        <v>00000000</v>
      </c>
      <c r="AQ245" s="6"/>
      <c r="AR245" s="0" t="s">
        <v>8</v>
      </c>
    </row>
    <row r="246" customFormat="false" ht="12.75" hidden="false" customHeight="false" outlineLevel="0" collapsed="false">
      <c r="A246" s="0" t="n">
        <f aca="false">A237+1</f>
        <v>27</v>
      </c>
      <c r="B246" s="7"/>
      <c r="C246" s="7"/>
      <c r="D246" s="7"/>
      <c r="E246" s="7"/>
      <c r="F246" s="7"/>
      <c r="G246" s="7"/>
      <c r="H246" s="7"/>
      <c r="I246" s="7"/>
      <c r="AR246" s="0" t="str">
        <f aca="false">"                                      "&amp;A246&amp;","</f>
        <v>                                      27,</v>
      </c>
    </row>
    <row r="247" customFormat="false" ht="12.75" hidden="false" customHeight="false" outlineLevel="0" collapsed="false">
      <c r="A247" s="6"/>
      <c r="B247" s="72" t="s">
        <v>18</v>
      </c>
      <c r="C247" s="73" t="s">
        <v>18</v>
      </c>
      <c r="D247" s="73" t="s">
        <v>18</v>
      </c>
      <c r="E247" s="54" t="s">
        <v>12</v>
      </c>
      <c r="F247" s="54" t="s">
        <v>12</v>
      </c>
      <c r="G247" s="54" t="s">
        <v>12</v>
      </c>
      <c r="H247" s="54" t="s">
        <v>12</v>
      </c>
      <c r="I247" s="74" t="s">
        <v>12</v>
      </c>
      <c r="J247" s="6"/>
      <c r="K247" s="0" t="b">
        <f aca="false">1-ISNA(MATCH(B247,{"R","Y","M","W"},0))</f>
        <v>1</v>
      </c>
      <c r="L247" s="0" t="b">
        <f aca="false">1-ISNA(MATCH(C247,{"R","Y","M","W"},0))</f>
        <v>1</v>
      </c>
      <c r="M247" s="0" t="b">
        <f aca="false">1-ISNA(MATCH(D247,{"R","Y","M","W"},0))</f>
        <v>1</v>
      </c>
      <c r="N247" s="0" t="b">
        <f aca="false">1-ISNA(MATCH(E247,{"R","Y","M","W"},0))</f>
        <v>0</v>
      </c>
      <c r="O247" s="0" t="b">
        <f aca="false">1-ISNA(MATCH(F247,{"R","Y","M","W"},0))</f>
        <v>0</v>
      </c>
      <c r="P247" s="0" t="b">
        <f aca="false">1-ISNA(MATCH(G247,{"R","Y","M","W"},0))</f>
        <v>0</v>
      </c>
      <c r="Q247" s="0" t="b">
        <f aca="false">1-ISNA(MATCH(H247,{"R","Y","M","W"},0))</f>
        <v>0</v>
      </c>
      <c r="R247" s="0" t="b">
        <f aca="false">1-ISNA(MATCH(I247,{"R","Y","M","W"},0))</f>
        <v>0</v>
      </c>
      <c r="T247" s="7" t="b">
        <f aca="false">1-ISNA(MATCH(B247,{"G","Y","C","W"},0))</f>
        <v>1</v>
      </c>
      <c r="U247" s="7" t="b">
        <f aca="false">1-ISNA(MATCH(C247,{"G","Y","C","W"},0))</f>
        <v>1</v>
      </c>
      <c r="V247" s="7" t="b">
        <f aca="false">1-ISNA(MATCH(D247,{"G","Y","C","W"},0))</f>
        <v>1</v>
      </c>
      <c r="W247" s="7" t="b">
        <f aca="false">1-ISNA(MATCH(E247,{"G","Y","C","W"},0))</f>
        <v>0</v>
      </c>
      <c r="X247" s="7" t="b">
        <f aca="false">1-ISNA(MATCH(F247,{"G","Y","C","W"},0))</f>
        <v>0</v>
      </c>
      <c r="Y247" s="7" t="b">
        <f aca="false">1-ISNA(MATCH(G247,{"G","Y","C","W"},0))</f>
        <v>0</v>
      </c>
      <c r="Z247" s="7" t="b">
        <f aca="false">1-ISNA(MATCH(H247,{"G","Y","C","W"},0))</f>
        <v>0</v>
      </c>
      <c r="AA247" s="7" t="b">
        <f aca="false">1-ISNA(MATCH(I247,{"G","Y","C","W"},0))</f>
        <v>0</v>
      </c>
      <c r="AC247" s="7" t="b">
        <f aca="false">1-ISNA(MATCH(B247,{"B","C","M","W"},0))</f>
        <v>1</v>
      </c>
      <c r="AD247" s="7" t="b">
        <f aca="false">1-ISNA(MATCH(C247,{"B","C","M","W"},0))</f>
        <v>1</v>
      </c>
      <c r="AE247" s="7" t="b">
        <f aca="false">1-ISNA(MATCH(D247,{"B","C","M","W"},0))</f>
        <v>1</v>
      </c>
      <c r="AF247" s="7" t="b">
        <f aca="false">1-ISNA(MATCH(E247,{"B","C","M","W"},0))</f>
        <v>1</v>
      </c>
      <c r="AG247" s="7" t="b">
        <f aca="false">1-ISNA(MATCH(F247,{"B","C","M","W"},0))</f>
        <v>1</v>
      </c>
      <c r="AH247" s="7" t="b">
        <f aca="false">1-ISNA(MATCH(G247,{"B","C","M","W"},0))</f>
        <v>1</v>
      </c>
      <c r="AI247" s="7" t="b">
        <f aca="false">1-ISNA(MATCH(H247,{"B","C","M","W"},0))</f>
        <v>1</v>
      </c>
      <c r="AJ247" s="7" t="b">
        <f aca="false">1-ISNA(MATCH(I247,{"B","C","M","W"},0))</f>
        <v>1</v>
      </c>
      <c r="AK247" s="6"/>
      <c r="AL247" s="0" t="str">
        <f aca="false">""&amp;K247&amp;L247&amp;M247&amp;N247&amp;O247&amp;P247&amp;Q247&amp;R247</f>
        <v>11100000</v>
      </c>
      <c r="AN247" s="0" t="str">
        <f aca="false">""&amp;T247&amp;U247&amp;V247&amp;W247&amp;X247&amp;Y247&amp;Z247&amp;AA247</f>
        <v>11100000</v>
      </c>
      <c r="AP247" s="0" t="str">
        <f aca="false">""&amp;AC247&amp;AD247&amp;AE247&amp;AF247&amp;AG247&amp;AH247&amp;AI247&amp;AJ247</f>
        <v>11111111</v>
      </c>
      <c r="AR247" s="0" t="s">
        <v>4</v>
      </c>
    </row>
    <row r="248" customFormat="false" ht="12.75" hidden="false" customHeight="false" outlineLevel="0" collapsed="false">
      <c r="A248" s="6"/>
      <c r="B248" s="75" t="s">
        <v>18</v>
      </c>
      <c r="C248" s="72" t="s">
        <v>18</v>
      </c>
      <c r="D248" s="73" t="s">
        <v>18</v>
      </c>
      <c r="E248" s="54" t="s">
        <v>12</v>
      </c>
      <c r="F248" s="54" t="s">
        <v>12</v>
      </c>
      <c r="G248" s="54" t="s">
        <v>12</v>
      </c>
      <c r="H248" s="74" t="s">
        <v>12</v>
      </c>
      <c r="I248" s="56" t="s">
        <v>12</v>
      </c>
      <c r="J248" s="6"/>
      <c r="K248" s="0" t="b">
        <f aca="false">1-ISNA(MATCH(B248,{"R","Y","M","W"},0))</f>
        <v>1</v>
      </c>
      <c r="L248" s="0" t="b">
        <f aca="false">1-ISNA(MATCH(C248,{"R","Y","M","W"},0))</f>
        <v>1</v>
      </c>
      <c r="M248" s="0" t="b">
        <f aca="false">1-ISNA(MATCH(D248,{"R","Y","M","W"},0))</f>
        <v>1</v>
      </c>
      <c r="N248" s="0" t="b">
        <f aca="false">1-ISNA(MATCH(E248,{"R","Y","M","W"},0))</f>
        <v>0</v>
      </c>
      <c r="O248" s="0" t="b">
        <f aca="false">1-ISNA(MATCH(F248,{"R","Y","M","W"},0))</f>
        <v>0</v>
      </c>
      <c r="P248" s="0" t="b">
        <f aca="false">1-ISNA(MATCH(G248,{"R","Y","M","W"},0))</f>
        <v>0</v>
      </c>
      <c r="Q248" s="0" t="b">
        <f aca="false">1-ISNA(MATCH(H248,{"R","Y","M","W"},0))</f>
        <v>0</v>
      </c>
      <c r="R248" s="0" t="b">
        <f aca="false">1-ISNA(MATCH(I248,{"R","Y","M","W"},0))</f>
        <v>0</v>
      </c>
      <c r="T248" s="7" t="b">
        <f aca="false">1-ISNA(MATCH(B248,{"G","Y","C","W"},0))</f>
        <v>1</v>
      </c>
      <c r="U248" s="7" t="b">
        <f aca="false">1-ISNA(MATCH(C248,{"G","Y","C","W"},0))</f>
        <v>1</v>
      </c>
      <c r="V248" s="7" t="b">
        <f aca="false">1-ISNA(MATCH(D248,{"G","Y","C","W"},0))</f>
        <v>1</v>
      </c>
      <c r="W248" s="7" t="b">
        <f aca="false">1-ISNA(MATCH(E248,{"G","Y","C","W"},0))</f>
        <v>0</v>
      </c>
      <c r="X248" s="7" t="b">
        <f aca="false">1-ISNA(MATCH(F248,{"G","Y","C","W"},0))</f>
        <v>0</v>
      </c>
      <c r="Y248" s="7" t="b">
        <f aca="false">1-ISNA(MATCH(G248,{"G","Y","C","W"},0))</f>
        <v>0</v>
      </c>
      <c r="Z248" s="7" t="b">
        <f aca="false">1-ISNA(MATCH(H248,{"G","Y","C","W"},0))</f>
        <v>0</v>
      </c>
      <c r="AA248" s="7" t="b">
        <f aca="false">1-ISNA(MATCH(I248,{"G","Y","C","W"},0))</f>
        <v>0</v>
      </c>
      <c r="AC248" s="7" t="b">
        <f aca="false">1-ISNA(MATCH(B248,{"B","C","M","W"},0))</f>
        <v>1</v>
      </c>
      <c r="AD248" s="7" t="b">
        <f aca="false">1-ISNA(MATCH(C248,{"B","C","M","W"},0))</f>
        <v>1</v>
      </c>
      <c r="AE248" s="7" t="b">
        <f aca="false">1-ISNA(MATCH(D248,{"B","C","M","W"},0))</f>
        <v>1</v>
      </c>
      <c r="AF248" s="7" t="b">
        <f aca="false">1-ISNA(MATCH(E248,{"B","C","M","W"},0))</f>
        <v>1</v>
      </c>
      <c r="AG248" s="7" t="b">
        <f aca="false">1-ISNA(MATCH(F248,{"B","C","M","W"},0))</f>
        <v>1</v>
      </c>
      <c r="AH248" s="7" t="b">
        <f aca="false">1-ISNA(MATCH(G248,{"B","C","M","W"},0))</f>
        <v>1</v>
      </c>
      <c r="AI248" s="7" t="b">
        <f aca="false">1-ISNA(MATCH(H248,{"B","C","M","W"},0))</f>
        <v>1</v>
      </c>
      <c r="AJ248" s="7" t="b">
        <f aca="false">1-ISNA(MATCH(I248,{"B","C","M","W"},0))</f>
        <v>1</v>
      </c>
      <c r="AK248" s="6"/>
      <c r="AL248" s="0" t="str">
        <f aca="false">""&amp;K248&amp;L248&amp;M248&amp;N248&amp;O248&amp;P248&amp;Q248&amp;R248</f>
        <v>11100000</v>
      </c>
      <c r="AM248" s="6"/>
      <c r="AN248" s="0" t="str">
        <f aca="false">""&amp;T248&amp;U248&amp;V248&amp;W248&amp;X248&amp;Y248&amp;Z248&amp;AA248</f>
        <v>11100000</v>
      </c>
      <c r="AO248" s="6"/>
      <c r="AP248" s="0" t="str">
        <f aca="false">""&amp;AC248&amp;AD248&amp;AE248&amp;AF248&amp;AG248&amp;AH248&amp;AI248&amp;AJ248</f>
        <v>11111111</v>
      </c>
      <c r="AQ248" s="6"/>
      <c r="AR248" s="17" t="str">
        <f aca="false">"                                        0b"&amp;AL254&amp;", 0b"&amp;AL253&amp;", 0b"&amp;AL252&amp;", 0b"&amp;AL251&amp;", 0b"&amp;AL250&amp;", 0b"&amp;AL249&amp;", 0b"&amp;AL248&amp;", 0b"&amp;AL247&amp;","</f>
        <v>                                        0b11111000, 0b11111000, 0b11111000, 0b11110000, 0b11110000, 0b11100000, 0b11100000, 0b11100000,</v>
      </c>
    </row>
    <row r="249" customFormat="false" ht="12.75" hidden="false" customHeight="false" outlineLevel="0" collapsed="false">
      <c r="A249" s="6"/>
      <c r="B249" s="75" t="s">
        <v>18</v>
      </c>
      <c r="C249" s="75" t="s">
        <v>18</v>
      </c>
      <c r="D249" s="72" t="s">
        <v>18</v>
      </c>
      <c r="E249" s="54" t="s">
        <v>12</v>
      </c>
      <c r="F249" s="54" t="s">
        <v>12</v>
      </c>
      <c r="G249" s="74" t="s">
        <v>12</v>
      </c>
      <c r="H249" s="56" t="s">
        <v>12</v>
      </c>
      <c r="I249" s="56" t="s">
        <v>12</v>
      </c>
      <c r="J249" s="6"/>
      <c r="K249" s="0" t="b">
        <f aca="false">1-ISNA(MATCH(B249,{"R","Y","M","W"},0))</f>
        <v>1</v>
      </c>
      <c r="L249" s="0" t="b">
        <f aca="false">1-ISNA(MATCH(C249,{"R","Y","M","W"},0))</f>
        <v>1</v>
      </c>
      <c r="M249" s="0" t="b">
        <f aca="false">1-ISNA(MATCH(D249,{"R","Y","M","W"},0))</f>
        <v>1</v>
      </c>
      <c r="N249" s="0" t="b">
        <f aca="false">1-ISNA(MATCH(E249,{"R","Y","M","W"},0))</f>
        <v>0</v>
      </c>
      <c r="O249" s="0" t="b">
        <f aca="false">1-ISNA(MATCH(F249,{"R","Y","M","W"},0))</f>
        <v>0</v>
      </c>
      <c r="P249" s="0" t="b">
        <f aca="false">1-ISNA(MATCH(G249,{"R","Y","M","W"},0))</f>
        <v>0</v>
      </c>
      <c r="Q249" s="0" t="b">
        <f aca="false">1-ISNA(MATCH(H249,{"R","Y","M","W"},0))</f>
        <v>0</v>
      </c>
      <c r="R249" s="0" t="b">
        <f aca="false">1-ISNA(MATCH(I249,{"R","Y","M","W"},0))</f>
        <v>0</v>
      </c>
      <c r="T249" s="7" t="b">
        <f aca="false">1-ISNA(MATCH(B249,{"G","Y","C","W"},0))</f>
        <v>1</v>
      </c>
      <c r="U249" s="7" t="b">
        <f aca="false">1-ISNA(MATCH(C249,{"G","Y","C","W"},0))</f>
        <v>1</v>
      </c>
      <c r="V249" s="7" t="b">
        <f aca="false">1-ISNA(MATCH(D249,{"G","Y","C","W"},0))</f>
        <v>1</v>
      </c>
      <c r="W249" s="7" t="b">
        <f aca="false">1-ISNA(MATCH(E249,{"G","Y","C","W"},0))</f>
        <v>0</v>
      </c>
      <c r="X249" s="7" t="b">
        <f aca="false">1-ISNA(MATCH(F249,{"G","Y","C","W"},0))</f>
        <v>0</v>
      </c>
      <c r="Y249" s="7" t="b">
        <f aca="false">1-ISNA(MATCH(G249,{"G","Y","C","W"},0))</f>
        <v>0</v>
      </c>
      <c r="Z249" s="7" t="b">
        <f aca="false">1-ISNA(MATCH(H249,{"G","Y","C","W"},0))</f>
        <v>0</v>
      </c>
      <c r="AA249" s="7" t="b">
        <f aca="false">1-ISNA(MATCH(I249,{"G","Y","C","W"},0))</f>
        <v>0</v>
      </c>
      <c r="AC249" s="7" t="b">
        <f aca="false">1-ISNA(MATCH(B249,{"B","C","M","W"},0))</f>
        <v>1</v>
      </c>
      <c r="AD249" s="7" t="b">
        <f aca="false">1-ISNA(MATCH(C249,{"B","C","M","W"},0))</f>
        <v>1</v>
      </c>
      <c r="AE249" s="7" t="b">
        <f aca="false">1-ISNA(MATCH(D249,{"B","C","M","W"},0))</f>
        <v>1</v>
      </c>
      <c r="AF249" s="7" t="b">
        <f aca="false">1-ISNA(MATCH(E249,{"B","C","M","W"},0))</f>
        <v>1</v>
      </c>
      <c r="AG249" s="7" t="b">
        <f aca="false">1-ISNA(MATCH(F249,{"B","C","M","W"},0))</f>
        <v>1</v>
      </c>
      <c r="AH249" s="7" t="b">
        <f aca="false">1-ISNA(MATCH(G249,{"B","C","M","W"},0))</f>
        <v>1</v>
      </c>
      <c r="AI249" s="7" t="b">
        <f aca="false">1-ISNA(MATCH(H249,{"B","C","M","W"},0))</f>
        <v>1</v>
      </c>
      <c r="AJ249" s="7" t="b">
        <f aca="false">1-ISNA(MATCH(I249,{"B","C","M","W"},0))</f>
        <v>1</v>
      </c>
      <c r="AK249" s="6"/>
      <c r="AL249" s="0" t="str">
        <f aca="false">""&amp;K249&amp;L249&amp;M249&amp;N249&amp;O249&amp;P249&amp;Q249&amp;R249</f>
        <v>11100000</v>
      </c>
      <c r="AM249" s="6"/>
      <c r="AN249" s="0" t="str">
        <f aca="false">""&amp;T249&amp;U249&amp;V249&amp;W249&amp;X249&amp;Y249&amp;Z249&amp;AA249</f>
        <v>11100000</v>
      </c>
      <c r="AO249" s="6"/>
      <c r="AP249" s="0" t="str">
        <f aca="false">""&amp;AC249&amp;AD249&amp;AE249&amp;AF249&amp;AG249&amp;AH249&amp;AI249&amp;AJ249</f>
        <v>11111111</v>
      </c>
      <c r="AQ249" s="6"/>
      <c r="AR249" s="0" t="s">
        <v>6</v>
      </c>
    </row>
    <row r="250" customFormat="false" ht="12.75" hidden="false" customHeight="false" outlineLevel="0" collapsed="false">
      <c r="A250" s="6"/>
      <c r="B250" s="75" t="s">
        <v>18</v>
      </c>
      <c r="C250" s="75" t="s">
        <v>18</v>
      </c>
      <c r="D250" s="75" t="s">
        <v>18</v>
      </c>
      <c r="E250" s="72" t="s">
        <v>18</v>
      </c>
      <c r="F250" s="74" t="s">
        <v>12</v>
      </c>
      <c r="G250" s="69" t="s">
        <v>14</v>
      </c>
      <c r="H250" s="69" t="s">
        <v>14</v>
      </c>
      <c r="I250" s="69" t="s">
        <v>14</v>
      </c>
      <c r="J250" s="6"/>
      <c r="K250" s="0" t="b">
        <f aca="false">1-ISNA(MATCH(B250,{"R","Y","M","W"},0))</f>
        <v>1</v>
      </c>
      <c r="L250" s="0" t="b">
        <f aca="false">1-ISNA(MATCH(C250,{"R","Y","M","W"},0))</f>
        <v>1</v>
      </c>
      <c r="M250" s="0" t="b">
        <f aca="false">1-ISNA(MATCH(D250,{"R","Y","M","W"},0))</f>
        <v>1</v>
      </c>
      <c r="N250" s="0" t="b">
        <f aca="false">1-ISNA(MATCH(E250,{"R","Y","M","W"},0))</f>
        <v>1</v>
      </c>
      <c r="O250" s="0" t="b">
        <f aca="false">1-ISNA(MATCH(F250,{"R","Y","M","W"},0))</f>
        <v>0</v>
      </c>
      <c r="P250" s="0" t="b">
        <f aca="false">1-ISNA(MATCH(G250,{"R","Y","M","W"},0))</f>
        <v>0</v>
      </c>
      <c r="Q250" s="0" t="b">
        <f aca="false">1-ISNA(MATCH(H250,{"R","Y","M","W"},0))</f>
        <v>0</v>
      </c>
      <c r="R250" s="0" t="b">
        <f aca="false">1-ISNA(MATCH(I250,{"R","Y","M","W"},0))</f>
        <v>0</v>
      </c>
      <c r="T250" s="7" t="b">
        <f aca="false">1-ISNA(MATCH(B250,{"G","Y","C","W"},0))</f>
        <v>1</v>
      </c>
      <c r="U250" s="7" t="b">
        <f aca="false">1-ISNA(MATCH(C250,{"G","Y","C","W"},0))</f>
        <v>1</v>
      </c>
      <c r="V250" s="7" t="b">
        <f aca="false">1-ISNA(MATCH(D250,{"G","Y","C","W"},0))</f>
        <v>1</v>
      </c>
      <c r="W250" s="7" t="b">
        <f aca="false">1-ISNA(MATCH(E250,{"G","Y","C","W"},0))</f>
        <v>1</v>
      </c>
      <c r="X250" s="7" t="b">
        <f aca="false">1-ISNA(MATCH(F250,{"G","Y","C","W"},0))</f>
        <v>0</v>
      </c>
      <c r="Y250" s="7" t="b">
        <f aca="false">1-ISNA(MATCH(G250,{"G","Y","C","W"},0))</f>
        <v>1</v>
      </c>
      <c r="Z250" s="7" t="b">
        <f aca="false">1-ISNA(MATCH(H250,{"G","Y","C","W"},0))</f>
        <v>1</v>
      </c>
      <c r="AA250" s="7" t="b">
        <f aca="false">1-ISNA(MATCH(I250,{"G","Y","C","W"},0))</f>
        <v>1</v>
      </c>
      <c r="AC250" s="7" t="b">
        <f aca="false">1-ISNA(MATCH(B250,{"B","C","M","W"},0))</f>
        <v>1</v>
      </c>
      <c r="AD250" s="7" t="b">
        <f aca="false">1-ISNA(MATCH(C250,{"B","C","M","W"},0))</f>
        <v>1</v>
      </c>
      <c r="AE250" s="7" t="b">
        <f aca="false">1-ISNA(MATCH(D250,{"B","C","M","W"},0))</f>
        <v>1</v>
      </c>
      <c r="AF250" s="7" t="b">
        <f aca="false">1-ISNA(MATCH(E250,{"B","C","M","W"},0))</f>
        <v>1</v>
      </c>
      <c r="AG250" s="7" t="b">
        <f aca="false">1-ISNA(MATCH(F250,{"B","C","M","W"},0))</f>
        <v>1</v>
      </c>
      <c r="AH250" s="7" t="b">
        <f aca="false">1-ISNA(MATCH(G250,{"B","C","M","W"},0))</f>
        <v>0</v>
      </c>
      <c r="AI250" s="7" t="b">
        <f aca="false">1-ISNA(MATCH(H250,{"B","C","M","W"},0))</f>
        <v>0</v>
      </c>
      <c r="AJ250" s="7" t="b">
        <f aca="false">1-ISNA(MATCH(I250,{"B","C","M","W"},0))</f>
        <v>0</v>
      </c>
      <c r="AK250" s="6"/>
      <c r="AL250" s="0" t="str">
        <f aca="false">""&amp;K250&amp;L250&amp;M250&amp;N250&amp;O250&amp;P250&amp;Q250&amp;R250</f>
        <v>11110000</v>
      </c>
      <c r="AM250" s="6"/>
      <c r="AN250" s="0" t="str">
        <f aca="false">""&amp;T250&amp;U250&amp;V250&amp;W250&amp;X250&amp;Y250&amp;Z250&amp;AA250</f>
        <v>11110111</v>
      </c>
      <c r="AO250" s="6"/>
      <c r="AP250" s="0" t="str">
        <f aca="false">""&amp;AC250&amp;AD250&amp;AE250&amp;AF250&amp;AG250&amp;AH250&amp;AI250&amp;AJ250</f>
        <v>11111000</v>
      </c>
      <c r="AQ250" s="6"/>
      <c r="AR250" s="18" t="str">
        <f aca="false">"                                        0b"&amp;AN254&amp;", 0b"&amp;AN253&amp;", 0b"&amp;AN252&amp;", 0b"&amp;AN251&amp;", 0b"&amp;AN250&amp;", 0b"&amp;AN249&amp;", 0b"&amp;AN248&amp;", 0b"&amp;AN247&amp;","</f>
        <v>                                        0b00000111, 0b00000111, 0b00000111, 0b11101111, 0b11110111, 0b11100000, 0b11100000, 0b11100000,</v>
      </c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</row>
    <row r="251" customFormat="false" ht="12.75" hidden="false" customHeight="false" outlineLevel="0" collapsed="false">
      <c r="A251" s="6"/>
      <c r="B251" s="75" t="s">
        <v>18</v>
      </c>
      <c r="C251" s="75" t="s">
        <v>18</v>
      </c>
      <c r="D251" s="75" t="s">
        <v>18</v>
      </c>
      <c r="E251" s="15" t="s">
        <v>5</v>
      </c>
      <c r="F251" s="76" t="s">
        <v>14</v>
      </c>
      <c r="G251" s="69" t="s">
        <v>14</v>
      </c>
      <c r="H251" s="69" t="s">
        <v>14</v>
      </c>
      <c r="I251" s="69" t="s">
        <v>14</v>
      </c>
      <c r="J251" s="6"/>
      <c r="K251" s="0" t="b">
        <f aca="false">1-ISNA(MATCH(B251,{"R","Y","M","W"},0))</f>
        <v>1</v>
      </c>
      <c r="L251" s="0" t="b">
        <f aca="false">1-ISNA(MATCH(C251,{"R","Y","M","W"},0))</f>
        <v>1</v>
      </c>
      <c r="M251" s="0" t="b">
        <f aca="false">1-ISNA(MATCH(D251,{"R","Y","M","W"},0))</f>
        <v>1</v>
      </c>
      <c r="N251" s="0" t="b">
        <f aca="false">1-ISNA(MATCH(E251,{"R","Y","M","W"},0))</f>
        <v>1</v>
      </c>
      <c r="O251" s="0" t="b">
        <f aca="false">1-ISNA(MATCH(F251,{"R","Y","M","W"},0))</f>
        <v>0</v>
      </c>
      <c r="P251" s="0" t="b">
        <f aca="false">1-ISNA(MATCH(G251,{"R","Y","M","W"},0))</f>
        <v>0</v>
      </c>
      <c r="Q251" s="0" t="b">
        <f aca="false">1-ISNA(MATCH(H251,{"R","Y","M","W"},0))</f>
        <v>0</v>
      </c>
      <c r="R251" s="0" t="b">
        <f aca="false">1-ISNA(MATCH(I251,{"R","Y","M","W"},0))</f>
        <v>0</v>
      </c>
      <c r="T251" s="7" t="b">
        <f aca="false">1-ISNA(MATCH(B251,{"G","Y","C","W"},0))</f>
        <v>1</v>
      </c>
      <c r="U251" s="7" t="b">
        <f aca="false">1-ISNA(MATCH(C251,{"G","Y","C","W"},0))</f>
        <v>1</v>
      </c>
      <c r="V251" s="7" t="b">
        <f aca="false">1-ISNA(MATCH(D251,{"G","Y","C","W"},0))</f>
        <v>1</v>
      </c>
      <c r="W251" s="7" t="b">
        <f aca="false">1-ISNA(MATCH(E251,{"G","Y","C","W"},0))</f>
        <v>0</v>
      </c>
      <c r="X251" s="7" t="b">
        <f aca="false">1-ISNA(MATCH(F251,{"G","Y","C","W"},0))</f>
        <v>1</v>
      </c>
      <c r="Y251" s="7" t="b">
        <f aca="false">1-ISNA(MATCH(G251,{"G","Y","C","W"},0))</f>
        <v>1</v>
      </c>
      <c r="Z251" s="7" t="b">
        <f aca="false">1-ISNA(MATCH(H251,{"G","Y","C","W"},0))</f>
        <v>1</v>
      </c>
      <c r="AA251" s="7" t="b">
        <f aca="false">1-ISNA(MATCH(I251,{"G","Y","C","W"},0))</f>
        <v>1</v>
      </c>
      <c r="AC251" s="7" t="b">
        <f aca="false">1-ISNA(MATCH(B251,{"B","C","M","W"},0))</f>
        <v>1</v>
      </c>
      <c r="AD251" s="7" t="b">
        <f aca="false">1-ISNA(MATCH(C251,{"B","C","M","W"},0))</f>
        <v>1</v>
      </c>
      <c r="AE251" s="7" t="b">
        <f aca="false">1-ISNA(MATCH(D251,{"B","C","M","W"},0))</f>
        <v>1</v>
      </c>
      <c r="AF251" s="7" t="b">
        <f aca="false">1-ISNA(MATCH(E251,{"B","C","M","W"},0))</f>
        <v>0</v>
      </c>
      <c r="AG251" s="7" t="b">
        <f aca="false">1-ISNA(MATCH(F251,{"B","C","M","W"},0))</f>
        <v>0</v>
      </c>
      <c r="AH251" s="7" t="b">
        <f aca="false">1-ISNA(MATCH(G251,{"B","C","M","W"},0))</f>
        <v>0</v>
      </c>
      <c r="AI251" s="7" t="b">
        <f aca="false">1-ISNA(MATCH(H251,{"B","C","M","W"},0))</f>
        <v>0</v>
      </c>
      <c r="AJ251" s="7" t="b">
        <f aca="false">1-ISNA(MATCH(I251,{"B","C","M","W"},0))</f>
        <v>0</v>
      </c>
      <c r="AK251" s="6"/>
      <c r="AL251" s="0" t="str">
        <f aca="false">""&amp;K251&amp;L251&amp;M251&amp;N251&amp;O251&amp;P251&amp;Q251&amp;R251</f>
        <v>11110000</v>
      </c>
      <c r="AM251" s="6"/>
      <c r="AN251" s="0" t="str">
        <f aca="false">""&amp;T251&amp;U251&amp;V251&amp;W251&amp;X251&amp;Y251&amp;Z251&amp;AA251</f>
        <v>11101111</v>
      </c>
      <c r="AO251" s="6"/>
      <c r="AP251" s="0" t="str">
        <f aca="false">""&amp;AC251&amp;AD251&amp;AE251&amp;AF251&amp;AG251&amp;AH251&amp;AI251&amp;AJ251</f>
        <v>11100000</v>
      </c>
      <c r="AQ251" s="6"/>
      <c r="AR251" s="0" t="s">
        <v>7</v>
      </c>
    </row>
    <row r="252" customFormat="false" ht="12.75" hidden="false" customHeight="false" outlineLevel="0" collapsed="false">
      <c r="A252" s="6"/>
      <c r="B252" s="20" t="s">
        <v>5</v>
      </c>
      <c r="C252" s="20" t="s">
        <v>5</v>
      </c>
      <c r="D252" s="15" t="s">
        <v>5</v>
      </c>
      <c r="E252" s="39" t="s">
        <v>5</v>
      </c>
      <c r="F252" s="39" t="s">
        <v>5</v>
      </c>
      <c r="G252" s="76" t="s">
        <v>14</v>
      </c>
      <c r="H252" s="69" t="s">
        <v>14</v>
      </c>
      <c r="I252" s="69" t="s">
        <v>14</v>
      </c>
      <c r="J252" s="6"/>
      <c r="K252" s="0" t="b">
        <f aca="false">1-ISNA(MATCH(B252,{"R","Y","M","W"},0))</f>
        <v>1</v>
      </c>
      <c r="L252" s="0" t="b">
        <f aca="false">1-ISNA(MATCH(C252,{"R","Y","M","W"},0))</f>
        <v>1</v>
      </c>
      <c r="M252" s="0" t="b">
        <f aca="false">1-ISNA(MATCH(D252,{"R","Y","M","W"},0))</f>
        <v>1</v>
      </c>
      <c r="N252" s="0" t="b">
        <f aca="false">1-ISNA(MATCH(E252,{"R","Y","M","W"},0))</f>
        <v>1</v>
      </c>
      <c r="O252" s="0" t="b">
        <f aca="false">1-ISNA(MATCH(F252,{"R","Y","M","W"},0))</f>
        <v>1</v>
      </c>
      <c r="P252" s="0" t="b">
        <f aca="false">1-ISNA(MATCH(G252,{"R","Y","M","W"},0))</f>
        <v>0</v>
      </c>
      <c r="Q252" s="0" t="b">
        <f aca="false">1-ISNA(MATCH(H252,{"R","Y","M","W"},0))</f>
        <v>0</v>
      </c>
      <c r="R252" s="0" t="b">
        <f aca="false">1-ISNA(MATCH(I252,{"R","Y","M","W"},0))</f>
        <v>0</v>
      </c>
      <c r="T252" s="7" t="b">
        <f aca="false">1-ISNA(MATCH(B252,{"G","Y","C","W"},0))</f>
        <v>0</v>
      </c>
      <c r="U252" s="7" t="b">
        <f aca="false">1-ISNA(MATCH(C252,{"G","Y","C","W"},0))</f>
        <v>0</v>
      </c>
      <c r="V252" s="7" t="b">
        <f aca="false">1-ISNA(MATCH(D252,{"G","Y","C","W"},0))</f>
        <v>0</v>
      </c>
      <c r="W252" s="7" t="b">
        <f aca="false">1-ISNA(MATCH(E252,{"G","Y","C","W"},0))</f>
        <v>0</v>
      </c>
      <c r="X252" s="7" t="b">
        <f aca="false">1-ISNA(MATCH(F252,{"G","Y","C","W"},0))</f>
        <v>0</v>
      </c>
      <c r="Y252" s="7" t="b">
        <f aca="false">1-ISNA(MATCH(G252,{"G","Y","C","W"},0))</f>
        <v>1</v>
      </c>
      <c r="Z252" s="7" t="b">
        <f aca="false">1-ISNA(MATCH(H252,{"G","Y","C","W"},0))</f>
        <v>1</v>
      </c>
      <c r="AA252" s="7" t="b">
        <f aca="false">1-ISNA(MATCH(I252,{"G","Y","C","W"},0))</f>
        <v>1</v>
      </c>
      <c r="AC252" s="7" t="b">
        <f aca="false">1-ISNA(MATCH(B252,{"B","C","M","W"},0))</f>
        <v>0</v>
      </c>
      <c r="AD252" s="7" t="b">
        <f aca="false">1-ISNA(MATCH(C252,{"B","C","M","W"},0))</f>
        <v>0</v>
      </c>
      <c r="AE252" s="7" t="b">
        <f aca="false">1-ISNA(MATCH(D252,{"B","C","M","W"},0))</f>
        <v>0</v>
      </c>
      <c r="AF252" s="7" t="b">
        <f aca="false">1-ISNA(MATCH(E252,{"B","C","M","W"},0))</f>
        <v>0</v>
      </c>
      <c r="AG252" s="7" t="b">
        <f aca="false">1-ISNA(MATCH(F252,{"B","C","M","W"},0))</f>
        <v>0</v>
      </c>
      <c r="AH252" s="7" t="b">
        <f aca="false">1-ISNA(MATCH(G252,{"B","C","M","W"},0))</f>
        <v>0</v>
      </c>
      <c r="AI252" s="7" t="b">
        <f aca="false">1-ISNA(MATCH(H252,{"B","C","M","W"},0))</f>
        <v>0</v>
      </c>
      <c r="AJ252" s="7" t="b">
        <f aca="false">1-ISNA(MATCH(I252,{"B","C","M","W"},0))</f>
        <v>0</v>
      </c>
      <c r="AK252" s="6"/>
      <c r="AL252" s="0" t="str">
        <f aca="false">""&amp;K252&amp;L252&amp;M252&amp;N252&amp;O252&amp;P252&amp;Q252&amp;R252</f>
        <v>11111000</v>
      </c>
      <c r="AM252" s="6"/>
      <c r="AN252" s="0" t="str">
        <f aca="false">""&amp;T252&amp;U252&amp;V252&amp;W252&amp;X252&amp;Y252&amp;Z252&amp;AA252</f>
        <v>00000111</v>
      </c>
      <c r="AO252" s="6"/>
      <c r="AP252" s="0" t="str">
        <f aca="false">""&amp;AC252&amp;AD252&amp;AE252&amp;AF252&amp;AG252&amp;AH252&amp;AI252&amp;AJ252</f>
        <v>00000000</v>
      </c>
      <c r="AQ252" s="6"/>
      <c r="AR252" s="19" t="str">
        <f aca="false">"                                        0b"&amp;AP254&amp;", 0b"&amp;AP253&amp;", 0b"&amp;AP252&amp;", 0b"&amp;AP251&amp;", 0b"&amp;AP250&amp;", 0b"&amp;AP249&amp;", 0b"&amp;AP248&amp;", 0b"&amp;AP247&amp;","</f>
        <v>                                        0b00000000, 0b00000000, 0b00000000, 0b11100000, 0b11111000, 0b11111111, 0b11111111, 0b11111111,</v>
      </c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</row>
    <row r="253" customFormat="false" ht="12.75" hidden="false" customHeight="false" outlineLevel="0" collapsed="false">
      <c r="A253" s="6"/>
      <c r="B253" s="20" t="s">
        <v>5</v>
      </c>
      <c r="C253" s="15" t="s">
        <v>5</v>
      </c>
      <c r="D253" s="39" t="s">
        <v>5</v>
      </c>
      <c r="E253" s="39" t="s">
        <v>5</v>
      </c>
      <c r="F253" s="39" t="s">
        <v>5</v>
      </c>
      <c r="G253" s="70" t="s">
        <v>14</v>
      </c>
      <c r="H253" s="76" t="s">
        <v>14</v>
      </c>
      <c r="I253" s="69" t="s">
        <v>14</v>
      </c>
      <c r="J253" s="6"/>
      <c r="K253" s="0" t="b">
        <f aca="false">1-ISNA(MATCH(B253,{"R","Y","M","W"},0))</f>
        <v>1</v>
      </c>
      <c r="L253" s="0" t="b">
        <f aca="false">1-ISNA(MATCH(C253,{"R","Y","M","W"},0))</f>
        <v>1</v>
      </c>
      <c r="M253" s="0" t="b">
        <f aca="false">1-ISNA(MATCH(D253,{"R","Y","M","W"},0))</f>
        <v>1</v>
      </c>
      <c r="N253" s="0" t="b">
        <f aca="false">1-ISNA(MATCH(E253,{"R","Y","M","W"},0))</f>
        <v>1</v>
      </c>
      <c r="O253" s="0" t="b">
        <f aca="false">1-ISNA(MATCH(F253,{"R","Y","M","W"},0))</f>
        <v>1</v>
      </c>
      <c r="P253" s="0" t="b">
        <f aca="false">1-ISNA(MATCH(G253,{"R","Y","M","W"},0))</f>
        <v>0</v>
      </c>
      <c r="Q253" s="0" t="b">
        <f aca="false">1-ISNA(MATCH(H253,{"R","Y","M","W"},0))</f>
        <v>0</v>
      </c>
      <c r="R253" s="0" t="b">
        <f aca="false">1-ISNA(MATCH(I253,{"R","Y","M","W"},0))</f>
        <v>0</v>
      </c>
      <c r="T253" s="7" t="b">
        <f aca="false">1-ISNA(MATCH(B253,{"G","Y","C","W"},0))</f>
        <v>0</v>
      </c>
      <c r="U253" s="7" t="b">
        <f aca="false">1-ISNA(MATCH(C253,{"G","Y","C","W"},0))</f>
        <v>0</v>
      </c>
      <c r="V253" s="7" t="b">
        <f aca="false">1-ISNA(MATCH(D253,{"G","Y","C","W"},0))</f>
        <v>0</v>
      </c>
      <c r="W253" s="7" t="b">
        <f aca="false">1-ISNA(MATCH(E253,{"G","Y","C","W"},0))</f>
        <v>0</v>
      </c>
      <c r="X253" s="7" t="b">
        <f aca="false">1-ISNA(MATCH(F253,{"G","Y","C","W"},0))</f>
        <v>0</v>
      </c>
      <c r="Y253" s="7" t="b">
        <f aca="false">1-ISNA(MATCH(G253,{"G","Y","C","W"},0))</f>
        <v>1</v>
      </c>
      <c r="Z253" s="7" t="b">
        <f aca="false">1-ISNA(MATCH(H253,{"G","Y","C","W"},0))</f>
        <v>1</v>
      </c>
      <c r="AA253" s="7" t="b">
        <f aca="false">1-ISNA(MATCH(I253,{"G","Y","C","W"},0))</f>
        <v>1</v>
      </c>
      <c r="AC253" s="7" t="b">
        <f aca="false">1-ISNA(MATCH(B253,{"B","C","M","W"},0))</f>
        <v>0</v>
      </c>
      <c r="AD253" s="7" t="b">
        <f aca="false">1-ISNA(MATCH(C253,{"B","C","M","W"},0))</f>
        <v>0</v>
      </c>
      <c r="AE253" s="7" t="b">
        <f aca="false">1-ISNA(MATCH(D253,{"B","C","M","W"},0))</f>
        <v>0</v>
      </c>
      <c r="AF253" s="7" t="b">
        <f aca="false">1-ISNA(MATCH(E253,{"B","C","M","W"},0))</f>
        <v>0</v>
      </c>
      <c r="AG253" s="7" t="b">
        <f aca="false">1-ISNA(MATCH(F253,{"B","C","M","W"},0))</f>
        <v>0</v>
      </c>
      <c r="AH253" s="7" t="b">
        <f aca="false">1-ISNA(MATCH(G253,{"B","C","M","W"},0))</f>
        <v>0</v>
      </c>
      <c r="AI253" s="7" t="b">
        <f aca="false">1-ISNA(MATCH(H253,{"B","C","M","W"},0))</f>
        <v>0</v>
      </c>
      <c r="AJ253" s="7" t="b">
        <f aca="false">1-ISNA(MATCH(I253,{"B","C","M","W"},0))</f>
        <v>0</v>
      </c>
      <c r="AK253" s="6"/>
      <c r="AL253" s="0" t="str">
        <f aca="false">""&amp;K253&amp;L253&amp;M253&amp;N253&amp;O253&amp;P253&amp;Q253&amp;R253</f>
        <v>11111000</v>
      </c>
      <c r="AM253" s="6"/>
      <c r="AN253" s="0" t="str">
        <f aca="false">""&amp;T253&amp;U253&amp;V253&amp;W253&amp;X253&amp;Y253&amp;Z253&amp;AA253</f>
        <v>00000111</v>
      </c>
      <c r="AO253" s="6"/>
      <c r="AP253" s="0" t="str">
        <f aca="false">""&amp;AC253&amp;AD253&amp;AE253&amp;AF253&amp;AG253&amp;AH253&amp;AI253&amp;AJ253</f>
        <v>00000000</v>
      </c>
      <c r="AQ253" s="6"/>
      <c r="AR253" s="0" t="s">
        <v>19</v>
      </c>
    </row>
    <row r="254" customFormat="false" ht="12.75" hidden="false" customHeight="false" outlineLevel="0" collapsed="false">
      <c r="A254" s="6"/>
      <c r="B254" s="15" t="s">
        <v>5</v>
      </c>
      <c r="C254" s="39" t="s">
        <v>5</v>
      </c>
      <c r="D254" s="39" t="s">
        <v>5</v>
      </c>
      <c r="E254" s="39" t="s">
        <v>5</v>
      </c>
      <c r="F254" s="39" t="s">
        <v>5</v>
      </c>
      <c r="G254" s="70" t="s">
        <v>14</v>
      </c>
      <c r="H254" s="70" t="s">
        <v>14</v>
      </c>
      <c r="I254" s="76" t="s">
        <v>14</v>
      </c>
      <c r="J254" s="6"/>
      <c r="K254" s="0" t="b">
        <f aca="false">1-ISNA(MATCH(B254,{"R","Y","M","W"},0))</f>
        <v>1</v>
      </c>
      <c r="L254" s="0" t="b">
        <f aca="false">1-ISNA(MATCH(C254,{"R","Y","M","W"},0))</f>
        <v>1</v>
      </c>
      <c r="M254" s="0" t="b">
        <f aca="false">1-ISNA(MATCH(D254,{"R","Y","M","W"},0))</f>
        <v>1</v>
      </c>
      <c r="N254" s="0" t="b">
        <f aca="false">1-ISNA(MATCH(E254,{"R","Y","M","W"},0))</f>
        <v>1</v>
      </c>
      <c r="O254" s="0" t="b">
        <f aca="false">1-ISNA(MATCH(F254,{"R","Y","M","W"},0))</f>
        <v>1</v>
      </c>
      <c r="P254" s="0" t="b">
        <f aca="false">1-ISNA(MATCH(G254,{"R","Y","M","W"},0))</f>
        <v>0</v>
      </c>
      <c r="Q254" s="0" t="b">
        <f aca="false">1-ISNA(MATCH(H254,{"R","Y","M","W"},0))</f>
        <v>0</v>
      </c>
      <c r="R254" s="0" t="b">
        <f aca="false">1-ISNA(MATCH(I254,{"R","Y","M","W"},0))</f>
        <v>0</v>
      </c>
      <c r="T254" s="7" t="b">
        <f aca="false">1-ISNA(MATCH(B254,{"G","Y","C","W"},0))</f>
        <v>0</v>
      </c>
      <c r="U254" s="7" t="b">
        <f aca="false">1-ISNA(MATCH(C254,{"G","Y","C","W"},0))</f>
        <v>0</v>
      </c>
      <c r="V254" s="7" t="b">
        <f aca="false">1-ISNA(MATCH(D254,{"G","Y","C","W"},0))</f>
        <v>0</v>
      </c>
      <c r="W254" s="7" t="b">
        <f aca="false">1-ISNA(MATCH(E254,{"G","Y","C","W"},0))</f>
        <v>0</v>
      </c>
      <c r="X254" s="7" t="b">
        <f aca="false">1-ISNA(MATCH(F254,{"G","Y","C","W"},0))</f>
        <v>0</v>
      </c>
      <c r="Y254" s="7" t="b">
        <f aca="false">1-ISNA(MATCH(G254,{"G","Y","C","W"},0))</f>
        <v>1</v>
      </c>
      <c r="Z254" s="7" t="b">
        <f aca="false">1-ISNA(MATCH(H254,{"G","Y","C","W"},0))</f>
        <v>1</v>
      </c>
      <c r="AA254" s="7" t="b">
        <f aca="false">1-ISNA(MATCH(I254,{"G","Y","C","W"},0))</f>
        <v>1</v>
      </c>
      <c r="AC254" s="7" t="b">
        <f aca="false">1-ISNA(MATCH(B254,{"B","C","M","W"},0))</f>
        <v>0</v>
      </c>
      <c r="AD254" s="7" t="b">
        <f aca="false">1-ISNA(MATCH(C254,{"B","C","M","W"},0))</f>
        <v>0</v>
      </c>
      <c r="AE254" s="7" t="b">
        <f aca="false">1-ISNA(MATCH(D254,{"B","C","M","W"},0))</f>
        <v>0</v>
      </c>
      <c r="AF254" s="7" t="b">
        <f aca="false">1-ISNA(MATCH(E254,{"B","C","M","W"},0))</f>
        <v>0</v>
      </c>
      <c r="AG254" s="7" t="b">
        <f aca="false">1-ISNA(MATCH(F254,{"B","C","M","W"},0))</f>
        <v>0</v>
      </c>
      <c r="AH254" s="7" t="b">
        <f aca="false">1-ISNA(MATCH(G254,{"B","C","M","W"},0))</f>
        <v>0</v>
      </c>
      <c r="AI254" s="7" t="b">
        <f aca="false">1-ISNA(MATCH(H254,{"B","C","M","W"},0))</f>
        <v>0</v>
      </c>
      <c r="AJ254" s="7" t="b">
        <f aca="false">1-ISNA(MATCH(I254,{"B","C","M","W"},0))</f>
        <v>0</v>
      </c>
      <c r="AK254" s="6"/>
      <c r="AL254" s="0" t="str">
        <f aca="false">""&amp;K254&amp;L254&amp;M254&amp;N254&amp;O254&amp;P254&amp;Q254&amp;R254</f>
        <v>11111000</v>
      </c>
      <c r="AM254" s="6"/>
      <c r="AN254" s="0" t="str">
        <f aca="false">""&amp;T254&amp;U254&amp;V254&amp;W254&amp;X254&amp;Y254&amp;Z254&amp;AA254</f>
        <v>00000111</v>
      </c>
      <c r="AO254" s="6"/>
      <c r="AP254" s="0" t="str">
        <f aca="false">""&amp;AC254&amp;AD254&amp;AE254&amp;AF254&amp;AG254&amp;AH254&amp;AI254&amp;AJ254</f>
        <v>00000000</v>
      </c>
      <c r="AQ254" s="6"/>
      <c r="AR254" s="0" t="s">
        <v>8</v>
      </c>
    </row>
    <row r="255" customFormat="false" ht="12.75" hidden="false" customHeight="false" outlineLevel="0" collapsed="false">
      <c r="B255" s="7"/>
      <c r="C255" s="7"/>
      <c r="D255" s="7"/>
      <c r="E255" s="7"/>
      <c r="F255" s="7"/>
      <c r="G255" s="7"/>
      <c r="H255" s="7"/>
      <c r="I255" s="7"/>
      <c r="AR255" s="0" t="str">
        <f aca="false">"                                      "&amp;A255&amp;","</f>
        <v>                                      ,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5.99"/>
  </cols>
  <sheetData>
    <row r="1" customFormat="false" ht="12.75" hidden="false" customHeight="false" outlineLevel="0" collapsed="false">
      <c r="A1" s="87" t="s">
        <v>20</v>
      </c>
      <c r="B1" s="88" t="s">
        <v>21</v>
      </c>
    </row>
    <row r="2" customFormat="false" ht="12.75" hidden="false" customHeight="false" outlineLevel="0" collapsed="false">
      <c r="A2" s="87" t="s">
        <v>22</v>
      </c>
      <c r="B2" s="8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5:15:18Z</dcterms:created>
  <dc:creator>David Sorkovsky </dc:creator>
  <dc:description/>
  <dc:language>en-US</dc:language>
  <cp:lastModifiedBy>David Sorkovsky</cp:lastModifiedBy>
  <dcterms:modified xsi:type="dcterms:W3CDTF">2012-05-16T05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46435340</vt:r8>
  </property>
  <property fmtid="{D5CDD505-2E9C-101B-9397-08002B2CF9AE}" pid="3" name="_AuthorEmail">
    <vt:lpwstr>david.sorkovsky@siemens.com</vt:lpwstr>
  </property>
  <property fmtid="{D5CDD505-2E9C-101B-9397-08002B2CF9AE}" pid="4" name="_AuthorEmailDisplayName">
    <vt:lpwstr>Sorkovsky, David</vt:lpwstr>
  </property>
  <property fmtid="{D5CDD505-2E9C-101B-9397-08002B2CF9AE}" pid="5" name="_EmailSubject">
    <vt:lpwstr>Cub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